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4 cd" sheetId="5" state="visible" r:id="rId6"/>
    <sheet name="5" sheetId="6" state="visible" r:id="rId7"/>
    <sheet name="doch uzas" sheetId="7" state="visible" r:id="rId8"/>
    <sheet name="wyd uzas" sheetId="8" state="visible" r:id="rId9"/>
    <sheet name="wykaz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1'!$A$1:$M$398</definedName>
    <definedName function="false" hidden="false" localSheetId="0" name="_xlnm.Print_Titles" vbProcedure="false">'1'!$14:$17</definedName>
    <definedName function="false" hidden="true" localSheetId="0" name="_xlnm._FilterDatabase" vbProcedure="false">'1'!$B$1:$C$666</definedName>
    <definedName function="false" hidden="false" localSheetId="1" name="_xlnm.Print_Area" vbProcedure="false">'2'!$B$1:$AM$451</definedName>
    <definedName function="false" hidden="false" localSheetId="1" name="_xlnm.Print_Titles" vbProcedure="false">'2'!$13:$18</definedName>
    <definedName function="false" hidden="false" localSheetId="2" name="_xlnm.Print_Area" vbProcedure="false">'3'!$A$1:$N$687</definedName>
    <definedName function="false" hidden="false" localSheetId="4" name="_xlnm.Print_Titles" vbProcedure="false">'4 cd'!$A:$B</definedName>
    <definedName function="false" hidden="false" localSheetId="5" name="_xlnm.Print_Area" vbProcedure="false">'5'!$A$1:$G$181</definedName>
    <definedName function="false" hidden="false" localSheetId="5" name="_xlnm.Print_Titles" vbProcedure="false">'5'!$12:$16</definedName>
    <definedName function="false" hidden="false" localSheetId="6" name="_xlnm.Print_Area" vbProcedure="false">'doch uzas'!$A$1:$B$221</definedName>
    <definedName function="false" hidden="false" localSheetId="7" name="_xlnm.Print_Area" vbProcedure="false">'wyd uzas'!$A$1:$B$1584</definedName>
    <definedName function="false" hidden="false" localSheetId="8" name="_xlnm.Print_Titles" vbProcedure="false">wykaz!$11:$14</definedName>
    <definedName function="false" hidden="false" name="ih0" vbProcedure="false">'[1]WYDATKI -r'!$Q$7</definedName>
    <definedName function="false" hidden="false" name="in0" vbProcedure="false">'[1]WYDATKI -r'!$Q$7</definedName>
    <definedName function="false" hidden="false" name="inf1" vbProcedure="false">'[1]WYDATKI -r'!$Q$7</definedName>
    <definedName function="false" hidden="false" name="inflacja01" vbProcedure="false">'[1]WYDATKI -r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+1ml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2</xdr:col>
                <xdr:colOff>66</xdr:colOff>
                <xdr:row>42</xdr:row>
                <xdr:rowOff>13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+4ml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7</xdr:rowOff>
              </xdr:from>
              <xdr:to>
                <xdr:col>12</xdr:col>
                <xdr:colOff>66</xdr:colOff>
                <xdr:row>48</xdr:row>
                <xdr:rowOff>1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+1ml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6</xdr:colOff>
                <xdr:row>38</xdr:row>
                <xdr:rowOff>14</xdr:rowOff>
              </xdr:from>
              <xdr:to>
                <xdr:col>12</xdr:col>
                <xdr:colOff>-75</xdr:colOff>
                <xdr:row>43</xdr:row>
                <xdr:rowOff>3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+4ml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6</xdr:colOff>
                <xdr:row>44</xdr:row>
                <xdr:rowOff>14</xdr:rowOff>
              </xdr:from>
              <xdr:to>
                <xdr:col>12</xdr:col>
                <xdr:colOff>-75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6" uniqueCount="1864">
  <si>
    <t xml:space="preserve">Załącznik Nr 1 do Zarządzenia Nr 516/2003/P</t>
  </si>
  <si>
    <t xml:space="preserve">PREZYDENTA MIASTA POZNANIA</t>
  </si>
  <si>
    <t xml:space="preserve">z dnia 30.06.2003r.</t>
  </si>
  <si>
    <t xml:space="preserve">stanowiący korektę </t>
  </si>
  <si>
    <t xml:space="preserve">załącznika Nr 1 do uchwały Nr IX/46/IV/2003</t>
  </si>
  <si>
    <t xml:space="preserve">RADY MIASTA POZNANIA</t>
  </si>
  <si>
    <t xml:space="preserve">z dnia 21 stycznia 2003r.</t>
  </si>
  <si>
    <t xml:space="preserve">DOCHODY  BUDŻETU</t>
  </si>
  <si>
    <t xml:space="preserve">w zł</t>
  </si>
  <si>
    <t xml:space="preserve">Poz.</t>
  </si>
  <si>
    <t xml:space="preserve">Dz. </t>
  </si>
  <si>
    <t xml:space="preserve">§ </t>
  </si>
  <si>
    <t xml:space="preserve">Nazwa</t>
  </si>
  <si>
    <t xml:space="preserve">Plan na 2003 r.</t>
  </si>
  <si>
    <t xml:space="preserve">Zmiany</t>
  </si>
  <si>
    <t xml:space="preserve">DOCHODY OGÓŁEM</t>
  </si>
  <si>
    <t xml:space="preserve">Dochody gminy ogółem:</t>
  </si>
  <si>
    <t xml:space="preserve">z tego:</t>
  </si>
  <si>
    <t xml:space="preserve">Dochody własne gminy:</t>
  </si>
  <si>
    <t xml:space="preserve">I.</t>
  </si>
  <si>
    <t xml:space="preserve">Wpływy z podatków</t>
  </si>
  <si>
    <t xml:space="preserve">Dochody od osób prawnych, od osób fizycznych i od innych</t>
  </si>
  <si>
    <t xml:space="preserve">jednostek nie posiadających osobowości prawnej</t>
  </si>
  <si>
    <t xml:space="preserve">031</t>
  </si>
  <si>
    <t xml:space="preserve">1. Podatek od nieruchomości</t>
  </si>
  <si>
    <t xml:space="preserve">    od osób fizycznych</t>
  </si>
  <si>
    <t xml:space="preserve">    od osób prawnych</t>
  </si>
  <si>
    <t xml:space="preserve"> </t>
  </si>
  <si>
    <t xml:space="preserve">032</t>
  </si>
  <si>
    <t xml:space="preserve">2. Podatek rolny</t>
  </si>
  <si>
    <t xml:space="preserve">033</t>
  </si>
  <si>
    <t xml:space="preserve">3. Podatek leśny</t>
  </si>
  <si>
    <t xml:space="preserve">034</t>
  </si>
  <si>
    <t xml:space="preserve">4. Podatek od środków transportowych</t>
  </si>
  <si>
    <t xml:space="preserve">035</t>
  </si>
  <si>
    <t xml:space="preserve">5. Podatek od działalności gospodarczej osób fizycznych, </t>
  </si>
  <si>
    <t xml:space="preserve">    opłacany w formie karty podatkowej</t>
  </si>
  <si>
    <t xml:space="preserve">036</t>
  </si>
  <si>
    <t xml:space="preserve">6. Podatek od spadków i darowizn</t>
  </si>
  <si>
    <t xml:space="preserve">037</t>
  </si>
  <si>
    <t xml:space="preserve">7. Podatek od posiadania psów</t>
  </si>
  <si>
    <t xml:space="preserve">050</t>
  </si>
  <si>
    <t xml:space="preserve">8. Podatek od czynności cywilnoprawnych</t>
  </si>
  <si>
    <t xml:space="preserve">II.</t>
  </si>
  <si>
    <t xml:space="preserve">Wpływy z opłat</t>
  </si>
  <si>
    <t xml:space="preserve">013</t>
  </si>
  <si>
    <t xml:space="preserve">1. Wpływy z opłaty restrukturyzacyjnej</t>
  </si>
  <si>
    <t xml:space="preserve">o</t>
  </si>
  <si>
    <t xml:space="preserve">041</t>
  </si>
  <si>
    <t xml:space="preserve">2. Wpływy z opłaty skarbowej</t>
  </si>
  <si>
    <t xml:space="preserve">043</t>
  </si>
  <si>
    <t xml:space="preserve">3. Wpływy z opłaty targowej</t>
  </si>
  <si>
    <t xml:space="preserve">045</t>
  </si>
  <si>
    <t xml:space="preserve">4. Wpływy z opłaty administr. za czynności urzędowe</t>
  </si>
  <si>
    <t xml:space="preserve">048</t>
  </si>
  <si>
    <t xml:space="preserve">5. Wpływy z opłat za zezwolenia na sprzedaż alkoholu</t>
  </si>
  <si>
    <t xml:space="preserve">III.</t>
  </si>
  <si>
    <t xml:space="preserve">Udziały gmin w podatkach stanowiących</t>
  </si>
  <si>
    <t xml:space="preserve">dochód budżetu państwa</t>
  </si>
  <si>
    <t xml:space="preserve">w podatku dochodowym</t>
  </si>
  <si>
    <t xml:space="preserve">001</t>
  </si>
  <si>
    <t xml:space="preserve">     od osób fizycznych</t>
  </si>
  <si>
    <t xml:space="preserve">002</t>
  </si>
  <si>
    <t xml:space="preserve">     od osób prawnych</t>
  </si>
  <si>
    <t xml:space="preserve">IV.</t>
  </si>
  <si>
    <t xml:space="preserve">Dochody z majątku gminy</t>
  </si>
  <si>
    <t xml:space="preserve">047</t>
  </si>
  <si>
    <t xml:space="preserve">1. Wpływy z opłat za zarząd, użytkowanie i użytkowanie </t>
  </si>
  <si>
    <t xml:space="preserve">    wieczyste nieruchomości</t>
  </si>
  <si>
    <t xml:space="preserve">Gospodarka mieszkaniowa</t>
  </si>
  <si>
    <t xml:space="preserve">074</t>
  </si>
  <si>
    <t xml:space="preserve">2. Dywidendy i kwoty uzyskane ze zbycia praw majątkowych</t>
  </si>
  <si>
    <t xml:space="preserve">075</t>
  </si>
  <si>
    <t xml:space="preserve">3. Dochody z najmu i dzierżawy składników majątkowych</t>
  </si>
  <si>
    <t xml:space="preserve">    Skarbu Państwa, jednostek samorządu terytorialnego </t>
  </si>
  <si>
    <t xml:space="preserve">    lub innych jednostek zaliczanych do sektora finansów</t>
  </si>
  <si>
    <t xml:space="preserve">    publicznych oraz innych umów o podobnym charakterze</t>
  </si>
  <si>
    <t xml:space="preserve">Opieka społeczna</t>
  </si>
  <si>
    <t xml:space="preserve">Gospodarka komunalna i ochrona środowiska</t>
  </si>
  <si>
    <t xml:space="preserve">076</t>
  </si>
  <si>
    <t xml:space="preserve">4. Wpływy z tyt.przekształcenia prawa użytkowania wieczystego </t>
  </si>
  <si>
    <t xml:space="preserve">    przysługującego osobom fizycznym, w prawo własności</t>
  </si>
  <si>
    <t xml:space="preserve">077</t>
  </si>
  <si>
    <t xml:space="preserve">5. Wpłaty z tytułu odpłatnego nabycia prawa własności </t>
  </si>
  <si>
    <t xml:space="preserve">    nieruchomości </t>
  </si>
  <si>
    <t xml:space="preserve">V.</t>
  </si>
  <si>
    <t xml:space="preserve">Dochody komunalnych jednostek budżetowych</t>
  </si>
  <si>
    <t xml:space="preserve">042</t>
  </si>
  <si>
    <t xml:space="preserve">1. Wpływy z opłaty komunikacyjnej</t>
  </si>
  <si>
    <t xml:space="preserve">Administracja publiczna</t>
  </si>
  <si>
    <t xml:space="preserve">057</t>
  </si>
  <si>
    <t xml:space="preserve">2. Grzywny, mandaty i inne kary pieniężne od ludności</t>
  </si>
  <si>
    <t xml:space="preserve">Bezpieczeństwo publiczne i ochrona przeciwpożarowa</t>
  </si>
  <si>
    <t xml:space="preserve">059</t>
  </si>
  <si>
    <t xml:space="preserve">3. Wpływy z opłat za koncesje i licencje</t>
  </si>
  <si>
    <t xml:space="preserve">Transport i łączność</t>
  </si>
  <si>
    <t xml:space="preserve">069</t>
  </si>
  <si>
    <t xml:space="preserve">4. Wpływy z różnych opłat</t>
  </si>
  <si>
    <t xml:space="preserve">010</t>
  </si>
  <si>
    <t xml:space="preserve">Rolnictwo i łowiectwo</t>
  </si>
  <si>
    <t xml:space="preserve">Rybołówstwo i rybactwo</t>
  </si>
  <si>
    <t xml:space="preserve">Oświata i wychowanie</t>
  </si>
  <si>
    <t xml:space="preserve">083</t>
  </si>
  <si>
    <t xml:space="preserve">5. Wpływy z usług</t>
  </si>
  <si>
    <t xml:space="preserve">084</t>
  </si>
  <si>
    <t xml:space="preserve">6. Wpływy ze sprzedaży wyrobów i składników majątkowych</t>
  </si>
  <si>
    <t xml:space="preserve">Działalność usługowa</t>
  </si>
  <si>
    <t xml:space="preserve">097</t>
  </si>
  <si>
    <t xml:space="preserve">7. Wpływy z różnych dochodów</t>
  </si>
  <si>
    <t xml:space="preserve">8. Wpływy do budżetu części zysku gospodastwa </t>
  </si>
  <si>
    <t xml:space="preserve">    pomocniczego</t>
  </si>
  <si>
    <t xml:space="preserve">VI.</t>
  </si>
  <si>
    <t xml:space="preserve">Odsetki</t>
  </si>
  <si>
    <t xml:space="preserve">091</t>
  </si>
  <si>
    <t xml:space="preserve">1. Odsetki od nieterminowych wpłat z tytułu podatków i opłat</t>
  </si>
  <si>
    <t xml:space="preserve">092</t>
  </si>
  <si>
    <t xml:space="preserve">2. Pozostałe odsetki</t>
  </si>
  <si>
    <t xml:space="preserve">Różne rozliczenia</t>
  </si>
  <si>
    <t xml:space="preserve">Edukacyjna opieka wychowawcza</t>
  </si>
  <si>
    <t xml:space="preserve">Ogrody botaniczne i zoologiczne oraz naturalne obszary </t>
  </si>
  <si>
    <t xml:space="preserve">i obiekty chronionej przyrody</t>
  </si>
  <si>
    <t xml:space="preserve">VII.</t>
  </si>
  <si>
    <t xml:space="preserve">Subwencje ogólne z budżetu państwa</t>
  </si>
  <si>
    <t xml:space="preserve">1. Część podstawowa subwencji ogólnej dla gmin</t>
  </si>
  <si>
    <t xml:space="preserve">2. Część oświatowa subw.ogólnej dla jedn.sam.teryt. </t>
  </si>
  <si>
    <t xml:space="preserve">3. Część rekompensująca subwencji ogólnej dla gmin</t>
  </si>
  <si>
    <t xml:space="preserve">    z tego z tyt.:</t>
  </si>
  <si>
    <t xml:space="preserve">    - częściowej likwidacji podatku od środków transp.</t>
  </si>
  <si>
    <t xml:space="preserve">    - ulg i zwolnień ustawowych</t>
  </si>
  <si>
    <t xml:space="preserve">VIII.</t>
  </si>
  <si>
    <t xml:space="preserve">Dotacje celowe otrzymane z budżetu państwa </t>
  </si>
  <si>
    <t xml:space="preserve">na zadania własne gmin</t>
  </si>
  <si>
    <t xml:space="preserve">Dotacje celowe otrzymane z budżetu państwa na realizację</t>
  </si>
  <si>
    <t xml:space="preserve">własnych zadań bieżących gmin (związków gmin) </t>
  </si>
  <si>
    <t xml:space="preserve">Ochrona zdrowia</t>
  </si>
  <si>
    <t xml:space="preserve">2. Dotacje celowe otrzymane z budżetu państwa na realizację </t>
  </si>
  <si>
    <t xml:space="preserve">    inwestycji i zakupów inwestycyjnych własnych gmin (związków gmin)</t>
  </si>
  <si>
    <t xml:space="preserve">IX.</t>
  </si>
  <si>
    <t xml:space="preserve">Inne dochody</t>
  </si>
  <si>
    <t xml:space="preserve">058</t>
  </si>
  <si>
    <t xml:space="preserve">1. Grzywny i inne kary pieniężne od osób prawnych i </t>
  </si>
  <si>
    <t xml:space="preserve">innych jednostek organizacyjnych</t>
  </si>
  <si>
    <t xml:space="preserve">2. Wpływy z różnych opłat</t>
  </si>
  <si>
    <t xml:space="preserve">3. Wpływy z usług</t>
  </si>
  <si>
    <t xml:space="preserve">096</t>
  </si>
  <si>
    <t xml:space="preserve">4. Otrzymane spadki, zapisy i darowizny w postaci pieniężnej</t>
  </si>
  <si>
    <t xml:space="preserve">oo</t>
  </si>
  <si>
    <t xml:space="preserve">Kultura i ochrona dziedzictwa narodowego</t>
  </si>
  <si>
    <t xml:space="preserve">Kultura fizyczna i sport</t>
  </si>
  <si>
    <t xml:space="preserve">5. Wpływy z różnych dochodów</t>
  </si>
  <si>
    <t xml:space="preserve">Wytwarzanie i zaopatrywanie w energię elektr., gaz i wodę</t>
  </si>
  <si>
    <t xml:space="preserve">Kultura fizyczne i sport</t>
  </si>
  <si>
    <t xml:space="preserve">X.</t>
  </si>
  <si>
    <t xml:space="preserve">Środki na dofinansowanie własnych zadań gmin</t>
  </si>
  <si>
    <t xml:space="preserve">(związków gmin), powiatów (związków powiatów), </t>
  </si>
  <si>
    <t xml:space="preserve">samorządów woj.pozyskane z innych źródeł</t>
  </si>
  <si>
    <t xml:space="preserve">1. Dotacje otrzymane z funduszy celowych na realizację</t>
  </si>
  <si>
    <t xml:space="preserve">    zadań bieżących jednostek sektora finansów</t>
  </si>
  <si>
    <t xml:space="preserve">    publicznych </t>
  </si>
  <si>
    <t xml:space="preserve">2. Środki na dofin.własnych zadań bieżących gmin </t>
  </si>
  <si>
    <t xml:space="preserve">   (związków gmin), powiatów (związków powiatów), </t>
  </si>
  <si>
    <t xml:space="preserve">   samorządów województw, pozyskane z innych źródeł</t>
  </si>
  <si>
    <t xml:space="preserve">3. Dotacje otrzymane z funduszy celowych na finansowanie </t>
  </si>
  <si>
    <t xml:space="preserve">    lub dofinansowanie kosztów realizacji inwestycji  i zakupów</t>
  </si>
  <si>
    <t xml:space="preserve">    inwestycyjnych jednostek sektora finansów publicznych</t>
  </si>
  <si>
    <t xml:space="preserve">2. Dotacje otrzymane z funduszy celowych na </t>
  </si>
  <si>
    <t xml:space="preserve">    finansowanie lub dofinansowanie kosztów realizacji </t>
  </si>
  <si>
    <t xml:space="preserve">    inwestycji i zakupów inwestycyjnych jednostek </t>
  </si>
  <si>
    <t xml:space="preserve">    sektora finansów publicznych </t>
  </si>
  <si>
    <t xml:space="preserve">3. Środki na dofinan.własnych inw.gmin (związków gmin),</t>
  </si>
  <si>
    <t xml:space="preserve">   powiatów (związków powiatów), samorządów województw, </t>
  </si>
  <si>
    <t xml:space="preserve">  pozyskane z innych źródeł</t>
  </si>
  <si>
    <t xml:space="preserve">Gospodarka komunalna</t>
  </si>
  <si>
    <t xml:space="preserve">XA.</t>
  </si>
  <si>
    <t xml:space="preserve">Dotacje celowe i wpływy z tytułu pomocy </t>
  </si>
  <si>
    <t xml:space="preserve">finansowej otrzymane na zadania </t>
  </si>
  <si>
    <t xml:space="preserve">realizowane na podstawie porozumień (umów) </t>
  </si>
  <si>
    <t xml:space="preserve">między jednostkami samorządu terytorialnego</t>
  </si>
  <si>
    <t xml:space="preserve">1. Dotacje celowe otrzymane z gminy lub z miasta</t>
  </si>
  <si>
    <t xml:space="preserve">   stałecznego Warszawy na zadania bieżące realizowane</t>
  </si>
  <si>
    <t xml:space="preserve">   na podstawie porozumień (umów) między jednostkami</t>
  </si>
  <si>
    <t xml:space="preserve">   samorządu terytorialnego</t>
  </si>
  <si>
    <t xml:space="preserve">2. Wpływy z tytułu pomocy finansowej udzielanej między</t>
  </si>
  <si>
    <t xml:space="preserve">   jednostkami samorządu terytorialnego na dofinansowanie</t>
  </si>
  <si>
    <t xml:space="preserve">   własnych zadań bieżących</t>
  </si>
  <si>
    <t xml:space="preserve">XI.</t>
  </si>
  <si>
    <t xml:space="preserve">na realizację zadań z zakresu administracji</t>
  </si>
  <si>
    <t xml:space="preserve">rządowej oraz innych zadań zleconych gminie</t>
  </si>
  <si>
    <t xml:space="preserve">(związkom gmin) ustawami</t>
  </si>
  <si>
    <t xml:space="preserve">Działalność usługowa, z tego:</t>
  </si>
  <si>
    <t xml:space="preserve">- zadania realiz. na podst.porozumień z organami </t>
  </si>
  <si>
    <t xml:space="preserve">Urzędy naczelnych organów wł.pań.,kontr.i ochr.pr.oraz sąd.</t>
  </si>
  <si>
    <t xml:space="preserve">Gospodarka komunalna i ochrona środowiska, z tego:</t>
  </si>
  <si>
    <t xml:space="preserve">- zadania bieżące</t>
  </si>
  <si>
    <t xml:space="preserve">- zadania inwestycyjne</t>
  </si>
  <si>
    <t xml:space="preserve">Kultura i ochrona dziedzictwa narodowego, z tego:</t>
  </si>
  <si>
    <t xml:space="preserve">Dochody powiatu ogółem:</t>
  </si>
  <si>
    <t xml:space="preserve">Dochody własne powiatu:</t>
  </si>
  <si>
    <t xml:space="preserve">III./P</t>
  </si>
  <si>
    <t xml:space="preserve">Udziały powiatów w podatkach stanowiących</t>
  </si>
  <si>
    <t xml:space="preserve">IV./P</t>
  </si>
  <si>
    <t xml:space="preserve">Dochody z majątku powiatu</t>
  </si>
  <si>
    <t xml:space="preserve">1. Dochody z najmu i dzierżawy składników majątkowych</t>
  </si>
  <si>
    <t xml:space="preserve">    Skarbu Państwa lub jednostek samorządu terytorialnego </t>
  </si>
  <si>
    <t xml:space="preserve">    oraz innych umów o podobnym charakterze</t>
  </si>
  <si>
    <t xml:space="preserve">V./P</t>
  </si>
  <si>
    <t xml:space="preserve">1. Wpływy z różnych opłat</t>
  </si>
  <si>
    <t xml:space="preserve">2. Wpływy z usług</t>
  </si>
  <si>
    <t xml:space="preserve">3. Wpływy ze sprzedaży wyrobów i składników majątkowych</t>
  </si>
  <si>
    <t xml:space="preserve">4. Dochody jednostek samorządu terytorialnego </t>
  </si>
  <si>
    <t xml:space="preserve">   związane z realizacją zadań z zakresu administracji </t>
  </si>
  <si>
    <t xml:space="preserve">   rządowej oraz innych zadań zleconych ustawami</t>
  </si>
  <si>
    <t xml:space="preserve">VI./P</t>
  </si>
  <si>
    <t xml:space="preserve">Pozostałe odsetki</t>
  </si>
  <si>
    <t xml:space="preserve">VII./P</t>
  </si>
  <si>
    <t xml:space="preserve">1. Część oświatowa subw.ogólnej dla jedn.sam.teryt. </t>
  </si>
  <si>
    <t xml:space="preserve">2. Część wyrównawcza subwencji ogól.dla powiatów</t>
  </si>
  <si>
    <t xml:space="preserve">3. Część drogowa subwencji ogólnej dla powiatów i woj.</t>
  </si>
  <si>
    <t xml:space="preserve">VIII./P</t>
  </si>
  <si>
    <t xml:space="preserve">Dot.cel.otrz.z bud.pań.na realiz.zad. wł.powiatu</t>
  </si>
  <si>
    <t xml:space="preserve">1. Dotacje celowe otrzymane z budżetu państwa na</t>
  </si>
  <si>
    <t xml:space="preserve">    realizację bieżących zadań własnych powiatu</t>
  </si>
  <si>
    <t xml:space="preserve">020</t>
  </si>
  <si>
    <t xml:space="preserve">Leśnictwo</t>
  </si>
  <si>
    <t xml:space="preserve">    inwestycji i zakupów inwestycyjnych własnych powiatu</t>
  </si>
  <si>
    <t xml:space="preserve">IX./P</t>
  </si>
  <si>
    <t xml:space="preserve">1. Otrzymane spadki, zapisy i darowizny w postaci pieniężnej</t>
  </si>
  <si>
    <t xml:space="preserve">2. Wpływy z różnych dochodów</t>
  </si>
  <si>
    <t xml:space="preserve">3. Dochody jednostek samorządu terytorialnego </t>
  </si>
  <si>
    <t xml:space="preserve">X./P</t>
  </si>
  <si>
    <t xml:space="preserve">Środki na dofinansowanie własnych zadań</t>
  </si>
  <si>
    <t xml:space="preserve">gmin (związków gmin), powiatów (związków</t>
  </si>
  <si>
    <t xml:space="preserve">powiatów), samorządów województw </t>
  </si>
  <si>
    <t xml:space="preserve">pozyskane z innych źródeł</t>
  </si>
  <si>
    <t xml:space="preserve">XA./P</t>
  </si>
  <si>
    <t xml:space="preserve">1. Dotacje celowe otrzymane z powiatu na zadania </t>
  </si>
  <si>
    <t xml:space="preserve">   bieżące realizowane na podstawie porozumień</t>
  </si>
  <si>
    <t xml:space="preserve">  (umów) między jednostkami samorządu terytorialnego</t>
  </si>
  <si>
    <t xml:space="preserve">Wpływy z tytułu pomocy finansowej udzielanej </t>
  </si>
  <si>
    <t xml:space="preserve">między jednostkami samorządu tertytoralnego</t>
  </si>
  <si>
    <t xml:space="preserve">na dofinansowanie własnych zadań bieżących</t>
  </si>
  <si>
    <t xml:space="preserve">Wpływy z tytułu pomocy finansowej udzielanej między</t>
  </si>
  <si>
    <t xml:space="preserve"> jednostkami samorządu terytorialnego na dofinansowanie </t>
  </si>
  <si>
    <t xml:space="preserve">własnych zadań inwestycyjnych i zakupów inwestycyjnych</t>
  </si>
  <si>
    <t xml:space="preserve">XI/P</t>
  </si>
  <si>
    <t xml:space="preserve">na zadania z zakresu administracji rządowej </t>
  </si>
  <si>
    <t xml:space="preserve">oraz inne zadania zlecone ustawami </t>
  </si>
  <si>
    <t xml:space="preserve">realizowane przez powiat</t>
  </si>
  <si>
    <t xml:space="preserve">Bezpieczeństwo publiczne i ochrona przeciwpożarowa, z tego:</t>
  </si>
  <si>
    <t xml:space="preserve">Oświata i wychowanie, z tego:</t>
  </si>
  <si>
    <t xml:space="preserve">- zadania realiz.na podst.porozumień z organami </t>
  </si>
  <si>
    <t xml:space="preserve">   administracji rządowej</t>
  </si>
  <si>
    <t xml:space="preserve">Załącznik Nr 2 do Zarządzenia Nr 516/2003/P</t>
  </si>
  <si>
    <t xml:space="preserve">Prezydenta Miasta Poznania</t>
  </si>
  <si>
    <t xml:space="preserve">z dnia 30.06.2003 r.</t>
  </si>
  <si>
    <t xml:space="preserve">załącznika Nr 2 do uchwały Nr IX/46/IV/2003</t>
  </si>
  <si>
    <t xml:space="preserve">WYDATKI  BUDŻETU</t>
  </si>
  <si>
    <t xml:space="preserve">Dział</t>
  </si>
  <si>
    <t xml:space="preserve">Wyszczególnienie</t>
  </si>
  <si>
    <t xml:space="preserve">Plan</t>
  </si>
  <si>
    <t xml:space="preserve">wydatki bieżące</t>
  </si>
  <si>
    <t xml:space="preserve">Wydatki</t>
  </si>
  <si>
    <t xml:space="preserve">Rozdz.</t>
  </si>
  <si>
    <t xml:space="preserve">2003 r.</t>
  </si>
  <si>
    <t xml:space="preserve">ogółem</t>
  </si>
  <si>
    <t xml:space="preserve">w tym: ważn.</t>
  </si>
  <si>
    <t xml:space="preserve">majątkowe</t>
  </si>
  <si>
    <t xml:space="preserve">remonty</t>
  </si>
  <si>
    <t xml:space="preserve">WYDATKI  OGÓŁEM</t>
  </si>
  <si>
    <t xml:space="preserve">Wydatki na zadania gminy ogółem:</t>
  </si>
  <si>
    <t xml:space="preserve">Wydatki na zadania własne gminy:</t>
  </si>
  <si>
    <t xml:space="preserve">01008</t>
  </si>
  <si>
    <t xml:space="preserve">Melioracje wodne</t>
  </si>
  <si>
    <t xml:space="preserve">01022</t>
  </si>
  <si>
    <t xml:space="preserve">Zwalcz.chorób zakaź.zwierząt oraz bad.monit. poz.chem. i biol.w tkank.zwierz.i prod.poch zw.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Program "Zielony Poznań"</t>
  </si>
  <si>
    <t xml:space="preserve">Samorządy pomocnicze</t>
  </si>
  <si>
    <t xml:space="preserve">Wytwarzanie i zaopatrywanie w energię  elektryczną, gaz i wodę</t>
  </si>
  <si>
    <t xml:space="preserve">Dostarczanie ciepła</t>
  </si>
  <si>
    <t xml:space="preserve">Restrukturyzacja PEC S.A.</t>
  </si>
  <si>
    <t xml:space="preserve">Dostarczanie wody</t>
  </si>
  <si>
    <t xml:space="preserve">Restrukturyzacja PWiK</t>
  </si>
  <si>
    <t xml:space="preserve">Handel</t>
  </si>
  <si>
    <t xml:space="preserve">Restrukturyzacja WGRO "MRS"</t>
  </si>
  <si>
    <t xml:space="preserve">Wytwarzanie i zaopatrywanie w energię elektryczną, gaz i wodę</t>
  </si>
  <si>
    <t xml:space="preserve">Lokalny transport zbiorowy</t>
  </si>
  <si>
    <t xml:space="preserve">Usługi komunikacyjne</t>
  </si>
  <si>
    <t xml:space="preserve">w tym:na pod.poroz.(umów) między jedn.sam.teryt.</t>
  </si>
  <si>
    <t xml:space="preserve">Prowizja z tyt. sprzedaży biletów MPK</t>
  </si>
  <si>
    <t xml:space="preserve">Drogi publiczne gminne</t>
  </si>
  <si>
    <t xml:space="preserve">ZDM</t>
  </si>
  <si>
    <t xml:space="preserve">Przedsięwzięcia z udziałem innych inwestorów</t>
  </si>
  <si>
    <t xml:space="preserve">Opracowania</t>
  </si>
  <si>
    <t xml:space="preserve">Zakup akcji i udziałów w spółkach</t>
  </si>
  <si>
    <t xml:space="preserve">Turystyka </t>
  </si>
  <si>
    <t xml:space="preserve">Zadania w zakresie upowszechniania turystyki</t>
  </si>
  <si>
    <t xml:space="preserve">Zadania z zakresu turystyki</t>
  </si>
  <si>
    <t xml:space="preserve">Zakłady gospodarki mieszkaniowej</t>
  </si>
  <si>
    <t xml:space="preserve">Gospodarka gruntami i nieruchomościami</t>
  </si>
  <si>
    <t xml:space="preserve">GEOPOZ</t>
  </si>
  <si>
    <t xml:space="preserve">Zagospodarowanie mienia komunalnego</t>
  </si>
  <si>
    <t xml:space="preserve">Towarzystwa Budownictwa Społecznego</t>
  </si>
  <si>
    <t xml:space="preserve">Biura planowania przestrzennego</t>
  </si>
  <si>
    <t xml:space="preserve">Pozostała dzialalność</t>
  </si>
  <si>
    <t xml:space="preserve">Rady gmin (miast i miast na prawach powiatu)</t>
  </si>
  <si>
    <t xml:space="preserve">Urzędy gmin (miast i miast na prawach powiatu)</t>
  </si>
  <si>
    <t xml:space="preserve">Pobór podatków, opłat i niepodatkowych należności budżetowych</t>
  </si>
  <si>
    <t xml:space="preserve">Prowizje z tyt. poboru podatków i opłat lokalnych</t>
  </si>
  <si>
    <t xml:space="preserve">Referenda ogólnokrajowe i konstytucyjne</t>
  </si>
  <si>
    <t xml:space="preserve">Działalność promocyjno-informacyjna</t>
  </si>
  <si>
    <t xml:space="preserve">Wspieranie przed.i ochrona konsum.</t>
  </si>
  <si>
    <t xml:space="preserve">Obrona narodowa</t>
  </si>
  <si>
    <t xml:space="preserve">Wojska Lądowe - dopłata do zad."zleconych"</t>
  </si>
  <si>
    <t xml:space="preserve">Bezpiecz.publiczne i ochrona przeciwpożarowa</t>
  </si>
  <si>
    <t xml:space="preserve">Ochotnicze straże pożarne</t>
  </si>
  <si>
    <t xml:space="preserve">Obrona cywilna</t>
  </si>
  <si>
    <t xml:space="preserve">Straż Miejska</t>
  </si>
  <si>
    <t xml:space="preserve">Bezpieczne Miasto</t>
  </si>
  <si>
    <t xml:space="preserve">Nagrody dla Najlepszego Dzielnicowego i Strażaka Miasta</t>
  </si>
  <si>
    <t xml:space="preserve">Działania na rzecz bezpieczeństwa</t>
  </si>
  <si>
    <t xml:space="preserve">Obsługa długu publicznego</t>
  </si>
  <si>
    <t xml:space="preserve">Obsługa papierów wartościowych, kredytów i pożyczek jednostek samorządu terytorialnego</t>
  </si>
  <si>
    <t xml:space="preserve">Część podst. subwencji ogólnej dla gmin</t>
  </si>
  <si>
    <t xml:space="preserve">Różne rozliczenia finansowe</t>
  </si>
  <si>
    <t xml:space="preserve">Składki i opłaty</t>
  </si>
  <si>
    <t xml:space="preserve">Rezerwy ogólne i celowe</t>
  </si>
  <si>
    <t xml:space="preserve">Rezerwa ogólna</t>
  </si>
  <si>
    <t xml:space="preserve">Rezerwy celowe:</t>
  </si>
  <si>
    <t xml:space="preserve">   - "Fundusz Ratowniczy"</t>
  </si>
  <si>
    <t xml:space="preserve">   - na remonty w placówkach oświatowych</t>
  </si>
  <si>
    <t xml:space="preserve">   - restrukturyzacja ZOZ-ów</t>
  </si>
  <si>
    <t xml:space="preserve">   - na przedsięwzięcia z udziałem innych inwest.</t>
  </si>
  <si>
    <t xml:space="preserve">   - Samorządy pomocnicze</t>
  </si>
  <si>
    <t xml:space="preserve">Szkoły podstawowe</t>
  </si>
  <si>
    <t xml:space="preserve">Placówki publiczne</t>
  </si>
  <si>
    <t xml:space="preserve">Placówki niepubliczne</t>
  </si>
  <si>
    <t xml:space="preserve">Rezerwa celowa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Zadania z zakresu oświaty</t>
  </si>
  <si>
    <t xml:space="preserve">Zakładowy fundusz ŚS dla emerytowanych nauczycieli</t>
  </si>
  <si>
    <t xml:space="preserve">Szpitale ogólne</t>
  </si>
  <si>
    <t xml:space="preserve">Lecznictwo ambulatoryjne</t>
  </si>
  <si>
    <t xml:space="preserve">Przeciwdziałanie alkoholizmowi</t>
  </si>
  <si>
    <t xml:space="preserve">Izby wytrzeźwień</t>
  </si>
  <si>
    <t xml:space="preserve">Izba wytrzeźwień</t>
  </si>
  <si>
    <t xml:space="preserve">Restrukturyzacja Izby Wytrzeźwień</t>
  </si>
  <si>
    <t xml:space="preserve">Programy zdrowotne</t>
  </si>
  <si>
    <t xml:space="preserve">Restrukturyzacja ZOZ-ów</t>
  </si>
  <si>
    <t xml:space="preserve">Ośrodki wsparcia</t>
  </si>
  <si>
    <t xml:space="preserve">Rezerwa na utrzymanie DDPS na Wildzie</t>
  </si>
  <si>
    <t xml:space="preserve">Żłobki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Usługi opiekuńcze i specjalist.usługi opiek.</t>
  </si>
  <si>
    <t xml:space="preserve">Działania na rzecz osób bezdomnych i niepełnosprawnych</t>
  </si>
  <si>
    <t xml:space="preserve">Środki na dożywianie uczniów</t>
  </si>
  <si>
    <t xml:space="preserve">Świetlice szkolne</t>
  </si>
  <si>
    <t xml:space="preserve">Specjalne ośrodki wychowawcze</t>
  </si>
  <si>
    <t xml:space="preserve">w tym: Samorządy pomocnicze</t>
  </si>
  <si>
    <t xml:space="preserve">Przedszkola samorządowe - zakłady budżetowe</t>
  </si>
  <si>
    <t xml:space="preserve">Pozostałe inwestycje</t>
  </si>
  <si>
    <t xml:space="preserve">Przedszkola specjalne</t>
  </si>
  <si>
    <t xml:space="preserve">Placówki wychowania pozaszkolnego</t>
  </si>
  <si>
    <t xml:space="preserve">Kolonie i obozy oraz inne formy wypoczynku dzieci i młodzieży szkolnej, a także szkolenia młodzieży</t>
  </si>
  <si>
    <t xml:space="preserve">Kolonie</t>
  </si>
  <si>
    <t xml:space="preserve">Dowóz dzieci niepełnosprawnych do przedszkoli</t>
  </si>
  <si>
    <t xml:space="preserve">Gospodarka ściekowa i ochrona wód</t>
  </si>
  <si>
    <t xml:space="preserve">Infrastruktura wodno-kanalizacyjna</t>
  </si>
  <si>
    <t xml:space="preserve">Ochrona środowiska</t>
  </si>
  <si>
    <t xml:space="preserve">Gospodarka odpadami</t>
  </si>
  <si>
    <t xml:space="preserve">WOK</t>
  </si>
  <si>
    <t xml:space="preserve">Zadania z zakresu gospodarki komunalnej</t>
  </si>
  <si>
    <t xml:space="preserve">Oczyszczanie miast i wsi</t>
  </si>
  <si>
    <t xml:space="preserve">Porządkowanie terenów miejskich</t>
  </si>
  <si>
    <t xml:space="preserve">Utrzymanie zieleni w miastach i gminach</t>
  </si>
  <si>
    <t xml:space="preserve">ZZM</t>
  </si>
  <si>
    <t xml:space="preserve">Schroniska dla zwierząt</t>
  </si>
  <si>
    <t xml:space="preserve">Usługi Komunalne - Schronisko dla zwierząt</t>
  </si>
  <si>
    <t xml:space="preserve">Oświetlenie ulic, placów i dróg</t>
  </si>
  <si>
    <t xml:space="preserve">Usługi Komunalne</t>
  </si>
  <si>
    <t xml:space="preserve">Gospodarowanie mieniem komunalnym</t>
  </si>
  <si>
    <t xml:space="preserve">Restrukturyzacja ZNA</t>
  </si>
  <si>
    <t xml:space="preserve">Restrukturyzacja Usług Komunalnych</t>
  </si>
  <si>
    <t xml:space="preserve">Pozostałe zadania w zakresie kultury</t>
  </si>
  <si>
    <t xml:space="preserve">Zadania z zakresu kultury</t>
  </si>
  <si>
    <t xml:space="preserve">Domy i ośrodki kultury, świetlice i kluby</t>
  </si>
  <si>
    <t xml:space="preserve">DK "Stokrotka"</t>
  </si>
  <si>
    <t xml:space="preserve">Galerie i biura wystaw artystycznych</t>
  </si>
  <si>
    <t xml:space="preserve">Galeria Miejska "Arsenał"</t>
  </si>
  <si>
    <t xml:space="preserve">Centra kultury  i sztuki</t>
  </si>
  <si>
    <t xml:space="preserve">Centrum Kultury "Zamek"</t>
  </si>
  <si>
    <t xml:space="preserve">Biblioteki</t>
  </si>
  <si>
    <t xml:space="preserve">Biblioteka Raczyńskich</t>
  </si>
  <si>
    <t xml:space="preserve">Muzea</t>
  </si>
  <si>
    <t xml:space="preserve">Wielkopolskie Muzeum Walk Niepodległościowych</t>
  </si>
  <si>
    <t xml:space="preserve">Archeologiczne</t>
  </si>
  <si>
    <t xml:space="preserve">Ochrona i konserwacja zabytków</t>
  </si>
  <si>
    <t xml:space="preserve">Zadania z zakresu kultury </t>
  </si>
  <si>
    <t xml:space="preserve">Ogrody botaniczne i zoologiczne oraz </t>
  </si>
  <si>
    <t xml:space="preserve">natur.obszary i obiekty chronionej przyrody</t>
  </si>
  <si>
    <t xml:space="preserve">Ogrody botaniczne i zoologiczne</t>
  </si>
  <si>
    <t xml:space="preserve">ZOO</t>
  </si>
  <si>
    <t xml:space="preserve">Palmiarnia Poznańska</t>
  </si>
  <si>
    <t xml:space="preserve">Ogród Botaniczny</t>
  </si>
  <si>
    <t xml:space="preserve">Restrukturyzacja Palmiarni Poznańskiej</t>
  </si>
  <si>
    <t xml:space="preserve">Obiekty sportowe</t>
  </si>
  <si>
    <t xml:space="preserve">Zadania w zakresie kultury fizycznej i sportu</t>
  </si>
  <si>
    <t xml:space="preserve">Zadania z zakresu kultury fizycznej</t>
  </si>
  <si>
    <t xml:space="preserve">POSiR</t>
  </si>
  <si>
    <t xml:space="preserve">Gospodarowanie mieniem komunalnym - przekształcenia</t>
  </si>
  <si>
    <t xml:space="preserve">Restrukturyzacja POSiR</t>
  </si>
  <si>
    <t xml:space="preserve">Turniej Dzielnic</t>
  </si>
  <si>
    <t xml:space="preserve">Wydatki na "zadania zlecone" gminom</t>
  </si>
  <si>
    <t xml:space="preserve">Cmentarze</t>
  </si>
  <si>
    <t xml:space="preserve">w tym:na podst.poroz.z organ.adm.rząd.</t>
  </si>
  <si>
    <t xml:space="preserve">Urzędy wojewódzkie</t>
  </si>
  <si>
    <t xml:space="preserve">Urzędy naczel.org.władzy państ., kontr.</t>
  </si>
  <si>
    <t xml:space="preserve">i ochrony prawa oraz sądownictwa</t>
  </si>
  <si>
    <t xml:space="preserve">Urzędy nacz.org.władzy pań., kontr.i ochr.prawa</t>
  </si>
  <si>
    <t xml:space="preserve">Referenda ogólnkokrajowe i konstytucyjne</t>
  </si>
  <si>
    <t xml:space="preserve">Bezpieczeństwo publ.i ochrona przeciwpożarowa</t>
  </si>
  <si>
    <t xml:space="preserve">Składki na ubezpieczenia zdrowotne opłacane za osoby pobierające niektóre świadczenia z pomocy społecznej</t>
  </si>
  <si>
    <t xml:space="preserve">Zasiłki rodzinne, pielęgnacyjne i wychow.</t>
  </si>
  <si>
    <t xml:space="preserve">Usługi opiekuńcze i specjal.usługi opiekuńcze</t>
  </si>
  <si>
    <t xml:space="preserve">Wydatki na zadania powiatu ogółem:</t>
  </si>
  <si>
    <t xml:space="preserve">Wydatki na zadania własne powiatu:</t>
  </si>
  <si>
    <t xml:space="preserve">02002</t>
  </si>
  <si>
    <t xml:space="preserve">Nadzór nad gospodarką leśną</t>
  </si>
  <si>
    <t xml:space="preserve">Drogi publ.w miastach na prawach powiatu</t>
  </si>
  <si>
    <t xml:space="preserve">Pozostała działalność </t>
  </si>
  <si>
    <t xml:space="preserve">Nadzór budowlany</t>
  </si>
  <si>
    <t xml:space="preserve">Komisje poborowe</t>
  </si>
  <si>
    <t xml:space="preserve">Komendy powiatowe Policji</t>
  </si>
  <si>
    <t xml:space="preserve">Komendy powiat.Państwowej Straży Pożarnej</t>
  </si>
  <si>
    <t xml:space="preserve">Szkoły podstawowe specjalne</t>
  </si>
  <si>
    <t xml:space="preserve">Gimnazja specjalne</t>
  </si>
  <si>
    <t xml:space="preserve">Licea ogólnokształcące</t>
  </si>
  <si>
    <t xml:space="preserve">Licea ogólnokształcące specjalne</t>
  </si>
  <si>
    <t xml:space="preserve">Licea profilowane</t>
  </si>
  <si>
    <t xml:space="preserve">Szkoły zawodowe</t>
  </si>
  <si>
    <t xml:space="preserve">Szkoły artystyczne</t>
  </si>
  <si>
    <t xml:space="preserve">Szkoły zawodowe specjalne</t>
  </si>
  <si>
    <t xml:space="preserve">Centra kształcenia ustawicznego i praktycznego</t>
  </si>
  <si>
    <t xml:space="preserve">Zakłady opiekuńczo-lecznicze i pielęgnacyjno-opiekuńcze</t>
  </si>
  <si>
    <t xml:space="preserve">Placówki opiekuńczo-wychowawcze</t>
  </si>
  <si>
    <t xml:space="preserve">Usamodzielnienie wychowanków</t>
  </si>
  <si>
    <t xml:space="preserve">Domy pomocy społecznej</t>
  </si>
  <si>
    <t xml:space="preserve">Rodziny zastępcze</t>
  </si>
  <si>
    <t xml:space="preserve">Jednostki specjalist.poradnictwa mieszkania, chronionej ośrodki interwencji kryzysowej</t>
  </si>
  <si>
    <t xml:space="preserve">Zesp.do spr.orzek.o stopniu niepełn.</t>
  </si>
  <si>
    <t xml:space="preserve">Ośrodki adopcyjno-opiekuńcze</t>
  </si>
  <si>
    <t xml:space="preserve">Ośrodek Adopcyjno-Opiekuńczy</t>
  </si>
  <si>
    <t xml:space="preserve">Powiatowe urzędy pracy</t>
  </si>
  <si>
    <t xml:space="preserve">Pomoc dla repatriantów</t>
  </si>
  <si>
    <t xml:space="preserve">Programy pomocy dla kobiet z dziećmi i niepełnosprawnych</t>
  </si>
  <si>
    <t xml:space="preserve">Centrum Doradztwa Zawodowego dla Młodzieży</t>
  </si>
  <si>
    <t xml:space="preserve">Specjalne ośrodki szkolno-wychowawcze</t>
  </si>
  <si>
    <t xml:space="preserve">Poradnie psychol.-pedag.oraz inne por.specj.</t>
  </si>
  <si>
    <t xml:space="preserve">Młodzieżowe Domy Kultury</t>
  </si>
  <si>
    <t xml:space="preserve">Ogrody Jordanowskie i Świetlica Dworcowa</t>
  </si>
  <si>
    <t xml:space="preserve">Internaty i bursy szkolne</t>
  </si>
  <si>
    <t xml:space="preserve">Pomoc materialna dla uczniów</t>
  </si>
  <si>
    <t xml:space="preserve">Szkolne schroniska młodzieżowe</t>
  </si>
  <si>
    <t xml:space="preserve">Teatry dramatyczne i lalkowe</t>
  </si>
  <si>
    <t xml:space="preserve">Teatr Animacji</t>
  </si>
  <si>
    <t xml:space="preserve">Teatr Polski</t>
  </si>
  <si>
    <t xml:space="preserve">Teatr Ósmego Dnia</t>
  </si>
  <si>
    <t xml:space="preserve">Teatry muzyczne, opery, operetki</t>
  </si>
  <si>
    <t xml:space="preserve">Teatr Muzyczny</t>
  </si>
  <si>
    <t xml:space="preserve">Centra kultury i sztuki</t>
  </si>
  <si>
    <t xml:space="preserve">Centrum Sztuki Dziecka</t>
  </si>
  <si>
    <t xml:space="preserve">Pozostałe instytucje kultury</t>
  </si>
  <si>
    <t xml:space="preserve">Estrada Poznańska</t>
  </si>
  <si>
    <t xml:space="preserve">Wydatki na zadania z zakresu administr.</t>
  </si>
  <si>
    <t xml:space="preserve">rządowej wykonywane przez powiat</t>
  </si>
  <si>
    <t xml:space="preserve">01021</t>
  </si>
  <si>
    <t xml:space="preserve">Inspekcja Weterynaryjna</t>
  </si>
  <si>
    <t xml:space="preserve">02001</t>
  </si>
  <si>
    <t xml:space="preserve">Gospodarka leśna</t>
  </si>
  <si>
    <t xml:space="preserve">Prace geodezyjne i kartograficzne /nieinwest/</t>
  </si>
  <si>
    <t xml:space="preserve">Opracowania geodezyjne i kartograficzne</t>
  </si>
  <si>
    <t xml:space="preserve">w tym na podst.porozumień z organami admin.rządowej</t>
  </si>
  <si>
    <t xml:space="preserve">Inspekcja Sanitarna</t>
  </si>
  <si>
    <t xml:space="preserve">Składki na ubezp.zdrow.oraz świadcz.dla osób nie objętych obow.ubezp.zdrowotn.</t>
  </si>
  <si>
    <t xml:space="preserve">Zasiłki rodzinne, pielęgn. i wychowawcze</t>
  </si>
  <si>
    <t xml:space="preserve">Powiatowe centra pomocy rodzinie</t>
  </si>
  <si>
    <t xml:space="preserve">Zespoły do spr. orzek. o stopniu niepełnospr.</t>
  </si>
  <si>
    <t xml:space="preserve">Pomoc dla uchodźców</t>
  </si>
  <si>
    <t xml:space="preserve">Rezerwa oświatowa</t>
  </si>
  <si>
    <t xml:space="preserve">Załącznik Nr 3 do Zarządzenia Nr 516/2003/P</t>
  </si>
  <si>
    <t xml:space="preserve">stanowiący korektę</t>
  </si>
  <si>
    <t xml:space="preserve">załącznika Nr 3 do uchwały Nr IX/46/IV/2003</t>
  </si>
  <si>
    <t xml:space="preserve">Wydatki budżetu gminy i powiatu na rok 2003- zbiorczo,</t>
  </si>
  <si>
    <t xml:space="preserve">w układzie klasyfikacji budżetowej</t>
  </si>
  <si>
    <t xml:space="preserve">GMINA</t>
  </si>
  <si>
    <t xml:space="preserve">POWIAT</t>
  </si>
  <si>
    <t xml:space="preserve">Ogółem</t>
  </si>
  <si>
    <t xml:space="preserve">w tym zadania zlecone</t>
  </si>
  <si>
    <t xml:space="preserve">ROLNICTWO I ŁOWIECTWO</t>
  </si>
  <si>
    <t xml:space="preserve">.. Wynagrodzenia i pochodne od wynagrodzeń</t>
  </si>
  <si>
    <t xml:space="preserve">Zwalczanie chorób zakaźnych zwierząt</t>
  </si>
  <si>
    <t xml:space="preserve">oraz badania monitoringowe pozostałości</t>
  </si>
  <si>
    <t xml:space="preserve">chemicznych i biologicznych w tkankach</t>
  </si>
  <si>
    <t xml:space="preserve">zwierząt i produktach pochodzenia</t>
  </si>
  <si>
    <t xml:space="preserve">zwierzęcego</t>
  </si>
  <si>
    <t xml:space="preserve">LEŚNICTWO</t>
  </si>
  <si>
    <t xml:space="preserve">TRANSPORT I ŁĄCZNOŚĆ</t>
  </si>
  <si>
    <t xml:space="preserve">w tym wydatki majątkowe:</t>
  </si>
  <si>
    <t xml:space="preserve">Drogi publiczne w miastach na</t>
  </si>
  <si>
    <t xml:space="preserve">prawach powiatu</t>
  </si>
  <si>
    <t xml:space="preserve">6050 Wydatki inwestycyjne jednostek budżetow.</t>
  </si>
  <si>
    <t xml:space="preserve">6060 Wydatki na zakupy inwestycyjne</t>
  </si>
  <si>
    <t xml:space="preserve">        jednostek budżetowych</t>
  </si>
  <si>
    <t xml:space="preserve">6800 Rezerwy na inwestycje i zakupy inwest.</t>
  </si>
  <si>
    <t xml:space="preserve">6230 Dotacje cel. z budżetu na finan. lub dofinan.</t>
  </si>
  <si>
    <t xml:space="preserve">        kosztów realiz. inwestycji i zakupów inwest.</t>
  </si>
  <si>
    <t xml:space="preserve">        jednostek nie zaliczanych do sektora 
        finansów publicznych</t>
  </si>
  <si>
    <t xml:space="preserve">6010 Wydatki na zakup i objęcie akcji oraz </t>
  </si>
  <si>
    <t xml:space="preserve">       wniesienie wkładów do spółek prawa handlow.</t>
  </si>
  <si>
    <t xml:space="preserve">TURYSTYKA </t>
  </si>
  <si>
    <t xml:space="preserve">Zadania w zakresie upowszechniania</t>
  </si>
  <si>
    <t xml:space="preserve"> turystyki</t>
  </si>
  <si>
    <t xml:space="preserve">2630 Dotacja przedmiot. z budżetu dla jednost.</t>
  </si>
  <si>
    <t xml:space="preserve">       nie zaliczanych do sektora fin.publicznych</t>
  </si>
  <si>
    <t xml:space="preserve">2820 Dotacja z budżetu na finan. lub dofinans.</t>
  </si>
  <si>
    <t xml:space="preserve">       zadań zleconych do realiz. stowarzyszeniom</t>
  </si>
  <si>
    <t xml:space="preserve">GOSPODARKA MIESZKANIOWA</t>
  </si>
  <si>
    <t xml:space="preserve">6210 Dotacje cel. z budżetu na finan. lub dofinan.</t>
  </si>
  <si>
    <t xml:space="preserve">        zakładów budżetowych</t>
  </si>
  <si>
    <t xml:space="preserve">        jednostek budżetowych </t>
  </si>
  <si>
    <t xml:space="preserve">DZIAŁALNOŚĆ USŁUGOWA</t>
  </si>
  <si>
    <t xml:space="preserve">Prace geodezyjne i kartograficzne </t>
  </si>
  <si>
    <t xml:space="preserve">(nieinwestycyjne)</t>
  </si>
  <si>
    <t xml:space="preserve">ADMINISTRACJA PUBLICZNA</t>
  </si>
  <si>
    <t xml:space="preserve">Rady gmin (miast i miast na prawach</t>
  </si>
  <si>
    <t xml:space="preserve">powiatu)</t>
  </si>
  <si>
    <t xml:space="preserve">Urzędy gmin (miast i miast na prawach</t>
  </si>
  <si>
    <t xml:space="preserve">Pobór podatków, opłat i nieopodatkowanych należności</t>
  </si>
  <si>
    <t xml:space="preserve">2820 Dotacja z budżetu na finansow. lub dofins.</t>
  </si>
  <si>
    <t xml:space="preserve">        wniesienie wkładów do spółek prawa handl.</t>
  </si>
  <si>
    <t xml:space="preserve">URZĘDY NACZELNYCH ORGANÓW </t>
  </si>
  <si>
    <t xml:space="preserve">WŁADZY PAŃST.,KONTR. I OCHRONY</t>
  </si>
  <si>
    <t xml:space="preserve">PRAWA ORAZ SĄDOWNICTWA</t>
  </si>
  <si>
    <t xml:space="preserve">Urzędy naczelnych organów władzy</t>
  </si>
  <si>
    <t xml:space="preserve">państwowej, kontroli i ochrony prawa</t>
  </si>
  <si>
    <t xml:space="preserve">OBRONA NARODOWA</t>
  </si>
  <si>
    <t xml:space="preserve">Wojska Lądowe</t>
  </si>
  <si>
    <t xml:space="preserve">BEZPIECZEŃSTWO PUBLICZNE</t>
  </si>
  <si>
    <t xml:space="preserve"> I OCHRONA PRZECIWPOŻAROWA</t>
  </si>
  <si>
    <t xml:space="preserve">6220 Dotacje celowe z budżetu na finansowanie</t>
  </si>
  <si>
    <t xml:space="preserve">       lub dofinans. kosztów realizacji inwestycji </t>
  </si>
  <si>
    <t xml:space="preserve">       i zakupów inwestycyjnych innych jednostek</t>
  </si>
  <si>
    <t xml:space="preserve">      sektora finansów publicznych</t>
  </si>
  <si>
    <t xml:space="preserve">Komendy powiatowe Państwowej Straży</t>
  </si>
  <si>
    <t xml:space="preserve">Pożarnej</t>
  </si>
  <si>
    <t xml:space="preserve">Straż miejska</t>
  </si>
  <si>
    <t xml:space="preserve">OBSŁUGA DŁUGU PUBLICZNEGO</t>
  </si>
  <si>
    <t xml:space="preserve">Obsługa papierów wartościowych,kredytów</t>
  </si>
  <si>
    <t xml:space="preserve">i pożyczek jednostek samorządu terytorialnego</t>
  </si>
  <si>
    <t xml:space="preserve">RÓŻNE ROZLICZENIA</t>
  </si>
  <si>
    <t xml:space="preserve">Część podstawowa subwencji ogólnej </t>
  </si>
  <si>
    <t xml:space="preserve">dla gmin</t>
  </si>
  <si>
    <t xml:space="preserve">2930 Wpłaty gmin do budżetu państwa</t>
  </si>
  <si>
    <t xml:space="preserve">4810 Rezerwy</t>
  </si>
  <si>
    <t xml:space="preserve">OŚWIATA I WYCHOWANIE</t>
  </si>
  <si>
    <t xml:space="preserve">2540 Dotacja podmiotowa z budżetu dla</t>
  </si>
  <si>
    <t xml:space="preserve">        niepublicznej jednostki systemu oświaty</t>
  </si>
  <si>
    <t xml:space="preserve">Przedszkola </t>
  </si>
  <si>
    <t xml:space="preserve">*2590 Dotacja podmiotowa z budżetu dla publicznej </t>
  </si>
  <si>
    <t xml:space="preserve">jednostki systemu oświaty porowadzonej przez osobę</t>
  </si>
  <si>
    <t xml:space="preserve">inną niż jednostka samorządu terytorialnego oraz</t>
  </si>
  <si>
    <t xml:space="preserve">przez osobę fizyczną</t>
  </si>
  <si>
    <t xml:space="preserve">2580 Dotacja podmiot. z budżetu dla jednostek</t>
  </si>
  <si>
    <t xml:space="preserve">        nie zaliczanych do sektora finansów publicz.</t>
  </si>
  <si>
    <t xml:space="preserve">Centra kształcenia ustawicznego i prakt.</t>
  </si>
  <si>
    <t xml:space="preserve">oraz ośrodki dokształcania zawodowego</t>
  </si>
  <si>
    <t xml:space="preserve">2530 Dotacja podmiot. z budżetu dla jednostek</t>
  </si>
  <si>
    <t xml:space="preserve">2830 Dotacja z budżetu na finan. lub dofinans.</t>
  </si>
  <si>
    <t xml:space="preserve">       zadań zleconych do realiz. pozostałym jedn.</t>
  </si>
  <si>
    <t xml:space="preserve">       nie zaliczanym do sektora finansów publiczn.</t>
  </si>
  <si>
    <t xml:space="preserve">OCHRONA ZDROWIA</t>
  </si>
  <si>
    <t xml:space="preserve">2560 Dotacja podmiotowa z budżetu dla </t>
  </si>
  <si>
    <t xml:space="preserve">        samodzielnego publicznego zakładu opieki</t>
  </si>
  <si>
    <t xml:space="preserve">       zdrowotnej</t>
  </si>
  <si>
    <t xml:space="preserve">Zakłady opiekuńczo-lecznicze i</t>
  </si>
  <si>
    <t xml:space="preserve">pielęgnacyjno-opiekuńcze</t>
  </si>
  <si>
    <t xml:space="preserve">2560 Dotacja podmiot. z budżetu dla samodziel.</t>
  </si>
  <si>
    <t xml:space="preserve">        publicznego zakładu opieki zdrowotnej</t>
  </si>
  <si>
    <t xml:space="preserve">2810 Dotacja z budżetu na finan. lub dofinans.</t>
  </si>
  <si>
    <t xml:space="preserve">        zadań zlec. do realizacji fundacjom</t>
  </si>
  <si>
    <t xml:space="preserve">Składki na ubezp.zdrow.oraz świad.</t>
  </si>
  <si>
    <t xml:space="preserve">dla osób nie obj. obow.ubezp.zdrow.</t>
  </si>
  <si>
    <t xml:space="preserve">2650 Dotacja przedmiotowa z budżetu dla zakładu</t>
  </si>
  <si>
    <t xml:space="preserve">        budżetowego </t>
  </si>
  <si>
    <t xml:space="preserve">OPIEKA SPOŁECZNA</t>
  </si>
  <si>
    <t xml:space="preserve">Składki na ubezpieczenie zdrowotne </t>
  </si>
  <si>
    <t xml:space="preserve">opłacane za osoby pobierające niektóre </t>
  </si>
  <si>
    <t xml:space="preserve">świadczenia z pomocy społecznej</t>
  </si>
  <si>
    <t xml:space="preserve">Zasiłki i pomoc w naturze oraz składki na</t>
  </si>
  <si>
    <t xml:space="preserve">ubezpieczenia społeczne</t>
  </si>
  <si>
    <t xml:space="preserve">Zasiłki rodzinne, pielęgnacyjne i</t>
  </si>
  <si>
    <t xml:space="preserve">wychowawcze</t>
  </si>
  <si>
    <t xml:space="preserve">Jednostki specjalistycznego poradnictwa,</t>
  </si>
  <si>
    <t xml:space="preserve">mieszkania chronione i ośrodki interwencji</t>
  </si>
  <si>
    <t xml:space="preserve">kryzysowej</t>
  </si>
  <si>
    <t xml:space="preserve">Zespoły ds. orzekania o stopniu</t>
  </si>
  <si>
    <t xml:space="preserve">niepełnosprawności</t>
  </si>
  <si>
    <t xml:space="preserve">Usługi opiekuńcze i specjalistyczne usł.op.</t>
  </si>
  <si>
    <t xml:space="preserve">Powiatowe Urzędy Pracy</t>
  </si>
  <si>
    <t xml:space="preserve">2320 Dotacja celowa przekazana dla powiatu</t>
  </si>
  <si>
    <t xml:space="preserve">       na zadania bieżące realiz. na podstawie
       porozumień (umów) między jedn.
       samorządu terytorialnego</t>
  </si>
  <si>
    <t xml:space="preserve">2630 Dotacja przedmiotowa z budżetu dla jednost.</t>
  </si>
  <si>
    <t xml:space="preserve">EDUKACYJNA OPIEKA WYCHOWAWCZA</t>
  </si>
  <si>
    <t xml:space="preserve">Ośrodki szkolno- wychowawcze</t>
  </si>
  <si>
    <t xml:space="preserve">Specjalne ośrodki szkolno-wychwawcze</t>
  </si>
  <si>
    <t xml:space="preserve">2510 Dotacja podmiotowa z budżetu dla</t>
  </si>
  <si>
    <t xml:space="preserve">        zakładu budżetowego</t>
  </si>
  <si>
    <t xml:space="preserve">2590 Dotacje podmiotowe z budżetu dla</t>
  </si>
  <si>
    <t xml:space="preserve">        publicznych szkół i innych publicznych</t>
  </si>
  <si>
    <t xml:space="preserve">        placówek oświatowo-wychowawczych</t>
  </si>
  <si>
    <t xml:space="preserve">2910 Zwrot dotacji wykorzystanych </t>
  </si>
  <si>
    <t xml:space="preserve">        niezgodnie z przeznaczeniam lub pobranych</t>
  </si>
  <si>
    <t xml:space="preserve">        w nadmiernej wysokości</t>
  </si>
  <si>
    <t xml:space="preserve">4560 Odsetki dotacji wykorzystanych </t>
  </si>
  <si>
    <t xml:space="preserve">Poradnie psychol.-pedagogiczne oraz inne</t>
  </si>
  <si>
    <t xml:space="preserve">poradnie specjalistyczne</t>
  </si>
  <si>
    <t xml:space="preserve">Kolonie i obozy oraz inne formy wypoczynku</t>
  </si>
  <si>
    <t xml:space="preserve">dzieci i młodzieży szkolnej, a także szkolenia</t>
  </si>
  <si>
    <t xml:space="preserve"> młodzieży</t>
  </si>
  <si>
    <t xml:space="preserve">GOSPODARKA KOMUNALNA </t>
  </si>
  <si>
    <t xml:space="preserve">I OCHRONA ŚRODKOWISKA</t>
  </si>
  <si>
    <t xml:space="preserve">2630 Dotacja przedmiotowa z budżetu dla</t>
  </si>
  <si>
    <t xml:space="preserve">         jednostek nie zaliczanych do sektora</t>
  </si>
  <si>
    <t xml:space="preserve">         finansów publicznych</t>
  </si>
  <si>
    <t xml:space="preserve">6052 Wydatki inwestycyjne jednostek budżetow.</t>
  </si>
  <si>
    <t xml:space="preserve">        budżetowego</t>
  </si>
  <si>
    <t xml:space="preserve">KULTURA I OCHRONA </t>
  </si>
  <si>
    <t xml:space="preserve">DZIEDZICTWA NARODOWEGO</t>
  </si>
  <si>
    <t xml:space="preserve">2550 Dotacja podmiotowa z budżetu dla instytucji</t>
  </si>
  <si>
    <t xml:space="preserve">        kultury</t>
  </si>
  <si>
    <t xml:space="preserve">2520 Dotacja podmiotowa z budżetu</t>
  </si>
  <si>
    <t xml:space="preserve">        dla szkoły wyższej</t>
  </si>
  <si>
    <t xml:space="preserve">OGRODY BOTANICZNE I ZOOLOGICZNE</t>
  </si>
  <si>
    <t xml:space="preserve">ORAZ NATURALNE OBSZARY I OBIEKTY</t>
  </si>
  <si>
    <t xml:space="preserve">CHRONIONEJ PRZYRODY</t>
  </si>
  <si>
    <t xml:space="preserve">KULTURA FIZYCZNA I SPORT</t>
  </si>
  <si>
    <t xml:space="preserve">Zadania w zakr. kultury fizycznej i sportu</t>
  </si>
  <si>
    <t xml:space="preserve">własne ogółem</t>
  </si>
  <si>
    <t xml:space="preserve">gmina własna</t>
  </si>
  <si>
    <t xml:space="preserve">powiat własny</t>
  </si>
  <si>
    <t xml:space="preserve">Razem:</t>
  </si>
  <si>
    <t xml:space="preserve">*§ 2590 ( wedł Rozporządzenia Ministra Finansów z dn.25.III.2003r. w sprawie szczegółowej klasyfikacji dochodów i wydatków oraz przychodów i rozchodów) </t>
  </si>
  <si>
    <t xml:space="preserve">SUMA</t>
  </si>
  <si>
    <t xml:space="preserve">zlecone</t>
  </si>
  <si>
    <t xml:space="preserve">gmina ogółem</t>
  </si>
  <si>
    <t xml:space="preserve">powiat ogółem</t>
  </si>
  <si>
    <t xml:space="preserve">Wynagrodzenia i pochodne od wynagrodzeń</t>
  </si>
  <si>
    <t xml:space="preserve">§ 2620-przedm. dla sektora fin.publicznych</t>
  </si>
  <si>
    <t xml:space="preserve">§ 2630</t>
  </si>
  <si>
    <t xml:space="preserve">§ 2580</t>
  </si>
  <si>
    <t xml:space="preserve">§ 2820</t>
  </si>
  <si>
    <t xml:space="preserve">§ 2810</t>
  </si>
  <si>
    <t xml:space="preserve">§ 2830</t>
  </si>
  <si>
    <t xml:space="preserve">RAZEM</t>
  </si>
  <si>
    <t xml:space="preserve">§2650-przedm. dla zakładów budżet.</t>
  </si>
  <si>
    <t xml:space="preserve">§ 2590-dla publ.szkół i in.plac.ośw.-wych.</t>
  </si>
  <si>
    <r>
      <rPr>
        <sz val="8"/>
        <rFont val="Arial CE"/>
        <family val="2"/>
        <charset val="238"/>
      </rPr>
      <t xml:space="preserve">         </t>
    </r>
    <r>
      <rPr>
        <b val="true"/>
        <sz val="8"/>
        <rFont val="Arial CE"/>
        <family val="2"/>
        <charset val="238"/>
      </rPr>
      <t xml:space="preserve"> *</t>
    </r>
  </si>
  <si>
    <t xml:space="preserve">§ 2590 NOWA KLASYFIK.</t>
  </si>
  <si>
    <t xml:space="preserve">§ 2510- podm.dla zak. budżetow. NOWA KL.</t>
  </si>
  <si>
    <t xml:space="preserve">§ 2540-oświatowa</t>
  </si>
  <si>
    <t xml:space="preserve">§ 2550-kultura</t>
  </si>
  <si>
    <t xml:space="preserve">§ 2560-ZOZ</t>
  </si>
  <si>
    <t xml:space="preserve">§ 2520 -dla szkoły wyższej</t>
  </si>
  <si>
    <t xml:space="preserve">§ 2320 - celowa dla powiatu
             między jedn.teryt.</t>
  </si>
  <si>
    <t xml:space="preserve">OGÓŁEM</t>
  </si>
  <si>
    <t xml:space="preserve">§ 4810</t>
  </si>
  <si>
    <t xml:space="preserve">§ 6010-wniesienie wkładu do spółek</t>
  </si>
  <si>
    <t xml:space="preserve">§ 6050</t>
  </si>
  <si>
    <t xml:space="preserve">§ 6052</t>
  </si>
  <si>
    <t xml:space="preserve">§ 6060-zakupy</t>
  </si>
  <si>
    <t xml:space="preserve">§ 6210-dla zakładów budżetowych</t>
  </si>
  <si>
    <t xml:space="preserve">§ 6220-dla innych organizacji</t>
  </si>
  <si>
    <t xml:space="preserve">§6230 -dotacje na inwestycje dla j. niepublicznych</t>
  </si>
  <si>
    <t xml:space="preserve">§ 6800-rezerwy</t>
  </si>
  <si>
    <t xml:space="preserve">razem</t>
  </si>
  <si>
    <t xml:space="preserve">rezerwa oświatowa</t>
  </si>
  <si>
    <t xml:space="preserve">Załącznik Nr 4 </t>
  </si>
  <si>
    <t xml:space="preserve">do Zarządzenia Nr 516/2003/P</t>
  </si>
  <si>
    <t xml:space="preserve">Prezydenta Miasta Poznania   </t>
  </si>
  <si>
    <t xml:space="preserve">z dnia 30 czerwca 2003 r.    </t>
  </si>
  <si>
    <t xml:space="preserve">WYDATKI SAMORZĄDÓW POMOCNICZYCH </t>
  </si>
  <si>
    <t xml:space="preserve">w zł </t>
  </si>
  <si>
    <t xml:space="preserve">Dział </t>
  </si>
  <si>
    <t xml:space="preserve">Nazwa </t>
  </si>
  <si>
    <t xml:space="preserve">Plan 2003 r. </t>
  </si>
  <si>
    <t xml:space="preserve">Zwiększenia</t>
  </si>
  <si>
    <t xml:space="preserve">Plan </t>
  </si>
  <si>
    <t xml:space="preserve">Zmniejszenia</t>
  </si>
  <si>
    <t xml:space="preserve">po zmianach </t>
  </si>
  <si>
    <t xml:space="preserve">Rolnictwo i łowiectwo </t>
  </si>
  <si>
    <t xml:space="preserve">Transport i łączność </t>
  </si>
  <si>
    <t xml:space="preserve">Drogi publiczne gminne </t>
  </si>
  <si>
    <t xml:space="preserve">Administracja publiczna </t>
  </si>
  <si>
    <t xml:space="preserve">Bezp.publiczne i ochrona przeciwpoż.</t>
  </si>
  <si>
    <t xml:space="preserve">Oświata i wychowanie </t>
  </si>
  <si>
    <t xml:space="preserve">Szkoły podstawowe </t>
  </si>
  <si>
    <t xml:space="preserve">Gimnazja </t>
  </si>
  <si>
    <t xml:space="preserve">Opieka społeczna </t>
  </si>
  <si>
    <t xml:space="preserve">Świetlice szkolne </t>
  </si>
  <si>
    <t xml:space="preserve">Ośrodki szkolno-wychowawcze </t>
  </si>
  <si>
    <t xml:space="preserve">Placówki wychowania pozaszkolnego </t>
  </si>
  <si>
    <t xml:space="preserve">Kolonie i obozy oraz inne formy wyp.</t>
  </si>
  <si>
    <t xml:space="preserve">dzieci i młodzieży szkolnej </t>
  </si>
  <si>
    <t xml:space="preserve">Gosp.komun.i ochrona środowiska</t>
  </si>
  <si>
    <t xml:space="preserve">Oczyszczanie miast i wsi </t>
  </si>
  <si>
    <t xml:space="preserve">Utrzymanie zieleni w miastach i gminach </t>
  </si>
  <si>
    <t xml:space="preserve">Oświetlenie ulic, placów i dróg </t>
  </si>
  <si>
    <t xml:space="preserve">Kultura i ochr.dziedz. narodowego</t>
  </si>
  <si>
    <t xml:space="preserve">Pozostałe zadania w zakresie kultury </t>
  </si>
  <si>
    <t xml:space="preserve">Domy i ośrodki kultury,świetlice i kluby </t>
  </si>
  <si>
    <t xml:space="preserve">Kultura fizyczna i sport </t>
  </si>
  <si>
    <t xml:space="preserve">Obiekty sportowe </t>
  </si>
  <si>
    <t xml:space="preserve">O g ó ł e m</t>
  </si>
  <si>
    <t xml:space="preserve">Wykaz samorządów pomocniczych</t>
  </si>
  <si>
    <t xml:space="preserve">w zł.</t>
  </si>
  <si>
    <t xml:space="preserve">L.p.</t>
  </si>
  <si>
    <t xml:space="preserve">Osiedle </t>
  </si>
  <si>
    <t xml:space="preserve">Plan na  </t>
  </si>
  <si>
    <t xml:space="preserve">Dz.010</t>
  </si>
  <si>
    <t xml:space="preserve">Rozdz.01095</t>
  </si>
  <si>
    <t xml:space="preserve">Dział 600</t>
  </si>
  <si>
    <t xml:space="preserve">Rozdz.60016</t>
  </si>
  <si>
    <t xml:space="preserve">Rozdz.60095</t>
  </si>
  <si>
    <t xml:space="preserve">Dz.630</t>
  </si>
  <si>
    <t xml:space="preserve">Rozdz.63095</t>
  </si>
  <si>
    <t xml:space="preserve">Dz.750</t>
  </si>
  <si>
    <t xml:space="preserve">Rozdz.75095</t>
  </si>
  <si>
    <t xml:space="preserve">Dz.754</t>
  </si>
  <si>
    <t xml:space="preserve">Rozdz.75495</t>
  </si>
  <si>
    <t xml:space="preserve">Dz.801</t>
  </si>
  <si>
    <t xml:space="preserve">Rozdz.80101</t>
  </si>
  <si>
    <t xml:space="preserve">Rozdz.80110</t>
  </si>
  <si>
    <t xml:space="preserve">Rozdz.80195</t>
  </si>
  <si>
    <t xml:space="preserve">Dz.853</t>
  </si>
  <si>
    <t xml:space="preserve">Rozdz.85395</t>
  </si>
  <si>
    <t xml:space="preserve">Dz.854</t>
  </si>
  <si>
    <t xml:space="preserve">Rozdz.85401</t>
  </si>
  <si>
    <t xml:space="preserve">Rozdz.85402</t>
  </si>
  <si>
    <t xml:space="preserve">Rozdz.85404</t>
  </si>
  <si>
    <t xml:space="preserve">Rozdz.85407</t>
  </si>
  <si>
    <t xml:space="preserve">Rozdz.85412</t>
  </si>
  <si>
    <t xml:space="preserve">Rozdz.85495</t>
  </si>
  <si>
    <t xml:space="preserve">Dz.900</t>
  </si>
  <si>
    <t xml:space="preserve">Rozdz.90003</t>
  </si>
  <si>
    <t xml:space="preserve">Rozdz.90004</t>
  </si>
  <si>
    <t xml:space="preserve">Rozdz.90015</t>
  </si>
  <si>
    <t xml:space="preserve">Rozdz.90095</t>
  </si>
  <si>
    <t xml:space="preserve">Dz.921</t>
  </si>
  <si>
    <t xml:space="preserve">Rozdz.92105</t>
  </si>
  <si>
    <t xml:space="preserve">Rozdz.92109</t>
  </si>
  <si>
    <t xml:space="preserve">Rozdz.92118</t>
  </si>
  <si>
    <t xml:space="preserve">Rozdz.92195</t>
  </si>
  <si>
    <t xml:space="preserve">Dz.926</t>
  </si>
  <si>
    <t xml:space="preserve">Rozdz.92601</t>
  </si>
  <si>
    <t xml:space="preserve">Rozdz. 92695</t>
  </si>
  <si>
    <t xml:space="preserve">Rolnictwo</t>
  </si>
  <si>
    <t xml:space="preserve">Pozostała </t>
  </si>
  <si>
    <t xml:space="preserve">Transport</t>
  </si>
  <si>
    <t xml:space="preserve">Drogi publ.</t>
  </si>
  <si>
    <t xml:space="preserve">Pozostała</t>
  </si>
  <si>
    <t xml:space="preserve">Administracja </t>
  </si>
  <si>
    <t xml:space="preserve">Bezp.pub.i ochr.</t>
  </si>
  <si>
    <t xml:space="preserve">Oświata </t>
  </si>
  <si>
    <t xml:space="preserve">Szkoły podst.</t>
  </si>
  <si>
    <t xml:space="preserve">Opieka </t>
  </si>
  <si>
    <t xml:space="preserve">Edukacyjna op. </t>
  </si>
  <si>
    <t xml:space="preserve">Świetlice </t>
  </si>
  <si>
    <t xml:space="preserve">Specjalne</t>
  </si>
  <si>
    <t xml:space="preserve">Placówki</t>
  </si>
  <si>
    <t xml:space="preserve">Kol.i ob.oraz in. for.</t>
  </si>
  <si>
    <t xml:space="preserve">Gosp.kom.i  </t>
  </si>
  <si>
    <t xml:space="preserve">Oczyszczanie</t>
  </si>
  <si>
    <t xml:space="preserve">Utrz.zieleni</t>
  </si>
  <si>
    <t xml:space="preserve">Oświetlenie</t>
  </si>
  <si>
    <t xml:space="preserve">Kult.i ochr.</t>
  </si>
  <si>
    <t xml:space="preserve">Pozostałe </t>
  </si>
  <si>
    <t xml:space="preserve">Dom.i oś.kul.</t>
  </si>
  <si>
    <t xml:space="preserve">Kultura fizycz.</t>
  </si>
  <si>
    <t xml:space="preserve">Obiekty sport.</t>
  </si>
  <si>
    <t xml:space="preserve">i łowiectwo</t>
  </si>
  <si>
    <t xml:space="preserve">działalność</t>
  </si>
  <si>
    <t xml:space="preserve">i łączność</t>
  </si>
  <si>
    <t xml:space="preserve">gminne</t>
  </si>
  <si>
    <t xml:space="preserve">publiczna</t>
  </si>
  <si>
    <t xml:space="preserve">przeciwpoż. </t>
  </si>
  <si>
    <t xml:space="preserve">i wychowanie</t>
  </si>
  <si>
    <t xml:space="preserve">społeczna</t>
  </si>
  <si>
    <t xml:space="preserve">wychowaw.</t>
  </si>
  <si>
    <t xml:space="preserve">szkolne</t>
  </si>
  <si>
    <t xml:space="preserve">ośrodki </t>
  </si>
  <si>
    <t xml:space="preserve">wychowania </t>
  </si>
  <si>
    <t xml:space="preserve">wyp.dz.i mł.szkol. </t>
  </si>
  <si>
    <t xml:space="preserve">ochr.środow. </t>
  </si>
  <si>
    <t xml:space="preserve">miast i wsi</t>
  </si>
  <si>
    <t xml:space="preserve">w miast.i gm.</t>
  </si>
  <si>
    <t xml:space="preserve">ulic,pl.i dróg</t>
  </si>
  <si>
    <t xml:space="preserve">dziedz.nar. </t>
  </si>
  <si>
    <t xml:space="preserve">zadania w zak.</t>
  </si>
  <si>
    <t xml:space="preserve">świet.i kluby</t>
  </si>
  <si>
    <t xml:space="preserve">i sport</t>
  </si>
  <si>
    <t xml:space="preserve">pozaszkolnego</t>
  </si>
  <si>
    <t xml:space="preserve"> a t.szkol.mł.</t>
  </si>
  <si>
    <t xml:space="preserve">kultury </t>
  </si>
  <si>
    <t xml:space="preserve">Stare Miasto </t>
  </si>
  <si>
    <t xml:space="preserve">1.</t>
  </si>
  <si>
    <t xml:space="preserve">Zagroda</t>
  </si>
  <si>
    <t xml:space="preserve">2.</t>
  </si>
  <si>
    <t xml:space="preserve">Morasko</t>
  </si>
  <si>
    <t xml:space="preserve">3.</t>
  </si>
  <si>
    <t xml:space="preserve">Marysieńki</t>
  </si>
  <si>
    <t xml:space="preserve">4.</t>
  </si>
  <si>
    <t xml:space="preserve">Wilczy Młyn </t>
  </si>
  <si>
    <t xml:space="preserve">5.</t>
  </si>
  <si>
    <t xml:space="preserve">Umultowo</t>
  </si>
  <si>
    <t xml:space="preserve">6.</t>
  </si>
  <si>
    <t xml:space="preserve">Powstańców Warszawy </t>
  </si>
  <si>
    <t xml:space="preserve">7.</t>
  </si>
  <si>
    <t xml:space="preserve">Naramowice</t>
  </si>
  <si>
    <t xml:space="preserve">8. </t>
  </si>
  <si>
    <t xml:space="preserve">Stare Winogrady </t>
  </si>
  <si>
    <t xml:space="preserve">9.</t>
  </si>
  <si>
    <t xml:space="preserve">Św.Marcin</t>
  </si>
  <si>
    <t xml:space="preserve">10.</t>
  </si>
  <si>
    <t xml:space="preserve">Zwycięstwa</t>
  </si>
  <si>
    <t xml:space="preserve">11.</t>
  </si>
  <si>
    <t xml:space="preserve">J.III Sobieskiego </t>
  </si>
  <si>
    <t xml:space="preserve">12.</t>
  </si>
  <si>
    <t xml:space="preserve">Przyjaźń</t>
  </si>
  <si>
    <t xml:space="preserve">13.</t>
  </si>
  <si>
    <t xml:space="preserve">Śródmieście </t>
  </si>
  <si>
    <t xml:space="preserve">14.</t>
  </si>
  <si>
    <t xml:space="preserve">Wichrowe Wzgórza </t>
  </si>
  <si>
    <t xml:space="preserve">15.</t>
  </si>
  <si>
    <t xml:space="preserve">Pod Lipami </t>
  </si>
  <si>
    <t xml:space="preserve">16.</t>
  </si>
  <si>
    <t xml:space="preserve">Starówka </t>
  </si>
  <si>
    <t xml:space="preserve">17.</t>
  </si>
  <si>
    <t xml:space="preserve">Radojewo</t>
  </si>
  <si>
    <t xml:space="preserve">18.</t>
  </si>
  <si>
    <t xml:space="preserve">Kosmonautów </t>
  </si>
  <si>
    <t xml:space="preserve">Wilda</t>
  </si>
  <si>
    <t xml:space="preserve">Powstań Śląskich </t>
  </si>
  <si>
    <t xml:space="preserve">28 Czerwca 1956 r. </t>
  </si>
  <si>
    <t xml:space="preserve">Dębiec</t>
  </si>
  <si>
    <t xml:space="preserve">Świerczewo</t>
  </si>
  <si>
    <t xml:space="preserve">Wilda </t>
  </si>
  <si>
    <t xml:space="preserve">Dębina</t>
  </si>
  <si>
    <t xml:space="preserve">Nowe Miasto</t>
  </si>
  <si>
    <t xml:space="preserve">Maltańskie</t>
  </si>
  <si>
    <t xml:space="preserve">Krzesiny-Pokrzywno-Garaszewo</t>
  </si>
  <si>
    <t xml:space="preserve">Ostrów Tumski-Śródka-Zawady</t>
  </si>
  <si>
    <t xml:space="preserve">Starołęka Mała</t>
  </si>
  <si>
    <t xml:space="preserve">Głuszyna</t>
  </si>
  <si>
    <t xml:space="preserve">Szczepankowo-Spławie-Krzesinki</t>
  </si>
  <si>
    <t xml:space="preserve">Warszawskie</t>
  </si>
  <si>
    <t xml:space="preserve">8.</t>
  </si>
  <si>
    <t xml:space="preserve">Starołęka-Minikowo-Marlewo</t>
  </si>
  <si>
    <t xml:space="preserve">Antoninek-Zieliniec-Kobylepole</t>
  </si>
  <si>
    <t xml:space="preserve">Rataje nad Wartą</t>
  </si>
  <si>
    <t xml:space="preserve">Rataje Południowe</t>
  </si>
  <si>
    <t xml:space="preserve">Chartowo</t>
  </si>
  <si>
    <t xml:space="preserve">Komandoria - Pomet </t>
  </si>
  <si>
    <t xml:space="preserve">Zielone Rataje </t>
  </si>
  <si>
    <t xml:space="preserve">Główna </t>
  </si>
  <si>
    <t xml:space="preserve">Żegrze</t>
  </si>
  <si>
    <t xml:space="preserve">Komandoria - Podwale</t>
  </si>
  <si>
    <t xml:space="preserve">Jeżyce</t>
  </si>
  <si>
    <t xml:space="preserve">Lotników Wielkopolskich </t>
  </si>
  <si>
    <t xml:space="preserve">Kiekrz</t>
  </si>
  <si>
    <t xml:space="preserve">Strzeszyn</t>
  </si>
  <si>
    <t xml:space="preserve">Wola</t>
  </si>
  <si>
    <t xml:space="preserve">Podolany</t>
  </si>
  <si>
    <t xml:space="preserve">Sołacz</t>
  </si>
  <si>
    <t xml:space="preserve">Krzyżowniki-Smochowice</t>
  </si>
  <si>
    <t xml:space="preserve">Ogrody</t>
  </si>
  <si>
    <t xml:space="preserve">Winiary</t>
  </si>
  <si>
    <t xml:space="preserve">Grunwald</t>
  </si>
  <si>
    <t xml:space="preserve">Ks.Ign.Skorupki</t>
  </si>
  <si>
    <t xml:space="preserve">Górczynek </t>
  </si>
  <si>
    <t xml:space="preserve">St.Przybyszewskiego</t>
  </si>
  <si>
    <t xml:space="preserve">Kwiatowe</t>
  </si>
  <si>
    <t xml:space="preserve">Ławica</t>
  </si>
  <si>
    <t xml:space="preserve">Świt</t>
  </si>
  <si>
    <t xml:space="preserve">Junikowo</t>
  </si>
  <si>
    <t xml:space="preserve">Górczyn </t>
  </si>
  <si>
    <t xml:space="preserve">Ks.J.Popiełuszki</t>
  </si>
  <si>
    <t xml:space="preserve">Kopernika - Raszyn</t>
  </si>
  <si>
    <t xml:space="preserve">Św.Łazarza</t>
  </si>
  <si>
    <t xml:space="preserve">Targowe </t>
  </si>
  <si>
    <t xml:space="preserve">Fabianowo-Kotowo</t>
  </si>
  <si>
    <t xml:space="preserve">Edwardowo</t>
  </si>
  <si>
    <t xml:space="preserve">R a z e m</t>
  </si>
  <si>
    <t xml:space="preserve">Załącznik Nr 5 do Zarządzenia Nr 516/2003/P</t>
  </si>
  <si>
    <t xml:space="preserve">załącznika Nr 5 do uchwały Nr IX/46/IV/2003</t>
  </si>
  <si>
    <t xml:space="preserve"> Ważniejsze remonty</t>
  </si>
  <si>
    <t xml:space="preserve">Dz.</t>
  </si>
  <si>
    <t xml:space="preserve">Nazwa zadania</t>
  </si>
  <si>
    <t xml:space="preserve">zmiany</t>
  </si>
  <si>
    <t xml:space="preserve">Plan na 2003 r.
po zmianach</t>
  </si>
  <si>
    <t xml:space="preserve">Numer</t>
  </si>
  <si>
    <t xml:space="preserve">zadania WPI</t>
  </si>
  <si>
    <t xml:space="preserve">WYDATKI OGÓŁEM</t>
  </si>
  <si>
    <t xml:space="preserve">Zarząd Dróg Miejskich</t>
  </si>
  <si>
    <t xml:space="preserve">IM/ZDM/42</t>
  </si>
  <si>
    <t xml:space="preserve">Likwidacja barier architektonicznych w pasach drogowych</t>
  </si>
  <si>
    <t xml:space="preserve">IM/ZDM/44</t>
  </si>
  <si>
    <t xml:space="preserve">Remont ścieżek rowerowych</t>
  </si>
  <si>
    <t xml:space="preserve">IM/ZDM/207</t>
  </si>
  <si>
    <t xml:space="preserve">Remonty dróg (gminne)</t>
  </si>
  <si>
    <t xml:space="preserve">IM/ZDM/189</t>
  </si>
  <si>
    <t xml:space="preserve">Odszkodowania (drogi gminne)</t>
  </si>
  <si>
    <t xml:space="preserve">OR/OR/4</t>
  </si>
  <si>
    <t xml:space="preserve">Remonty budynków Urzędu Miasta</t>
  </si>
  <si>
    <t xml:space="preserve">OR/OR/8</t>
  </si>
  <si>
    <t xml:space="preserve">Wymiana okien w budynkach UM</t>
  </si>
  <si>
    <t xml:space="preserve">Samorządy Pomocnicze, w tym:</t>
  </si>
  <si>
    <t xml:space="preserve">NM_RNW/NM_RNW/1</t>
  </si>
  <si>
    <t xml:space="preserve">Remont budynku do adaptacji na potrzeby Rady Osiedla</t>
  </si>
  <si>
    <t xml:space="preserve">OW/OW/1</t>
  </si>
  <si>
    <t xml:space="preserve">Remonty szkół podstawowych, z tego:</t>
  </si>
  <si>
    <t xml:space="preserve">- Rezerwa</t>
  </si>
  <si>
    <t xml:space="preserve">- Placówki</t>
  </si>
  <si>
    <t xml:space="preserve">OW/OW/2</t>
  </si>
  <si>
    <t xml:space="preserve">Remonty gimnazjów, z tego:</t>
  </si>
  <si>
    <t xml:space="preserve">ZSS/ODB1/1</t>
  </si>
  <si>
    <t xml:space="preserve">Remont Ośrodka dla Bezdomnych przy ul. Michałowo</t>
  </si>
  <si>
    <t xml:space="preserve">ZSS/DOA1/1</t>
  </si>
  <si>
    <t xml:space="preserve">Remont budynku Dziennego Ośrodka Adaptacyjnego przy ul. Saperskiej</t>
  </si>
  <si>
    <t xml:space="preserve">ZSS/DDPS4/1</t>
  </si>
  <si>
    <t xml:space="preserve">Remont budynku Dziennego Domu Pomocy Społecznej "Starówka"</t>
  </si>
  <si>
    <t xml:space="preserve">ZSS/MOPR/1</t>
  </si>
  <si>
    <t xml:space="preserve">MOPR - remonty filii</t>
  </si>
  <si>
    <t xml:space="preserve">OW/OW/3</t>
  </si>
  <si>
    <t xml:space="preserve">Remonty przedszkoli</t>
  </si>
  <si>
    <t xml:space="preserve">OW/OW/4</t>
  </si>
  <si>
    <t xml:space="preserve">Remonty Przedszkoli Specjalnych</t>
  </si>
  <si>
    <t xml:space="preserve">GOSPODARKA KOMUNALNA I OCHRONA ŚRODOWISKA</t>
  </si>
  <si>
    <t xml:space="preserve">OŚ/OŚ/2</t>
  </si>
  <si>
    <t xml:space="preserve">Biologiczna odnowa wód rzeki Bogdanki</t>
  </si>
  <si>
    <t xml:space="preserve">OŚ/OŚ/5</t>
  </si>
  <si>
    <t xml:space="preserve">System stałego doczyszczania wód ciągu rzeki Cybiny</t>
  </si>
  <si>
    <t xml:space="preserve">OŚ/OŚ/10</t>
  </si>
  <si>
    <t xml:space="preserve">Odbudowa 4 stawów w Dębinie</t>
  </si>
  <si>
    <t xml:space="preserve">Zarząd Zieleni Miejskiej</t>
  </si>
  <si>
    <t xml:space="preserve">ZZM/ZZM/38</t>
  </si>
  <si>
    <t xml:space="preserve">Remont Parku  Kurpińskiego</t>
  </si>
  <si>
    <t xml:space="preserve">ZZM/ZZM/43</t>
  </si>
  <si>
    <t xml:space="preserve">Remont dróg leśnych w ramach programu przystosowania lasów komunalnych do postępującej urbanizacji i zwiększonej antropopresji</t>
  </si>
  <si>
    <t xml:space="preserve">ZZM/ZZM/4</t>
  </si>
  <si>
    <t xml:space="preserve">Program ratowania starych cennych drzew</t>
  </si>
  <si>
    <t xml:space="preserve">GR_KJP/ZZM/1</t>
  </si>
  <si>
    <t xml:space="preserve">Remont boiska sportowego przy ulicach Marcelińskiej i Ognik</t>
  </si>
  <si>
    <t xml:space="preserve">GR_KIS/ZZM/1</t>
  </si>
  <si>
    <t xml:space="preserve">Remont boiska sportowego przy ul. Górniczej</t>
  </si>
  <si>
    <t xml:space="preserve">GR_SLZ/ZZM/1</t>
  </si>
  <si>
    <t xml:space="preserve">Remont boiska sportowego przy ulicach: Dmowskiego i Łukaszewicza</t>
  </si>
  <si>
    <t xml:space="preserve">WL_WLD/ZZM/1</t>
  </si>
  <si>
    <t xml:space="preserve">Remont Zieleńca na Placu Marii Curie-Skłodowskiej</t>
  </si>
  <si>
    <t xml:space="preserve">IM/IM/208</t>
  </si>
  <si>
    <t xml:space="preserve">Remont Pomnika Harcerzy</t>
  </si>
  <si>
    <t xml:space="preserve">OŚ/OŚ/25</t>
  </si>
  <si>
    <t xml:space="preserve">Program ochrony środowiska dla miasta Poznania</t>
  </si>
  <si>
    <t xml:space="preserve">KULTURA I OCHRONA DZIEDZICTWA NARODOWEGO</t>
  </si>
  <si>
    <t xml:space="preserve">KSZ/OSDOM/1</t>
  </si>
  <si>
    <t xml:space="preserve">Remont Domu Kultury "Stokrotka"</t>
  </si>
  <si>
    <t xml:space="preserve">KSZ/ZAMEK/29,1</t>
  </si>
  <si>
    <t xml:space="preserve">Renowacja ściany zachodniej i bramy Wieży Zegarowej</t>
  </si>
  <si>
    <t xml:space="preserve">KSZ/ZAMEK/30</t>
  </si>
  <si>
    <t xml:space="preserve">CK Zamek - remonty</t>
  </si>
  <si>
    <t xml:space="preserve">KSZ/ZAMEK/98,1</t>
  </si>
  <si>
    <t xml:space="preserve">CK Zamek - rekonstrukcja latarni wzdłuż ul. Św. Marcin</t>
  </si>
  <si>
    <t xml:space="preserve">KSZ/BIRACZ/4</t>
  </si>
  <si>
    <t xml:space="preserve">Remonty w Bibliotece Raczyńskich</t>
  </si>
  <si>
    <t xml:space="preserve">KSZ/BIRACZ/18</t>
  </si>
  <si>
    <t xml:space="preserve">Remonty filii bibliotecznych</t>
  </si>
  <si>
    <t xml:space="preserve">Muzeum Archeologiczne</t>
  </si>
  <si>
    <t xml:space="preserve">KSZ/MUZAR/18</t>
  </si>
  <si>
    <t xml:space="preserve">Remont pomieszczeń piwnicznych na cele użytkowe - posadzki</t>
  </si>
  <si>
    <t xml:space="preserve">KSZ/MUZAR/11</t>
  </si>
  <si>
    <t xml:space="preserve">Przygotowanie ekspozycji średniowiecznych murów obronnych</t>
  </si>
  <si>
    <t xml:space="preserve">KSZ/WMWN/4</t>
  </si>
  <si>
    <t xml:space="preserve">Muzeum Armii "Poznań" - remonty</t>
  </si>
  <si>
    <t xml:space="preserve">KSZ/WMWN/11</t>
  </si>
  <si>
    <t xml:space="preserve">Renowacja militariatów na Cytadeli</t>
  </si>
  <si>
    <t xml:space="preserve">MKZ/MKZ/10</t>
  </si>
  <si>
    <t xml:space="preserve">Konserwacja murów zamku</t>
  </si>
  <si>
    <t xml:space="preserve">MKZ/MKZ/12</t>
  </si>
  <si>
    <t xml:space="preserve">Rewaloryzacja elewacji Kościoła oo. Franciszkanów</t>
  </si>
  <si>
    <t xml:space="preserve">MKZ/MKZ/14</t>
  </si>
  <si>
    <t xml:space="preserve">Remont konserwatorski kościoła pw. Wszystkich Świętych</t>
  </si>
  <si>
    <t xml:space="preserve">MKZ/MKZ/17</t>
  </si>
  <si>
    <t xml:space="preserve">Remont konserwatorski kościoła pw. Św. Wojciecha, konserwacja polichromii</t>
  </si>
  <si>
    <t xml:space="preserve">MKZ/MKZ/29</t>
  </si>
  <si>
    <t xml:space="preserve">Remont konstrukcji sklepień kościoła Przemienienia Pańskiego</t>
  </si>
  <si>
    <t xml:space="preserve">MKZ/MKZ/31</t>
  </si>
  <si>
    <t xml:space="preserve">Konserwacja zabytków ruchomych</t>
  </si>
  <si>
    <t xml:space="preserve">MKZ/MKZ/33</t>
  </si>
  <si>
    <t xml:space="preserve">Remont więźby dachowej Kościoła oo. Franciszkanów</t>
  </si>
  <si>
    <t xml:space="preserve">MKZ/MKZ/35</t>
  </si>
  <si>
    <t xml:space="preserve">Remont - aktualizacja dokumentacji nieruchomości Stary Rynek 42/43</t>
  </si>
  <si>
    <t xml:space="preserve">MKZ/MKZ/36</t>
  </si>
  <si>
    <t xml:space="preserve">Konserwacja wnętrz kościoła Farnego</t>
  </si>
  <si>
    <t xml:space="preserve">MKZ/MKZ/37</t>
  </si>
  <si>
    <t xml:space="preserve">Remonty obiektów zabytkowych</t>
  </si>
  <si>
    <t xml:space="preserve">MKZ/MKZ/4</t>
  </si>
  <si>
    <t xml:space="preserve">Prace badawczo-dokumentacyjne</t>
  </si>
  <si>
    <t xml:space="preserve">MKZ/MKZ/9</t>
  </si>
  <si>
    <t xml:space="preserve">Badania wykopaliskowe na Ostrowie Tumskim</t>
  </si>
  <si>
    <t xml:space="preserve">MKZ/MKZ/38</t>
  </si>
  <si>
    <t xml:space="preserve">Badania archeologiczne Zamku Przemysła</t>
  </si>
  <si>
    <t xml:space="preserve">MKZ/MKZ/39</t>
  </si>
  <si>
    <t xml:space="preserve">Remont piwnic kościoła oo.Franciszkanów</t>
  </si>
  <si>
    <t xml:space="preserve">OGRODY  BOTANICZNE I ZOOLOGICZNE ORAZ NATURALNE OBSZARY I OBIEKTY CHRONIONEJ PRZYRODY </t>
  </si>
  <si>
    <t xml:space="preserve">Ogród Zoologiczny</t>
  </si>
  <si>
    <t xml:space="preserve">IM/ZOO/120</t>
  </si>
  <si>
    <t xml:space="preserve">Remonty</t>
  </si>
  <si>
    <t xml:space="preserve">Palmiarnia</t>
  </si>
  <si>
    <t xml:space="preserve">IM/PALM/82</t>
  </si>
  <si>
    <t xml:space="preserve">Remont pawilonów Palmiarni</t>
  </si>
  <si>
    <t xml:space="preserve">IM/PALM/85</t>
  </si>
  <si>
    <t xml:space="preserve">Remont obiektów technicznych w Parku Wilsona</t>
  </si>
  <si>
    <t xml:space="preserve">NM_SSK/NM_SSK/1</t>
  </si>
  <si>
    <t xml:space="preserve">Remont boiiska sportowego</t>
  </si>
  <si>
    <t xml:space="preserve">Drogi publiczne w miastach na prawach powiatu</t>
  </si>
  <si>
    <t xml:space="preserve">IM/ZDM/206</t>
  </si>
  <si>
    <t xml:space="preserve">Remonty dróg</t>
  </si>
  <si>
    <t xml:space="preserve">IM/ZDM/188</t>
  </si>
  <si>
    <t xml:space="preserve">Odszkodowania (drogi krajowe, powiatowe, wojewódzkie)</t>
  </si>
  <si>
    <t xml:space="preserve">OW/OW/7</t>
  </si>
  <si>
    <t xml:space="preserve">Remonty szkół podstawowych specjalnych</t>
  </si>
  <si>
    <t xml:space="preserve">OW/OW/13</t>
  </si>
  <si>
    <t xml:space="preserve">Remonty liceów ogólnokształcących</t>
  </si>
  <si>
    <t xml:space="preserve">OW/OW/5</t>
  </si>
  <si>
    <t xml:space="preserve">Remonty zespołów szkół zawodowych</t>
  </si>
  <si>
    <t xml:space="preserve">KSZ/POSM I N2/3</t>
  </si>
  <si>
    <t xml:space="preserve">Poznańska Ogólnokształcąca Szkoła Muzyczna I stopnia nr 2 - remont instalacji wod. kan. i wc</t>
  </si>
  <si>
    <t xml:space="preserve">KSZ/POSM II/1,1</t>
  </si>
  <si>
    <t xml:space="preserve">Poznańska Ogólnokształcąca Szkoła Muzyczna II stopnia - remonty</t>
  </si>
  <si>
    <t xml:space="preserve">OW/OW/9</t>
  </si>
  <si>
    <t xml:space="preserve">Remonty szkół zawodowych specjalnych</t>
  </si>
  <si>
    <t xml:space="preserve">-  Placówki</t>
  </si>
  <si>
    <t xml:space="preserve">Centra kształcenia ustawicznego, praktycznego oraz ośrodki dokształcania zawodowego</t>
  </si>
  <si>
    <t xml:space="preserve">OW/OW/50</t>
  </si>
  <si>
    <t xml:space="preserve">Centrum Kształcenia Ustawicznego i Praktycznego - remonty</t>
  </si>
  <si>
    <t xml:space="preserve">ZSS/KPW/02</t>
  </si>
  <si>
    <t xml:space="preserve">Remont budynku Klubu Profilaktyczno-Wychowawczego</t>
  </si>
  <si>
    <t xml:space="preserve">ZSS/DPS2/1</t>
  </si>
  <si>
    <t xml:space="preserve">Remont budynku Domu Pomocy Społecznej przy ul. Konarskiego</t>
  </si>
  <si>
    <t xml:space="preserve">ZSS/DPS1/2</t>
  </si>
  <si>
    <t xml:space="preserve">Remont budynku Domu Pomocy Społecznej przy ul. Bukowskiej</t>
  </si>
  <si>
    <t xml:space="preserve">OW/OW/8</t>
  </si>
  <si>
    <t xml:space="preserve">Remonty Ośrodków Szkolno-Wychowawczych</t>
  </si>
  <si>
    <t xml:space="preserve">Poradnie psychologiczno-pedagogiczne oraz inne poradnie specjalistyczne</t>
  </si>
  <si>
    <t xml:space="preserve">OW/OW/11</t>
  </si>
  <si>
    <t xml:space="preserve">Remonty poradni wychowawczo-zawodowych</t>
  </si>
  <si>
    <t xml:space="preserve">OW/OW/6</t>
  </si>
  <si>
    <t xml:space="preserve">Remonty placówek pozaszkolnych</t>
  </si>
  <si>
    <t xml:space="preserve">KSZ/MDK1/4</t>
  </si>
  <si>
    <t xml:space="preserve">Remont Młodzieżowego Domu Kultury Nr 1</t>
  </si>
  <si>
    <t xml:space="preserve">KSZ/MDK2/3</t>
  </si>
  <si>
    <t xml:space="preserve">Remont Młodzieżowego Domu Kultury Nr 2</t>
  </si>
  <si>
    <t xml:space="preserve">KSZ/MDK2/7</t>
  </si>
  <si>
    <t xml:space="preserve">Remont - wykonanie pionowej izolacji ścian piwnicznych</t>
  </si>
  <si>
    <t xml:space="preserve">KSZ/MDK1/13</t>
  </si>
  <si>
    <t xml:space="preserve">Przeniesienie pomnika "Macierzyństwo"</t>
  </si>
  <si>
    <t xml:space="preserve">OW/OW/10</t>
  </si>
  <si>
    <t xml:space="preserve">Remonty burs szkolnych</t>
  </si>
  <si>
    <t xml:space="preserve">KSZ/TANIM/2</t>
  </si>
  <si>
    <t xml:space="preserve">KSZ/TPOL/1</t>
  </si>
  <si>
    <t xml:space="preserve">Kontynuacja remontu budynku Teatru Polskiego</t>
  </si>
  <si>
    <t xml:space="preserve">W załączniku Nr 1 dotyczącym dochodów budżetu wprowadza się następujące zmiany:</t>
  </si>
  <si>
    <t xml:space="preserve">DOCHODY  OGÓŁEM:</t>
  </si>
  <si>
    <t xml:space="preserve">VII. Subwencje ogólne z budżetu państwa</t>
  </si>
  <si>
    <t xml:space="preserve">URM</t>
  </si>
  <si>
    <t xml:space="preserve">Dział 758 Różne rozliczenia</t>
  </si>
  <si>
    <t xml:space="preserve">Rozdział 75805 Część rekompensująca subwencji ogólnej dla gmin</t>
  </si>
  <si>
    <t xml:space="preserve">§ 292 Subwencje ogólne z budżetu państwa</t>
  </si>
  <si>
    <t xml:space="preserve">zmniejsza się o kwotę:</t>
  </si>
  <si>
    <t xml:space="preserve">Zmniejsza się kwotę rekompensującą dochody utracone z tytułu ustawowych ulg i zwolnień dostosowując do przekazanej informacji zgodnie z pismem Ministra Finansów, znak ST3-4820-25/2003, z dnia 26 maja 2003 r. </t>
  </si>
  <si>
    <t xml:space="preserve">VIII. Dotacje celowe otrzymane z budżetu państwa na zadania własne gmin</t>
  </si>
  <si>
    <t xml:space="preserve">Dział 853 Opieka społeczna</t>
  </si>
  <si>
    <t xml:space="preserve">Rozdział 85315 Dodatki mieszkaniowe</t>
  </si>
  <si>
    <t xml:space="preserve">§ 203 Dotacje celowe otrzymane z budżetu państwa na realizację własnych zadań bieżących gmin (związków gmin)</t>
  </si>
  <si>
    <t xml:space="preserve">zwiększa się o kwotę:</t>
  </si>
  <si>
    <t xml:space="preserve">Zgodnie z pismem Wojewody Wielkopolskiego, znak FB I/3011/267/2003, z dnia 6 maja 2003 r. zwiększa się dotację z budżetu państwa z przeznaczeniem na dofinansowanie wypłat dodatków mieszkaniowych realizowanych w drugim kwartale 2003r.</t>
  </si>
  <si>
    <t xml:space="preserve">Rozdział 85395 Pozostała działalność</t>
  </si>
  <si>
    <t xml:space="preserve">Zgodnie z pismem Wojewody Wielkopolskiego, znak FB I/3011/292/2003, z dnia 12 maja 2003 r. wprowadza się dotację z budżetu państwa z przeznaczeniem na dofinansowanie zadania własnego gminy w zakresie dożywiania uczniów.</t>
  </si>
  <si>
    <t xml:space="preserve">XI. Dotacje celowe otrzymane z budżetu państwa na realizację zadań z zakresu administracji rządowej oraz innych zadań zleconych gminie (związkom gmin) ustawami</t>
  </si>
  <si>
    <t xml:space="preserve">Dział 710 Działalność usługowa</t>
  </si>
  <si>
    <t xml:space="preserve">Rozdział 71035 Cmentarze</t>
  </si>
  <si>
    <t xml:space="preserve">§202 Dotacje celowe otrzymane z budżetu państwa na zadania bieżące realizowane przez gminę na podstawie porozumień z organami administracji rządowej</t>
  </si>
  <si>
    <t xml:space="preserve">Na podstawie Porozumienia Nr IM.UK 23 Fn 1556/03 z dnia 8 maja 2003r.  wprowadza się dotację celową z budżetu państwa na wykonanie prac 
w kwaterze żołnierzy Wojska Polskiego na cmentarzu komunalnym w Poznaniu - Miłostowie.</t>
  </si>
  <si>
    <t xml:space="preserve">Dział 751 Urzędy naczelnych organów władzy państwowej, kontroli i ochrony prawa oraz sądownictwa</t>
  </si>
  <si>
    <t xml:space="preserve">Rozdział 75110 Referenda ogólnokrajowe i konstytucyjne</t>
  </si>
  <si>
    <t xml:space="preserve">§201 Dotacje celowe przekazane z budżetu państwa na realizację zadań bieżących z zakresu administracji rządowej oraz innych zadań zleconych gminom ustawami</t>
  </si>
  <si>
    <t xml:space="preserve">Zgodnie z pismami Krajowego Biura Wyborczego Nr DWP-850-4/2003 oraz DWP-850-5/2003 dnia 21 i 29 maja 2003 r. wprowadza  się dotację z budżetu państwa z przeznaczeniem na przygotowanie i przeprowadzenie referendum w sprawie wyrażenia zgody na ratyfikację T</t>
  </si>
  <si>
    <t xml:space="preserve">Dział 801 Oświata i wychowanie</t>
  </si>
  <si>
    <t xml:space="preserve">Rozdział 80101 Szkoły podstawowe</t>
  </si>
  <si>
    <t xml:space="preserve">Zgodnie z pismem Wojewody Wielkopolskiego znak FB I/3011/375/2003 z dnia 13 czerwca 2003 r. zwiększa  się dotację z budżetu państwa z przeznaczeniem na sfinansowanie części wyprawki szkolnej, przyznawanej jako zasiłek losowy w formie rzeczowej, obejmujący</t>
  </si>
  <si>
    <t xml:space="preserve">Rozdział 85314 Zasiłki i pomoc w naturze oraz składki na ubezpieczenie społeczne</t>
  </si>
  <si>
    <t xml:space="preserve">Zgodnie z pismem Wojewody Wielkopolskiego znak FB I/3011/189/2003 z dnia 13 maja 2003 r. zwiększa  się dotację z budżetu państwa z przeznaczeniem na wypłaty obligatoryjnych zasiłków z pomocy społecznej.</t>
  </si>
  <si>
    <t xml:space="preserve">Zgodnie z pismem Wojewody Wielkopolskiego, znak FB I/3011/248/2003, z dnia 5 maja 2003 r. wprowadza się dotację z budżetu państwa z przeznaczeniem na sfinansowanie części wyprawki szkolnej, przyznanej jako zasiłek celowy w formie rzeczowej w wysokości 90 </t>
  </si>
  <si>
    <t xml:space="preserve">Dział 900 Gospodarka komunalna i ochrona środowiska</t>
  </si>
  <si>
    <t xml:space="preserve">Rozdział 90015 Oświetlenie ulic, placów i dróg</t>
  </si>
  <si>
    <t xml:space="preserve">Zgodnie z pismami Wojewody Wielkopolskiego, znak FB I/3011/300/2003 z dnia 13 maja 2003 r., FB I/3011/341/2003 z dnia 28 maja 2003 r. oraz FB I/3011/371/2003 z dnia 12 czerwca 2003 r. zwiększa się dotację z budżetu państwa na finansowanie oświetlenia dróg</t>
  </si>
  <si>
    <t xml:space="preserve">VII./P Subwencje ogólne z budżetu państwa</t>
  </si>
  <si>
    <t xml:space="preserve">Rozdział 75806 Część drogowa subwencji ogólnej dla powiatów
                       i województw</t>
  </si>
  <si>
    <t xml:space="preserve">Zgodnie z pismem Ministra Finansów, znak ST4-4822-271/2003, z dnia 22 maja 2003 r., zwiększa się część drogową subwencji ogólnej dla miasta na prawach powiatu (środki z rezerwy części drogowej subwencji ogólnej dla powiatów i województw).</t>
  </si>
  <si>
    <t xml:space="preserve">VIII./P Dotacje celowe otrzymane z budżetu państwa na realizację zadań
           własnych powiatu</t>
  </si>
  <si>
    <t xml:space="preserve">Rozdział 85301 Placówki opiekuńczo-wychowawcze</t>
  </si>
  <si>
    <t xml:space="preserve">§ 213 Dotacje celowe otrzymane z budżetu państwa na realizację bieżących
         zadań własnych powiatu</t>
  </si>
  <si>
    <t xml:space="preserve">Zgodnie z pismem Wojewody Wielkopolskiego, znak FB I/3011/269/2003, z dnia 5 czerwca 2003 r., zwiększa się środki pochodżace z rezerwy celowej przeznaczone na dofinansowanie działalności placówek, w tym na skutki wprowadzonego w 2002 r. III etapu nowego s</t>
  </si>
  <si>
    <t xml:space="preserve">Rozdział 85302 Domy pomocy społecznej</t>
  </si>
  <si>
    <t xml:space="preserve">Zgodnie z pismem Wojewody Wielkopolskiego, znak FB I/3011/307/2003, z dnia 16 czerwca 2003 r., zwiększa się środki pochodżace z rezerwy celowej przeznaczone na wydatki bieżące Domu Pomocy Społecznej w Poznaniu, ul.Sielska 13.</t>
  </si>
  <si>
    <t xml:space="preserve">Rozdział 85326 Ośrodki adopcyjno-opiekuńcze</t>
  </si>
  <si>
    <t xml:space="preserve">XI./P Dotacje celowe otrzymane z budżetu państwa na zadania z zakresu administracji rządowej oraz inne zadania zlecone ustawami realizowane przez powiat</t>
  </si>
  <si>
    <t xml:space="preserve">Dział 010 Rolnictwo i łowiectwo</t>
  </si>
  <si>
    <t xml:space="preserve">Rozdział 01021 Inspekcja Weterynaryjna</t>
  </si>
  <si>
    <t xml:space="preserve">§ 211 Dotacje celowe otrzymane z budżetu państwa na zadania bieżące z zakresu administracji rządowej oraz inne zadania zlecone ustawami realizowane przez powiat</t>
  </si>
  <si>
    <t xml:space="preserve">Zgodnie z pismem Wojewody Wielkopolskiego, znak FB I/3010/4/2003 z dnia 21 maja 2003 r., zmniejsza się dotację celową z budżetu państwa dla Powiatowego Inspektoratu Weterynarii, który z dniem 28 kwietnia 2003 r. stał się państwową jednostką budżetową i fi</t>
  </si>
  <si>
    <t xml:space="preserve">Dział 700 Gospodarka mieszkaniowa</t>
  </si>
  <si>
    <t xml:space="preserve">Rozdział 70005 Gospodarka gruntami i nieruchomościami</t>
  </si>
  <si>
    <t xml:space="preserve">Zgodnie z pismem Wojewody Wielkopolskiego, znak FB I/3011/121/2003, 
z dnia 19 maja 2003 r., zmniejsza się dotację celową z budżetu państwa 
z przeznaczeniem na uregulowanie odszkodowań na rzecz osób fizycznych, za przejętą z dniem 1 stycznia 1999 r. Prze</t>
  </si>
  <si>
    <t xml:space="preserve">Zgodnie z pismem Wojewody Wielkopolskiego, znak FB I/3011/397/2003, 
z dnia 26 czerwca 2003 r., zwiększa się dotację celową z budżetu państwa 
z przeznaczeniem na zwrot uregulowanych w 2003 roku odszkodowań na rzecz osób fizycznych, za przejętą z dniem 1 </t>
  </si>
  <si>
    <t xml:space="preserve">Rozdział 75814 Różne rozliczenia finansowe</t>
  </si>
  <si>
    <t xml:space="preserve">Zgodnie z pismem Wojewody Wielkopolskiego, znak FB I/3011/121/2003, 
z dnia 19 maja 2003 r., zwiększa się dotację celową z budżetu państwa 
z przeznaczeniem na zwrot uregulowanych w 2002 roku odszkodowań na rzecz osób fizycznych i prawnych, za przejęte z </t>
  </si>
  <si>
    <t xml:space="preserve">Rozdział 80132 Szkoły artystyczne</t>
  </si>
  <si>
    <t xml:space="preserve">§ 212 Dotacje celowe otrzymane z budżetu państwa na zadania bieżące realizowane przez powiat na podstawie porozumień z organami administracji rządowej</t>
  </si>
  <si>
    <t xml:space="preserve">Zgodnie z pismem Centrum Edukacji Artystycznej, L.dz.2472/2003 z dnia 
20 maja 2003 r. oraz 2936/2003 z dnia 12 czerwca 2003 r., zwiększa się dotację celową z budżetu państwa na finansowanie działalności szkół artystycznych. </t>
  </si>
  <si>
    <t xml:space="preserve">Rozdział 85321 Zespoły do spraw orzekania o stopniu niepełnosprawności</t>
  </si>
  <si>
    <t xml:space="preserve">Zgodnie z pismem Wojewody Wielkopolskiego, znak FB I/3011/372/2003, z dnia 18 czerwca 2003 r., zwiększa się środki pochodżace z rezerwy celowej przeznaczone na finansowanie działalności powiatowych zespołów do spraw orzekania o niepełnosprawności.</t>
  </si>
  <si>
    <t xml:space="preserve">W załącznikach Nr 2 i 3 dotyczących wydatków budżetu wprowadza się następujące zmiany:</t>
  </si>
  <si>
    <t xml:space="preserve">WYDATKI  OGÓŁEM:</t>
  </si>
  <si>
    <t xml:space="preserve">Wydatki gminy ogółem:</t>
  </si>
  <si>
    <t xml:space="preserve">Wydatki własne gminy:</t>
  </si>
  <si>
    <t xml:space="preserve">Rozdział 01095 Pozostała działalność</t>
  </si>
  <si>
    <t xml:space="preserve">Samorządy Pomocnicze</t>
  </si>
  <si>
    <t xml:space="preserve">* wydatki bieżące o kwotę:</t>
  </si>
  <si>
    <t xml:space="preserve">Zwiększenie planu Samorządów Pomocniczych o środki z uruchomienia rezerwy celowej.</t>
  </si>
  <si>
    <t xml:space="preserve">Dział 600 Transport i łączność</t>
  </si>
  <si>
    <t xml:space="preserve">Rozdział 60016 Drogi publiczne gminne</t>
  </si>
  <si>
    <t xml:space="preserve">Środki z Samorządów Pomocniczych przeznaczone na realizację zadań przejętych przez Zarząd Dróg Miejskich (zgodnie z załącznikiem Nr 1 do uzasadnienia).</t>
  </si>
  <si>
    <t xml:space="preserve">* wydatki majątkowe (zgodnie z zał. Nr 6) o kwotę: </t>
  </si>
  <si>
    <t xml:space="preserve">Zwiększa się środki na:</t>
  </si>
  <si>
    <t xml:space="preserve">Zadanie nr IM/ZDM/31 Ulice lokalne i peryferyjne</t>
  </si>
  <si>
    <t xml:space="preserve">Plan zadania po zmianach: 9.200.000,00 zł</t>
  </si>
  <si>
    <t xml:space="preserve">Środki przeznacza się na modernizację odcinka ul. Janikowskiej</t>
  </si>
  <si>
    <t xml:space="preserve">*wydatki majątkowe (zgodnie z zał. Nr 6) o kwotę: </t>
  </si>
  <si>
    <t xml:space="preserve">Zadanie nr IM/IM/182 Przedsięwzięcia z udziałem innych inwestorów</t>
  </si>
  <si>
    <r>
      <rPr>
        <sz val="12"/>
        <color rgb="FFFF0000"/>
        <rFont val="Times New Roman CE"/>
        <family val="1"/>
        <charset val="238"/>
      </rPr>
      <t xml:space="preserve">Zgodnie z protokołem Nr 1 z dnia 14 i 18 kwietnia 2003 r. Komisji Konkursowej,  rozdysponowuje się rezerwę celową - </t>
    </r>
    <r>
      <rPr>
        <i val="true"/>
        <sz val="12"/>
        <color rgb="FFFF0000"/>
        <rFont val="Times New Roman CE"/>
        <family val="1"/>
        <charset val="238"/>
      </rPr>
      <t xml:space="preserve">przedsięwzięcia z udziałem innych inwestorów</t>
    </r>
    <r>
      <rPr>
        <sz val="12"/>
        <color rgb="FFFF0000"/>
        <rFont val="Times New Roman CE"/>
        <family val="1"/>
        <charset val="238"/>
      </rPr>
      <t xml:space="preserve"> z Dz.758 Różne rozliczenia rozdz.75818 Rezerwy ogólne i celowe</t>
    </r>
  </si>
  <si>
    <t xml:space="preserve">*wydatki bieżące o kwotę:</t>
  </si>
  <si>
    <t xml:space="preserve">Przeniesienie środków z planu Samorządów Pomocniczych do planu Zarządu Dróg Miejskich.</t>
  </si>
  <si>
    <t xml:space="preserve">Rozdział 60095 Pozostała działalność</t>
  </si>
  <si>
    <t xml:space="preserve">Dział 630 Turystyka</t>
  </si>
  <si>
    <t xml:space="preserve">Rozdział 63095 Pozostała działalność</t>
  </si>
  <si>
    <t xml:space="preserve">* wydatki bieżące o kwotę: </t>
  </si>
  <si>
    <t xml:space="preserve">Zarząd Geodezji i Katastru Miejskiego "GEOPOZ"</t>
  </si>
  <si>
    <t xml:space="preserve">zwiększa/zmniejsza się o kwotę:</t>
  </si>
  <si>
    <t xml:space="preserve">* wydatki bieżące zwiększa się  o kwotę:</t>
  </si>
  <si>
    <t xml:space="preserve">   w tym:</t>
  </si>
  <si>
    <t xml:space="preserve">Środki przeznacza się  na kary i odszkodowania na rzecz osób fizycznych i prawnych w związku z prowadzonymi postępowaniami o ustalenie oszkodowania za działki gruntu wydzielone pod drogi w rejonie Strzeszyna </t>
  </si>
  <si>
    <t xml:space="preserve">* wydatki majątkowe zmniejsza się (zgodnie z zał. Nr 6) o kwotę: </t>
  </si>
  <si>
    <t xml:space="preserve">  z tego:</t>
  </si>
  <si>
    <t xml:space="preserve">Zmniejsza się środki na:</t>
  </si>
  <si>
    <t xml:space="preserve">Zadanie GEOPOZ/GEOPOZ/1 Wykupy gruntów(zasób gruntów)</t>
  </si>
  <si>
    <t xml:space="preserve">Plan zadania po zmianach: 5.000.000,00 zł</t>
  </si>
  <si>
    <t xml:space="preserve">Zmniejsza się środki na wykup gruntów i przeznacza na wydatki bieżące.</t>
  </si>
  <si>
    <t xml:space="preserve">Dział 750 Administracja publiczna</t>
  </si>
  <si>
    <t xml:space="preserve">Rozdział 75023 Urzędy gmin (miast i miast na prawach powiatu)</t>
  </si>
  <si>
    <t xml:space="preserve">Wprowadza się środki z rezerwy ogólnej z przeznaczeniem na wypłatę odszkodowania za bezumowne korzystanie z nieruchomości Kazimiery Adamskiej, Marii Rembalskiej i Genowefy Wencel położonej w Mosinie (ugoda sądowa - postanowienie z dnia 30 maja 2003 r. Sąd</t>
  </si>
  <si>
    <t xml:space="preserve">Środki przenosi się do rozdziału 75095 Pozostała działalność  zgodnie z pismem z Gabinetu Prezydenta znak GP.V./3020-2-15/2003 oraz Wydziału Działalności Gospodarczej znak DG.V-2.3020-4/2003.</t>
  </si>
  <si>
    <t xml:space="preserve">Rozdział 75095 Pozostała działalność</t>
  </si>
  <si>
    <t xml:space="preserve">Zwiększa się środki na wydatki bieżące z rozdziału 75023 Urzędy gmin (miast i miast na prawach powiatu).</t>
  </si>
  <si>
    <t xml:space="preserve">Dział 754 Bezpieczeństwo publiczne i ochrona przeciwpożarowa</t>
  </si>
  <si>
    <t xml:space="preserve">Rozdział 75416 Straż Miejska</t>
  </si>
  <si>
    <t xml:space="preserve">zwiększa się o kwotę: </t>
  </si>
  <si>
    <t xml:space="preserve">Zwiększa się środki dla Straży Miejskiej na wydatki bieżące  w tym: zakup kamizelek oblaskowo-ostrzegawczych, zakup rękawiczek jednorazowych i masek oraz materiały o treści informacyjno-edukacyjnej, z rozdziału 75495 Pozostała działalność z programu "Bezp</t>
  </si>
  <si>
    <t xml:space="preserve">Rozdział 75495 Pozostała działalność</t>
  </si>
  <si>
    <t xml:space="preserve">zmniejsza się o kwotę: </t>
  </si>
  <si>
    <t xml:space="preserve">Wprowadza się środki z rezerwy celowej  - "Fundusz Ratowniczy" z przeznaczeniem na sfinansowanie usunięcia z terenu przy ul. Ceglanej w Poznaniu substancji chemicznych oraz ich utylizacji.</t>
  </si>
  <si>
    <t xml:space="preserve">Zmniejsza się środki z programu "Bezpieczne Miasto" i przenosi się do rozdziału 75416 Straż Miejska.</t>
  </si>
  <si>
    <t xml:space="preserve">Rozdział 75818 Rezerwy ogólne i celowe</t>
  </si>
  <si>
    <t xml:space="preserve">Zmniejsza się rezerwę ogólną przenosząc środki do:</t>
  </si>
  <si>
    <t xml:space="preserve">dz. 900  Gospodarka komunalna i ochrona środowiska, rozdz.90095 Pozostała działalność</t>
  </si>
  <si>
    <t xml:space="preserve">dz.750 Administracja publiczna, rozdz.75023 Urzędy gmin (miast i miast na prawach powiatu)</t>
  </si>
  <si>
    <t xml:space="preserve">Rezerwa celowa - "Fundusz Ratowniczy"</t>
  </si>
  <si>
    <t xml:space="preserve">zmniejsza  się o kwotę:</t>
  </si>
  <si>
    <t xml:space="preserve">Zmniejsza się rezerwę przenosząc do działu 754 Bezpieczeństwo publiczne i ochrona przeciwpożarowa , rozdz. 75495 Pozostała działalność.</t>
  </si>
  <si>
    <t xml:space="preserve">Rezerwa celowa - Samorządy pomocnicze</t>
  </si>
  <si>
    <t xml:space="preserve">Zmniejsza się rezerwę o:</t>
  </si>
  <si>
    <t xml:space="preserve">- niewykorzystane środki przez Samorządy w 2002 r.</t>
  </si>
  <si>
    <t xml:space="preserve">- przeniesienie środków na zadania realizowane przez miejskie jednostki organizacyjne (zgodnie z załącznikiem Nr 1 do uzasadnienia).</t>
  </si>
  <si>
    <t xml:space="preserve">Rozdział 80101 Szkoły podstawowe </t>
  </si>
  <si>
    <t xml:space="preserve">  z tego :</t>
  </si>
  <si>
    <t xml:space="preserve">zwiększa się o kwotę :</t>
  </si>
  <si>
    <t xml:space="preserve">z tytułu:</t>
  </si>
  <si>
    <t xml:space="preserve">- uruchomienia rezerwy celowej na wydatki rzeczowe (drobne remonty i awarie oraz odprawę pośmiertną i likwidację stanowisk pracy)</t>
  </si>
  <si>
    <t xml:space="preserve">- przejęcia od Samorządów Pomocniczych zadań do realizacji przez placówki oświatowe (zgodnie z załącznikiem Nr 1 do uzasadnienia)</t>
  </si>
  <si>
    <t xml:space="preserve">zmniejsza się o kwotę :</t>
  </si>
  <si>
    <t xml:space="preserve">na nieprzewidziane wydatki związane z prawidłowym funkcjonowaniem szkół</t>
  </si>
  <si>
    <t xml:space="preserve">  - ważniejsze remonty (zgodnie z zał. Nr 5) zmniejsza/zwiększa się o kwotę:</t>
  </si>
  <si>
    <t xml:space="preserve">   z tego :</t>
  </si>
  <si>
    <t xml:space="preserve">OW/OW/1 Remonty szkół podstawowych</t>
  </si>
  <si>
    <t xml:space="preserve">zmniejsza się  o kwotę :</t>
  </si>
  <si>
    <t xml:space="preserve">Przeniesienie środków z planu Samorządów Pomocniczych do planu placówek oświatowych.</t>
  </si>
  <si>
    <t xml:space="preserve">Rozdział 80104 Przedszkola przy szkołach podstwowych</t>
  </si>
  <si>
    <t xml:space="preserve">   z tego:</t>
  </si>
  <si>
    <t xml:space="preserve">Środki dla placówek publicznych z przeznaczeniem na wynagrodzenia:</t>
  </si>
  <si>
    <t xml:space="preserve">jednocześnie zmniejszając o kwotę:</t>
  </si>
  <si>
    <t xml:space="preserve">Rezerwę celową:</t>
  </si>
  <si>
    <t xml:space="preserve">na nieprzewidziane wydatki związane z prawidłowym funkcjonowaniem placówek i szkół</t>
  </si>
  <si>
    <t xml:space="preserve">z tego na:</t>
  </si>
  <si>
    <t xml:space="preserve">- wynagrodzenia</t>
  </si>
  <si>
    <t xml:space="preserve">Rozdział 80110 Gimnazja </t>
  </si>
  <si>
    <t xml:space="preserve">- uruchomienia rezerwy celowej na wydatki rzeczowe (drobne remonty i awarie oraz likwidację stanowisk pracy)</t>
  </si>
  <si>
    <t xml:space="preserve">- przejęcia od Samorządów Pomocniczych  zadań do realizacji przez placówki oświatowe (zgodnie z załącznikiem Nr 1 do uzasadnienia).</t>
  </si>
  <si>
    <t xml:space="preserve">- na nieprzewidziane wydatki związane z prawidłowym funkcjonowaniem szkół</t>
  </si>
  <si>
    <t xml:space="preserve">OW/OW/2 Remonty gimnazjów</t>
  </si>
  <si>
    <t xml:space="preserve">Rozdział 80195 Pozostała działalność</t>
  </si>
  <si>
    <t xml:space="preserve">Rozdział 85303 Ośrodki wsparcia</t>
  </si>
  <si>
    <t xml:space="preserve">Zwiększa się środki z przeznaczeniem na wydatki płacowe dla  Dziennego Ośrodka  Adaptacyjnego w związku z Rozporządzeniem MEN z dnia 21.02.2003r.  w sprawie zmiany minimalnych stawek wynagrodzenia zasadniczego nauczycieli.</t>
  </si>
  <si>
    <t xml:space="preserve">Rozdział 85305 Żłobki</t>
  </si>
  <si>
    <t xml:space="preserve">zwiększa/zmniejsza  się o kwotę:</t>
  </si>
  <si>
    <t xml:space="preserve">* wydatki majątkowe (zgodnie z zał. nr 6) o kwotę:</t>
  </si>
  <si>
    <t xml:space="preserve">Zadanie nr ZSS/ZL1/1 Zakupy inwestycyjne dla Żłobka nr 1</t>
  </si>
  <si>
    <t xml:space="preserve">Plan po zmianach: 9.000,00 zł</t>
  </si>
  <si>
    <t xml:space="preserve">Zadanie nr ZSS/ZL3/3 Zakupy inwestycyjne dla Żłobka nr 3</t>
  </si>
  <si>
    <t xml:space="preserve">Plan po zmianach: 14.000,00 zł</t>
  </si>
  <si>
    <t xml:space="preserve">Zadanie nr ZSS/ZL4/4 Zakupy inwestycyjne dla Żłobka nr 4</t>
  </si>
  <si>
    <t xml:space="preserve">Plan po zmianach: 7.000,00 zł</t>
  </si>
  <si>
    <t xml:space="preserve">Dokonuje się przesunięć środków między zadaniami inwestycyjnymi w żłobkach w celu racjonalnego ich wykorzystania.</t>
  </si>
  <si>
    <t xml:space="preserve">Rozdział 85314 Zasiłki i pomoc w naturze oraz składki na ubezpieczenia społeczne</t>
  </si>
  <si>
    <t xml:space="preserve">Zwiększa się środki dla Miejskiego Ośrodka Pomocy Rodzinie z przeznaczeniem na wypłatę zasiłków oraz innych świadczeń socjalnych.</t>
  </si>
  <si>
    <t xml:space="preserve">Zgodnie z pismem Wojewody Wielkopolskiego, znak FB I/3011/267/2003, z dnia 6 maja 2003 r. zwiększa się środki na dofinansowanie wypłat dodatków mieszkaniowych.</t>
  </si>
  <si>
    <t xml:space="preserve">Zgodnie z pismem Wojewody Wielkopolskiego, znak FB I/3011/292/2003, z dnia 12 maja 2003 r. zwiększa się środki na dofinansowanie zadań w zakresie dożywiania uczniów</t>
  </si>
  <si>
    <t xml:space="preserve">w tym:</t>
  </si>
  <si>
    <t xml:space="preserve">30.000,-zł z przeznacza się na utworzenie trzech punktów wydawania posiłków  w:</t>
  </si>
  <si>
    <t xml:space="preserve">Gimnazjum Nr 21 ul. Nieszawska 21</t>
  </si>
  <si>
    <t xml:space="preserve">Gimnazjum Nr 26 os. Czecha 59</t>
  </si>
  <si>
    <t xml:space="preserve">Zespół Szkół Odzieżowych ul. Kazimierza Wielkiego 17</t>
  </si>
  <si>
    <t xml:space="preserve">Zmniejszenie planu zgodnie z wnioskami Samorządów Pomocniczych.</t>
  </si>
  <si>
    <t xml:space="preserve">Dział 854  Edukacyjna opieka wychowawcza</t>
  </si>
  <si>
    <t xml:space="preserve">Rozdział 85401 Świetlice szkolne</t>
  </si>
  <si>
    <t xml:space="preserve">Zmniejsza się środki na wydatki świetlic szkolnych i przenosi do innych podziałek klasyfikacji budżetowej do placówek i szkół.</t>
  </si>
  <si>
    <t xml:space="preserve">Rozdział 85404 Przedszkola</t>
  </si>
  <si>
    <t xml:space="preserve">* dotację na działalność bieżącą o kwotę:</t>
  </si>
  <si>
    <t xml:space="preserve">Zwiększa się dotację dla przedszkoli samorządowych ze środków z samorządu pomocniczego.</t>
  </si>
  <si>
    <t xml:space="preserve">Środki przenosi się zgodnie z wnioskiem  Samorządu Pomocniczego do przedszkoli samorządowych</t>
  </si>
  <si>
    <t xml:space="preserve">Rozdział 85405 Przedszkola specjalne</t>
  </si>
  <si>
    <t xml:space="preserve">Środki dla placówek publicznych z tytułu:</t>
  </si>
  <si>
    <t xml:space="preserve">- uruchomienia rezerwy celowej na wydatki rzeczowe (zakup wyposażenia)</t>
  </si>
  <si>
    <t xml:space="preserve"> w tym:</t>
  </si>
  <si>
    <t xml:space="preserve">  - rezerwę celową na nieprzewidziane wydatki związane z prawidłowym funkcjonowaniem placówek i szkół </t>
  </si>
  <si>
    <t xml:space="preserve"> - środki dla placówek przedszkolnych i przenosi do innych podziałek klasyfikacji budżetowej do placówek i szkół.</t>
  </si>
  <si>
    <t xml:space="preserve">Rozdział 85412 Kolonie i obozy oraz inne formy wypoczynku dzieci i młodzieży szkolnej</t>
  </si>
  <si>
    <t xml:space="preserve">Przeniesienie środków do rozdziału  85495 Pozostała działalność.</t>
  </si>
  <si>
    <t xml:space="preserve">Rozdział 85495 Pozostała działalność</t>
  </si>
  <si>
    <t xml:space="preserve">Przeniesienie środków z rozdziału  85412 Kolonie i obozy oraz inne formy wypoczynku dzieci i młodzieży szkolnej.</t>
  </si>
  <si>
    <t xml:space="preserve">Rozdział 90001 Gospodarka ściekowa i ochrona wód </t>
  </si>
  <si>
    <t xml:space="preserve">  - ważniejsze remonty (zgodnie z załącznikiem nr 5) zwiększa się o kwotę:</t>
  </si>
  <si>
    <t xml:space="preserve">Środki z pożyczek z WFOŚiGW w Poznaniu przyznanych na zadania:</t>
  </si>
  <si>
    <t xml:space="preserve">Zadanie nr OŚ/OŚ/2 Biologiczna oczyszczalnia wód rzeki Bogdanki</t>
  </si>
  <si>
    <t xml:space="preserve">Plan po zmianach:  500.000,00 zł</t>
  </si>
  <si>
    <t xml:space="preserve">Zadanie nr OŚ/OŚ/5 System ciągłego oczyszczania wód ciągu rzeki Cybiny</t>
  </si>
  <si>
    <t xml:space="preserve">Plan po zmianach:  600.000,00 zł</t>
  </si>
  <si>
    <t xml:space="preserve">Zadanie nr OŚ/OŚ/10 Odbudowa 4 stawów w Dębinie</t>
  </si>
  <si>
    <t xml:space="preserve">Plan po zmianach:  250.000,00 zł</t>
  </si>
  <si>
    <t xml:space="preserve">  w tym:</t>
  </si>
  <si>
    <r>
      <rPr>
        <sz val="12"/>
        <color rgb="FFFF0000"/>
        <rFont val="Times New Roman CE"/>
        <family val="1"/>
        <charset val="238"/>
      </rPr>
      <t xml:space="preserve">Zgodnie z protokolem Nr 1 z dnia 14 i 18 kwietnia 2003 r. Komisji Konkursowej,  rozdysponowuje się rezerwę celową - </t>
    </r>
    <r>
      <rPr>
        <i val="true"/>
        <sz val="12"/>
        <color rgb="FFFF0000"/>
        <rFont val="Times New Roman CE"/>
        <family val="1"/>
        <charset val="238"/>
      </rPr>
      <t xml:space="preserve">przedsięwzięcia z udziałem innych inwestorów</t>
    </r>
    <r>
      <rPr>
        <sz val="12"/>
        <color rgb="FFFF0000"/>
        <rFont val="Times New Roman CE"/>
        <family val="1"/>
        <charset val="238"/>
      </rPr>
      <t xml:space="preserve"> z Dz.758 Różne rozliczenia rozdz.75818 Rezerwy ogólne i celowe</t>
    </r>
  </si>
  <si>
    <t xml:space="preserve">Rozdział 90002 Gospodarka odpadami</t>
  </si>
  <si>
    <t xml:space="preserve">Wysypisko Odpadów Komunalnych</t>
  </si>
  <si>
    <t xml:space="preserve">* dotację na działalność bieżącą zmniejsza się o kwotę: </t>
  </si>
  <si>
    <t xml:space="preserve">Zmniejsza się dotację przedmiotową dla WOK w wyniku zmiany stawek na usługi świadczone przez zakład budżetowy przeznaczając środki na zwiększenie dotacji na wydatki majątkowe.</t>
  </si>
  <si>
    <t xml:space="preserve">* dotację na wydatki majątkowe zwiększa się (zgodnie z zał. Nr 6) o kwotę: </t>
  </si>
  <si>
    <t xml:space="preserve">Zadanie nr IM/WODK/236 Zakupy inwestycyjne</t>
  </si>
  <si>
    <t xml:space="preserve">Plan po zmianach: 970.000,00 zł</t>
  </si>
  <si>
    <t xml:space="preserve">Zwiększa się plan zadania o środki  z pożyczki z WFOŚiGW w Poznaniu.</t>
  </si>
  <si>
    <t xml:space="preserve">Zadanie nr IM/WODK/156 Instalacja pozyskiwania i przygotowywania biogazu</t>
  </si>
  <si>
    <t xml:space="preserve">Plan po zmianach: 1.950.000,00 zł </t>
  </si>
  <si>
    <t xml:space="preserve">Wartość kosztorysowa robót przewidzianych do wykonania w 2003r. wynosi 1.950.000,00 zł, w związku z tym zwiększa się plan zadania o:  środki z pożyczki z WFOŚiGW w kwocie 400.000,00 zł, dotację  z PFOŚiGW  przekazaną przez Starostwo Powiatowe w Poznaniu w</t>
  </si>
  <si>
    <t xml:space="preserve">Rozdział 90003 Oczyszczanie miast i wsi</t>
  </si>
  <si>
    <t xml:space="preserve">Zadanie nr ZZM/ZZM/38 Remont Parku Kurpińskiego</t>
  </si>
  <si>
    <t xml:space="preserve">Plan po zmianach: 120.000,00 zł</t>
  </si>
  <si>
    <t xml:space="preserve">Zadanie przenosi się z wydatków majątkowych i zwiększa o kwotę 60.000,00 zł.</t>
  </si>
  <si>
    <t xml:space="preserve">Zadanie nr ZZM/ZZM/38 Parku Kurpińskiego - rewaloryzacja parku</t>
  </si>
  <si>
    <t xml:space="preserve">Plan po zmianach: 0,00 zł</t>
  </si>
  <si>
    <t xml:space="preserve">Zadanie przenosi się do wydatków remontowych i zmnienia nazwę.</t>
  </si>
  <si>
    <t xml:space="preserve">Rozdział 90004 Utrzymanie zieleni w miastach i gminach</t>
  </si>
  <si>
    <t xml:space="preserve">Zarząd Zieleni Miejskiej </t>
  </si>
  <si>
    <t xml:space="preserve">* wydatki bieżące zwiększa się o kwotę:</t>
  </si>
  <si>
    <t xml:space="preserve">Środki z Samorządów Pomocniczych przeznaczone na realizację zadań przejętych przez Zarząd Zieleni Miejskiej (zgodnie z załącznikiem Nr 1 do uzasadnienia).</t>
  </si>
  <si>
    <t xml:space="preserve">Rozdział 90015 Oświetlenie ulic, placów i dróg </t>
  </si>
  <si>
    <t xml:space="preserve">Rozdział 90095 Pozostała działalność</t>
  </si>
  <si>
    <t xml:space="preserve">Wprowadza się środki z rezerwy ogólnej z przeznaczeniem na wynagrodzenie  dla Konsultanta Miasta Konsorcjum BNP Paribas, z tytułu wykonania niektórych prac wynikających z Umowy o świadczenie usług doradczych.</t>
  </si>
  <si>
    <t xml:space="preserve">Dział 921 Kultura i ochrona dziedzictwa narodowego</t>
  </si>
  <si>
    <t xml:space="preserve">Rozdział 92105 Pozostałe zadania w zakresie kultury</t>
  </si>
  <si>
    <t xml:space="preserve">Rozdział 92109 Domy i ośrodki kultury, świetlice i kluby</t>
  </si>
  <si>
    <t xml:space="preserve">Rozdział 92113 Centra kultury i sztuki</t>
  </si>
  <si>
    <t xml:space="preserve">* dotację na wydatki bieżące o kwotę:</t>
  </si>
  <si>
    <t xml:space="preserve">Zwiększa się dotację dla Centrum Kultury "Zamek" i przeznacza się ją na realizację filmu o Powstaniu Wielkopolskim w kwocie 250.000,00 zł oraz organizację Targów Sztuki w kwocie 250.000,00 zł.</t>
  </si>
  <si>
    <t xml:space="preserve">Rozdział 92116 Biblioteki</t>
  </si>
  <si>
    <t xml:space="preserve">Zwiększa się dotację dla Biblioteki Raczyńskich z przenaczeniem na zakup książek  ze środków samorządów pomocniczych (zgodnie z załącznikiem nr 1 do uzasadnienia)</t>
  </si>
  <si>
    <t xml:space="preserve">Rodział 92118 Muzea </t>
  </si>
  <si>
    <t xml:space="preserve">Zadanie nr KSZ/KSZ/1 Muzeum Bamberskie  - dofinansowanie budowy</t>
  </si>
  <si>
    <t xml:space="preserve">Zadanie przenosi się zgodnie z jego charakterem do rozdziału 92195 Pozostała działalność  - Zadania z zakresu kultury</t>
  </si>
  <si>
    <t xml:space="preserve">Rodział 92120 Ochrona i konserwacja zabytków</t>
  </si>
  <si>
    <t xml:space="preserve">  - ważniejsze remonty (zgodnie z  zał. Nr 5) zwiększa się  o kwotę:</t>
  </si>
  <si>
    <t xml:space="preserve">     </t>
  </si>
  <si>
    <t xml:space="preserve">Wprowadza się nowe zadanie:</t>
  </si>
  <si>
    <t xml:space="preserve">Zadanie nr MKZ/MKZ/39 Remont piwnic kościoła oo. Franciszkanów</t>
  </si>
  <si>
    <t xml:space="preserve">Rodział 92195 Pozostała działalność </t>
  </si>
  <si>
    <t xml:space="preserve">Przenosi się środki zgodnie z tematyką zadania z działu 750 Administracja publiczna, rozdział 75023 Urzędy gmin (miast i miast na prawach powiatu) przewidziane na organizację festynu "Dzień Grunwaldu" .</t>
  </si>
  <si>
    <t xml:space="preserve">*wydatki majątkowe (zgodnie z załącznikiem nr 6) o kwotę:</t>
  </si>
  <si>
    <t xml:space="preserve">Zadanie przenosi się zgodnie z jego charakterem z rozdziału 92118 Muzea -  Pozostałe inwestycje</t>
  </si>
  <si>
    <t xml:space="preserve">Dział 925 Ogrody botaniczne i zoologiczne oraz natur. obszary i obiekty chronionej przyrody</t>
  </si>
  <si>
    <t xml:space="preserve">Rozdział 92504 Ogrody botaniczne i zoologiczne</t>
  </si>
  <si>
    <t xml:space="preserve">Zadanie nr IM/ZOO/120 Remonty </t>
  </si>
  <si>
    <t xml:space="preserve">Plan po zmianach: 238.000,00 zł </t>
  </si>
  <si>
    <t xml:space="preserve">Rozszerza się zakres rzeczowy zadania o wykonanie remontu stacji uzdatniania wody, zgodnie z zaleceniami pokontrolnymi Państwowego Powiatowego Inspektoratu Sanitarnego.</t>
  </si>
  <si>
    <t xml:space="preserve">Zadanie nr  IM/ZOO/119 Stajnia zimowa przy ekspozycji sawanny - Nowe ZOO </t>
  </si>
  <si>
    <t xml:space="preserve">Plan po zmianach: 393.000,00 zł</t>
  </si>
  <si>
    <t xml:space="preserve">Środki po korekcie wynikającej z podpisanej umowy zapewniają wykonanie  planowanego zakresu rzeczowego zadania.</t>
  </si>
  <si>
    <t xml:space="preserve">Tworzy się nowe zadanie:</t>
  </si>
  <si>
    <t xml:space="preserve">Zadanie nr IM/ZOO/134 Projekt i budowa ujęcia brzegowego wód technologicznych w Nowym ZOO wraz z rozprowadzeniem.</t>
  </si>
  <si>
    <t xml:space="preserve">Środki na podczyszczanie wód odpływowych - wykonanie fosy mokrej i suchej.</t>
  </si>
  <si>
    <t xml:space="preserve">Dział 926 Kultura fizyczna i sport </t>
  </si>
  <si>
    <t xml:space="preserve">Rozdział 92601 Obiekty sportowe</t>
  </si>
  <si>
    <t xml:space="preserve">Rozdział 92605 Zadania z zakresu kultury fizycznej i sportu</t>
  </si>
  <si>
    <t xml:space="preserve">Zwiększa się wydatki ze środków samorządów pomocniczych z przeznaczeniem na zakup sprzętu sprtowego oraz organizację imprez sportowo-rekreacyjnych (zgodnie z załącznikiem nr 1 do uzasadnienia)</t>
  </si>
  <si>
    <t xml:space="preserve">Zmniejsza się środki przeznaczone na dotację na wydatki bieżące dla jednostek nie zaliczanych do sektora finansów publicznych i przenosi się do rozdziału 92695 Pozostała działalność.</t>
  </si>
  <si>
    <t xml:space="preserve">Rozdział 92695 Pozostała działaność</t>
  </si>
  <si>
    <t xml:space="preserve">Poznańskie Ośrodki Sportu i Rekreacji</t>
  </si>
  <si>
    <t xml:space="preserve">* dotację na  wydatki bieżące o kwotę:</t>
  </si>
  <si>
    <t xml:space="preserve">Zwiększa się dotację z przeznaczeniem na zwrot kosztów podatku od nieruchomości na rzecz Drukarni Św. Wojciecha (230.000,00 zł) oraz na organizację XI Światowych Igrzysk Polonijnych (250.000,00 zł)</t>
  </si>
  <si>
    <t xml:space="preserve">* dotację na wydatki majątkowe (zgodnie z zał. Nr 6) o kwotę: </t>
  </si>
  <si>
    <t xml:space="preserve">Zadanie nr KFT/POSIR/3 Modernizacja Stadionu Miejskiego </t>
  </si>
  <si>
    <t xml:space="preserve">Plan po zmianach: 15.992.000,00 zł.</t>
  </si>
  <si>
    <t xml:space="preserve">Zadanie nr KFT/POSIR/4 Modernizacja Toru Regatowego Malta </t>
  </si>
  <si>
    <t xml:space="preserve">Plan po zmianach: 850.000,00 zł.</t>
  </si>
  <si>
    <t xml:space="preserve">Zwiększa się środki na rozszerzenie promocji miasta poprzez zadania z zakresu sportu i rekreacji.</t>
  </si>
  <si>
    <t xml:space="preserve">Wprowadza się nowe zadania:</t>
  </si>
  <si>
    <t xml:space="preserve">Zadanie nr KFT/KFT/2 Dofinansowanie modernizacji sali Klubu Sportowego "Budowlani" przy ul. Kościelnej 9 </t>
  </si>
  <si>
    <t xml:space="preserve">Zadanie nr KFT/KFT/3 Dofinansowanie modernizacji basenu Klubu Sportowego "Posnania" przy ul. Słowiańskiej 78</t>
  </si>
  <si>
    <t xml:space="preserve">Wydatki na "zadania zlecone" gminom </t>
  </si>
  <si>
    <t xml:space="preserve">Dział 710 Działalność usługowa </t>
  </si>
  <si>
    <t xml:space="preserve">Zwiększa się środki na podstawie porozumienia  nr IM.UK 23 Fn 1556/03 z dnia 8 maja 2003 r. na wykonanie prac renowacyjnych kwatery żołnierzy polskich, znajdującej się na cmentarzu na Miłostowie w Poznaniu.</t>
  </si>
  <si>
    <t xml:space="preserve">Wprowadza się środki zgodnie z pismami Krajowego Biura Wyborczego Delegatura w Poznaniu znak DWP-850-4/2003 z dnia 21 maja 2003r. oraz DWP-850-5/2003 z dnia 29 maja 2003r. z dotacji z przeznaczeniem na przygotowanie i przeprowadzenie Referendum w sprawie </t>
  </si>
  <si>
    <t xml:space="preserve">Wprowadza się środki zgodnie z pismem Wojewody Wielkopolskiego, znak  FB I/3011/375/2003 z dnia 13 czerwca 2003 r. z przeznaczeniem na sfinansowanie części wyprawki szkolnej, przyznanej jako zasiłek losowy w formie rzeczowej, obejmujący podręczniki szkoln</t>
  </si>
  <si>
    <t xml:space="preserve">Zgodnie z pismem Wojewody Wielkopolskiego, znak FB I/3011/189/2003, z dnia 13 maja 2003r. z przeznaczeniem na wypłatę obligatoryjnych zasiłków z pomocy społecznej.</t>
  </si>
  <si>
    <t xml:space="preserve">Zgodnie z pismem Wojewody Wielkopolskiego, znak FB I/3011/248/2003, z dnia 5 maja 2003r. z przeznaczeniem na sfinansowanie części wyprawki szkolnej, przyznawanej jako zasiłek celowy w formie rzeczowej w wysokości 90 zł, obejmującej plecak, kostium gimnast</t>
  </si>
  <si>
    <t xml:space="preserve">Zgodnie z pismami: Wojewody Wielkopolskiego, znak FB I/3011/300/2003 z dnia 13 maja 2003 r., FB I/3011/341/2003 z dnia 28 maja 2003 r.oraz FB I/3011/371/2003 z dnia 12 czerwca 2003 r. zwiększa się środki z dotacji celowej z budżetu państwa na sfinansowani</t>
  </si>
  <si>
    <t xml:space="preserve">Wydatki powiatu ogółem:</t>
  </si>
  <si>
    <t xml:space="preserve">Wydatki własne powiatu:</t>
  </si>
  <si>
    <t xml:space="preserve">Rozdział 60015 Drogi publiczne w miastach na prawach powiatu</t>
  </si>
  <si>
    <t xml:space="preserve">z tego: </t>
  </si>
  <si>
    <t xml:space="preserve">* wydatki bieżące  o kwotę: </t>
  </si>
  <si>
    <t xml:space="preserve">Rozdział 71015 Nadzór budowlany</t>
  </si>
  <si>
    <t xml:space="preserve">Środki przeznacza się na wydatki płacowe w związku ze zwiększeniem o 1 etat zatrudnienia w Powiatowym Inspektoracie Nadzoru Budowlanego</t>
  </si>
  <si>
    <t xml:space="preserve">Rozdział 75405 Komendy powiatowe Policji</t>
  </si>
  <si>
    <t xml:space="preserve">Środki przeznacza się na działania prewencyjne Policji w Murowanej Goślinie</t>
  </si>
  <si>
    <t xml:space="preserve">  </t>
  </si>
  <si>
    <t xml:space="preserve">Rozdział 80102 Szkoły podstawowe specjalne</t>
  </si>
  <si>
    <t xml:space="preserve">zwiększa  się o kwotę:</t>
  </si>
  <si>
    <t xml:space="preserve">uruchomienia środków z Samorządów Pomocniczych z przeznaczeniem na realizację zadań przejętych przez szkoły podstawowe specjalne (zgodnie z załącznikiem Nr 1 do uzasadnienia).</t>
  </si>
  <si>
    <t xml:space="preserve">OW/OW/7 Remonty szkół podstawowych specjalnych</t>
  </si>
  <si>
    <t xml:space="preserve">Rozdział 80111 Gimnazja specjalne</t>
  </si>
  <si>
    <t xml:space="preserve">Zmniejsza się środki dla gimnazjów specjalnych i przenosi do innych podziałek klasyfikacji budżetowej do placówek i szkół.</t>
  </si>
  <si>
    <t xml:space="preserve">Rozdział 80120 Licea ogólnokształcące</t>
  </si>
  <si>
    <t xml:space="preserve">zmniejsza/zwiększa się o kwotę:</t>
  </si>
  <si>
    <t xml:space="preserve">uruchomienia rezerwy celowej na wydatki rzeczowe (drobne remonty i awarie oraz likwidację stanowisk pracy)</t>
  </si>
  <si>
    <t xml:space="preserve">OW/OW/13 Remonty liceów ogólnokształcących</t>
  </si>
  <si>
    <t xml:space="preserve">Rozdział 80121 Licea ogólnokształcące specjalne</t>
  </si>
  <si>
    <t xml:space="preserve">Zmniejsza się środki dla liceów ogólnokształcących specjalnych i przenosi do innych podziałek klasyfikacji budżetowej do placówek i szkół.</t>
  </si>
  <si>
    <t xml:space="preserve">Rozdział 80123 Licea profilowane</t>
  </si>
  <si>
    <t xml:space="preserve">-  uruchomienia rezerwy celowej na wydatki rzeczowe (zakup wyposażenia oraz likwidację stanowisk pracy)</t>
  </si>
  <si>
    <t xml:space="preserve">Rozdział 80130 Szkoły zawodowe</t>
  </si>
  <si>
    <t xml:space="preserve">-  uruchomienia rezerwy celowej na wydatki rzeczowe (drobne remonty i awarie oraz likwidację stanowisk pracy)</t>
  </si>
  <si>
    <t xml:space="preserve">OW/OW/5 Remonty zespołów szkół zawodowych</t>
  </si>
  <si>
    <t xml:space="preserve"> -  uruchomienia rezerwy celowej na wynagrodzenia (Nagrody Prezydenta Miasta Poznania dla pracowników pedagogicznych w Państwowej Ogólnokształcącej Szkole Muzycznej I Stopnia Nr 2)</t>
  </si>
  <si>
    <t xml:space="preserve">Nr KSZ/POSM I N1/4 Zakup wyparzacza do kuchni</t>
  </si>
  <si>
    <t xml:space="preserve">W związku z zaleceniami pokontrolnymi Powiatowej Stacji Sanitarno - Epidemiologicznej wprowadza się środki na zakup urządzenia do wyparzania naczyń w kuchni szkolnej Państwowej Ogólnokształcącej Szkoły Muzycznej I Stopnia Nr 1.</t>
  </si>
  <si>
    <t xml:space="preserve">Rozdział 80134 Szkoły zawodowe specjalne</t>
  </si>
  <si>
    <t xml:space="preserve">-  uruchomienia rezerwy celowej na wydatki rzeczowe (likwidację stanowisk pracy)</t>
  </si>
  <si>
    <t xml:space="preserve">Rozdział 80140 Centra kształcenia ustawicznego i praktycznego</t>
  </si>
  <si>
    <t xml:space="preserve">Środki z innych podziałek klasyfikacji budżetowej dla Centrów kształcenia ustawicznego i praktycznego z innych placówek i szkół.</t>
  </si>
  <si>
    <t xml:space="preserve">Zwiększa się środki z budżetu państwa zgodnie z pismem Wojewody Wielkopolskiego, znak FB I/3011/269/2003 z dnia 5 czerwca 2003 r. z przeznaczeniem na dofinansowanie działalności placówek opiekuńczo - wychowawczych, w  tym na skutki wprowadzonego w 2002 r.</t>
  </si>
  <si>
    <t xml:space="preserve">* wydatki bieżące zmniejsza się o kwotę: </t>
  </si>
  <si>
    <t xml:space="preserve">   - zmniejsza się środki na wydatki płacowe dla Domu Pomocy Społecznej przy ul. Bukowskiej i przenosi do innych podziałek klasyfikacji budżetowej</t>
  </si>
  <si>
    <t xml:space="preserve">  - ważniejsze remonty (zgodnie z  zał. Nr 5) zmniejsza się  o kwotę:</t>
  </si>
  <si>
    <t xml:space="preserve">Zadanie nr ZSS/DPS3/1 Remont budynku Domu Pomocy Społecznej przy ul. Konarskiego</t>
  </si>
  <si>
    <t xml:space="preserve">Plan po zmianach: 41.000,00 zł</t>
  </si>
  <si>
    <t xml:space="preserve">Środki przenosi się na zadanie inwestycyjne.</t>
  </si>
  <si>
    <t xml:space="preserve">* wydatki majątkowe zwiększa się o kwotę:</t>
  </si>
  <si>
    <t xml:space="preserve">   (zgodnie z zał.Nr 6)</t>
  </si>
  <si>
    <t xml:space="preserve">Nr ZSS/DPS/3 Modernizacja kotłowni węglowej na węzeł msc w budynku DPS-u przy ul. Konarskiego</t>
  </si>
  <si>
    <t xml:space="preserve">Zadanie nr ZSS/DPS2/1 Zakupy dla Domu Pomocy Społecznej przy ul. Bukowskiej</t>
  </si>
  <si>
    <t xml:space="preserve">Plan po zmianach: 17.500,00 zł</t>
  </si>
  <si>
    <t xml:space="preserve">Środki przeznacza się na modernizację kotłowni w budynku DPS przy ul. Konarskiego</t>
  </si>
  <si>
    <t xml:space="preserve">Zgodnie z pismem Wojewody Wielkopolskiego znak FB I/3011/307/2003 z dnia 16 czerwca 2003 r. zwiększa się środki z dotacji celowej z budżetu państwa z przeznaczeniem na wydatki bieżące Domu Pomocy Społecznej w Poznaniu, przy ul. Sielska 13.</t>
  </si>
  <si>
    <t xml:space="preserve">Rozdział 85304 Rodziny  zastępcze</t>
  </si>
  <si>
    <t xml:space="preserve">Zgodnie z pismami: Wojewody Wielkopolskiego znak FB I/3011/156,178/2003 z dnia 25 marca.2003 r.zwiększa się środki z dotacji celowej z budżetu państwa i przeznacza na pomoc pieniężną dla rodzin zastępczych na częściowe pokrycie kosztów utrzymania umieszcz</t>
  </si>
  <si>
    <t xml:space="preserve">Rozdział 85320 Jednostki specjalist.poradnictwa, mieszkania chronione i </t>
  </si>
  <si>
    <t xml:space="preserve">                            ośrodki interwencji kryzysowej</t>
  </si>
  <si>
    <t xml:space="preserve">Korekta planu w związku z dostosowaniem do obowiązującej klasyfikacji budżetowej - środki przenosi się do rozdziału 85304</t>
  </si>
  <si>
    <t xml:space="preserve">Rozdział 85326 Ośrodki Adopcyjno-Opiekuńcze</t>
  </si>
  <si>
    <t xml:space="preserve">Ośrodek Adopcyjno - Opiekuńczy</t>
  </si>
  <si>
    <t xml:space="preserve">Zwiększa się środki z budżetu państwa zgodnie z pismem Wojewody Wielkopolskiego, znak FB I/3011/269/2003 z dnia 5 czerwca 2003 r. z przeznaczeniem na dofinansowanie działalności ośrodków adopcyjno - opiekuńczych.</t>
  </si>
  <si>
    <t xml:space="preserve">Środki dla Ośrodka Adopcyjno - Mediacyjnego "Pro Familia" z przeznaczeniem na bieżącą działalność.</t>
  </si>
  <si>
    <t xml:space="preserve">Rozdział 85346  Dokształcanie i doskonalenie nauczycieli</t>
  </si>
  <si>
    <t xml:space="preserve">Zwiększa się środki na dokształcanie i doskonalenie nauczycieli z przeznaczeniem na wydatki płacowe w związku z Rozporządzeniem MEN z dnia 21.02.2003r.  w sprawie zmiany minimalnych stawek wynagrodzenia zasadniczego nauczycieli..</t>
  </si>
  <si>
    <t xml:space="preserve">Środki dla placówek publicznych z przeznaczeniem na wynagrodzenia dla Centrum Doradztwa Zawodowego</t>
  </si>
  <si>
    <t xml:space="preserve">Dział 854 Edukacyjna opieka wychowawcza</t>
  </si>
  <si>
    <t xml:space="preserve">Środki z innych podziałek klasyfikacji budżetowej  z placówek i szkół.</t>
  </si>
  <si>
    <t xml:space="preserve">Rozdział 85403 Specjalne ośrodki szkolno - wychowawcze</t>
  </si>
  <si>
    <t xml:space="preserve">Zmniejsza się środki na wydatki bieżące dla specjalnych ośrodków szkolno -wychowawczych i przenosi do innych podziałek klasyfikacji budżetowej do placówek i szkół.</t>
  </si>
  <si>
    <t xml:space="preserve">Nr OW/OW/63/1 Modernizacja kotłowni węglowej na gazową w OSW dla Dzieci Niesłyszących przy ul. Bydgoskiej</t>
  </si>
  <si>
    <t xml:space="preserve">Środki z rezerwy celowej z przeznaczeniem na modernizację kotłowni w Ośrodku Szkolno - Wychowawczym dla Dzieci Niesłyszących przy ul. Bydgoskiej.</t>
  </si>
  <si>
    <t xml:space="preserve">Środki przeznacza się na uregulowanie zobowiązań wobec Budżetu Państwa z tytułu niewykorzystanej w 2002r. dotacji celowej  w wysokości 29.351,00 zł wraz z odsetkami.</t>
  </si>
  <si>
    <t xml:space="preserve">Rozdział 85406 Poradnie psychol. - pedagog. oraz  inne porad. spec.</t>
  </si>
  <si>
    <t xml:space="preserve">-  uruchomienia rezerwy celowej na wydatki rzeczowe (zakup wyposażenia)</t>
  </si>
  <si>
    <t xml:space="preserve">Rezerwę celową :</t>
  </si>
  <si>
    <t xml:space="preserve">- na nieprzewidziane wydatki związane z prawidłowym funkcjonowaniem placówek i szkół</t>
  </si>
  <si>
    <t xml:space="preserve">Środki na wydatki bieżące i przenosi do innych podziałek klasyfikacji budżetowej do placówek i szkół.</t>
  </si>
  <si>
    <t xml:space="preserve">Rozdział 85407 Placówki wychowania pozaszkolnego</t>
  </si>
  <si>
    <t xml:space="preserve">Środki z Samorządów Pomocniczych przeznaczone na realizację zadań przejętych przez Młodzieżowy Dom Kultury nr 1 (zgodnie z załącznikiem Nr 1 do uzasadnienia).</t>
  </si>
  <si>
    <t xml:space="preserve">Ogród Jordanowski Nr 1</t>
  </si>
  <si>
    <t xml:space="preserve">Środki na wydatki rzeczowe (drobne remonty i awarie) z uruchomienia rezerwy celowej</t>
  </si>
  <si>
    <t xml:space="preserve">na nieprzewidziane wydatki związane z prawidłowym funkcjonowaniem placówek</t>
  </si>
  <si>
    <t xml:space="preserve">Rozdział 85410 Internaty i bursy szkolne</t>
  </si>
  <si>
    <t xml:space="preserve">Rozdział 85415 Pomoc materialna dla uczniów</t>
  </si>
  <si>
    <t xml:space="preserve">Środki przeznacza się na uregulowanie zobowiązań wobec Budżetu Państwa z tytułu niewykorzystanej w 2002r. dotacji celowej w wysokości 731,00 zł wraz z odsetkami.</t>
  </si>
  <si>
    <t xml:space="preserve">Zgodnie z pismem Wojewody Wielkopolskiego znak FB I/3011/191/2003 z dnia 10 kwietnia 2003 r.zwiększa się środki z dotacji celowej z budżetu państwa i przeznacza na sfinansowanie pomocy materialnej dla uczniów.</t>
  </si>
  <si>
    <t xml:space="preserve">Rozdział 85417 Szkolne schroniska młodzieżowe</t>
  </si>
  <si>
    <t xml:space="preserve">Zmniejsza się środki na wydatki bieżące w szkolnych schroniskach młodzieżowych  i przenosi do innych podziałek klasyfikacji budżetowej z placówek i szkół.</t>
  </si>
  <si>
    <t xml:space="preserve">Usługi komunalne</t>
  </si>
  <si>
    <t xml:space="preserve">Środki przeznacza się na organizowanie przewozu zwłok osób zmarłych lub zabitych w miejscach publicznych - zadanie nałożone ustawą o cmentarzach i chowaniu zmarłych.</t>
  </si>
  <si>
    <t xml:space="preserve">Rozdział 92106 Teatry dramatyczne i lalkowe</t>
  </si>
  <si>
    <t xml:space="preserve">* dotację na działalność bieżącą o kwotę: </t>
  </si>
  <si>
    <t xml:space="preserve">Środki dla Teatru Animacji z przeznaczeniem na organizację I Ogólnopolskiego Festiwalu Sztuki dla Dzieci i Młodzieży</t>
  </si>
  <si>
    <t xml:space="preserve">Rozdział 92114 Pozostałe instytucje kultury</t>
  </si>
  <si>
    <t xml:space="preserve">Wydatki na zadania z zakresu administracji rządowej wykonywane przez powiat:</t>
  </si>
  <si>
    <t xml:space="preserve">Dział 010 Rolnictwo i łowiectwo </t>
  </si>
  <si>
    <t xml:space="preserve">Rozdział 01021 Inspekcja weterynaryjna</t>
  </si>
  <si>
    <t xml:space="preserve">Zgodnie z pismem Wojewody Wielkopolskiego znak FB I/3010/4/2003 z dnia 21.05.2003r., zmniejsza się środki dla Powiatowego Inspektoratu Weterynarii, który z dniem 28 kwietnia 2003 r. stał się państwową jednostką budżetową i będzie finansowany bezpośrednio </t>
  </si>
  <si>
    <t xml:space="preserve">Zgodnie z pismami Wojewody Wielkopolskiego zmniejsza się plan wydatków o zwrot uregulowanych w 2002 r. odszkodowań na rzecz osób fizycznych i prawnych, za przejęte z dniem 1 stycznia 1999 r. przez Skarb Państwa, nieruchomości zajęte pod drogi publiczne kr</t>
  </si>
  <si>
    <t xml:space="preserve">Zgodnie z pismem Wojewody Wielkopolskiego, znak FB I/3011/397/2003 z dnia 26 czerwca 2003 r. zwiększa się plan wydatków o zwrot uregulowanych w 2003 r. odszkodowań na rzecz osób fizycznych, za przejęte z dniem 1 stycznia 1999 r. przez Poznań miasto na pra</t>
  </si>
  <si>
    <t xml:space="preserve">Rozdział 75045 Komisje poborowe</t>
  </si>
  <si>
    <t xml:space="preserve">Zgodnie z pismem Wojewody Wielkopolskiego znak FB I/3011/174/2003 z dnia 11 marca 2003 r., zwiększa się środki z dotacji celowej z budżetu państwa z przeznaczeniem na uregulowanie przez Urząd Miasta Poznania zaległych należności za przeprowadzenie poboru </t>
  </si>
  <si>
    <t xml:space="preserve">Dział 754 Bezpieczeństwo publiczne o ochrona przeciwpożarowa</t>
  </si>
  <si>
    <t xml:space="preserve">Rozdział 75411 Komendy powiatowe Państwowej Straży Pożarnej</t>
  </si>
  <si>
    <t xml:space="preserve">Zgodnie z pismem Wojewody Wielkopolskiego znak FB I/3011/620/2002 z dnia 14.11.2002 r., zwiększa się środki z dotacji celowej z budżetu państwa przeznaczając je na sfinansowanie zobowiązań Skarbu Państwa wynikających z zobowiązań komendy Państwowej Straży</t>
  </si>
  <si>
    <t xml:space="preserve">Rozdział 85321 Zespoły do spr. orzek. o stopniu niepełnospr. </t>
  </si>
  <si>
    <t xml:space="preserve">Zgodnie z pismem Wojewody Wielkopolskiego znak FB I/3011/165/2003 z dnia 18 marca 2003 r., zwiększa się środki z dotacji celowej z budżetu państwa z przeznaczeniem na finansowanie działalności powiatowych zespołów do spraw orzekania o niepełnosprawności. </t>
  </si>
  <si>
    <t xml:space="preserve">Zgodnie z pismem Centrum Edukacji Artystycznej z 20 maja 2003 r. wprowadza się środki na sfinansowanie: 4 % wzrostu w stosunku do roku 2001 wynagrodzeń pracowników administracji i obsługi, 12 miesięcznych skutków, wdrożonego od 1 października 2002 r. - w </t>
  </si>
  <si>
    <t xml:space="preserve">Rozdział 85321 Zespoły do spraw orzekania o stopniu niepełnosprawności </t>
  </si>
  <si>
    <t xml:space="preserve">Zgodnie z pismem Wojewody Wielkopolskiego, znak FB I/3011/372/2003 z dnia 18 czerwca 2003 r., zwiększa się środki z dotacji celowej z budżetu państwa z przeznaczeniem na finansowanie działalności powiatowych zespołów do spraw orzekania o niepełnosprawnośc</t>
  </si>
  <si>
    <t xml:space="preserve">Rozdział 85334 Pomoc dla repatriantów</t>
  </si>
  <si>
    <t xml:space="preserve">Zgodnie z pismem Wojewody Wielkopolskiego znak FB I/3011/154/2003 z dnia 19 marca 2003 r., zwiększa się środki z dotacji celowej z budżetu państwa z przeznaczeniem na udzielenie jednorazowej pomocy dla repatriantów oraz na częściowe pokrycie kosztów  remo</t>
  </si>
  <si>
    <t xml:space="preserve">Ponadto korekta planu:</t>
  </si>
  <si>
    <t xml:space="preserve">W załączniku nr 3 wydatki budżetu gminy i powiatu na 2003 - zbiorczo, w układzie klasyfikacji budżetowej:</t>
  </si>
  <si>
    <t xml:space="preserve">w ramach wydatków własnych gminy</t>
  </si>
  <si>
    <t xml:space="preserve">zmniejsza się § 4040 Dodatkowe wynagrodzenie roczne o kowotę  39.196,00 zł, § 4110 Składki na ubezpieczenie społeczne o kwotę 37.654,00 zł, jednocześnie zwiększając § 4120 Składki na Fundusz Pracy o kwotę 1.823,00 zł i wydatki rzeczowe o kwotę 75.027,00 z</t>
  </si>
  <si>
    <t xml:space="preserve">w ramach wydatków własnych powiatu</t>
  </si>
  <si>
    <t xml:space="preserve">zmniejsza się § 4040 Dodatkowe wynagrodzenie roczne o kowotę  187,00 zł, jednocześnie zwiększając § 4020 Wynagrodzenie osobowe członków korpusu służby cywilnej o tę samą kwotę.</t>
  </si>
  <si>
    <t xml:space="preserve">w ramach wydatków zleconych powiatowi</t>
  </si>
  <si>
    <t xml:space="preserve">zmniejsza się § 4040 Dodatkowe wynagrodzenie roczne o kowotę 7.066,00 zł, jednocześnie zwiększając § 4020 Wynagrodzenie osobowe członków korpusu służby cywilnej o tę samą kwotę.</t>
  </si>
  <si>
    <t xml:space="preserve">zmniejsza się § 4300 Zakup usług pozostałych o kwotę 5.420,00 zł, jednocześnie zwiększając § 4110 Składki na ubezpieczenie społeczne o kwotę 4.765,00 zł i § 4120 Składki na Fundusz Pracy o kwotę 655,00 zł.</t>
  </si>
  <si>
    <t xml:space="preserve">Dział 851 Ochrona zdrowia</t>
  </si>
  <si>
    <t xml:space="preserve">Rozdział 85154 Przeciwdziałanie alkoholizmowi</t>
  </si>
  <si>
    <t xml:space="preserve">zmniejsza się wydatki rzeczowe o kwotę 98.680,00 zł, jednocześnie zwiększając § 4110 Składki na ubezpieczenie społeczne o kwotę 2.802,00 zł § 4120 Składki na Fundusz Pracy o kwotę 486,00 zł i wydatki rzeczowe o kwotę 95.392,00 zł.</t>
  </si>
  <si>
    <t xml:space="preserve">w ramach wydatków własnych gminy:</t>
  </si>
  <si>
    <t xml:space="preserve">zmniejsza się § 4300 Zakup usług pozostałych o kwotę 40,00 zł zwiększając jednocześnie § 4110 Składki na ubezpieczenie społeczne o kwotę 30,00 zł oraz § 4120 Składki na Fundusz Pracy o kwotę 10,00 zł.</t>
  </si>
  <si>
    <t xml:space="preserve">w ramach wydatków zleconych gminie:</t>
  </si>
  <si>
    <t xml:space="preserve">zmniejsza się § 4110 Składki na ubezpieczenie społeczne o kwotę 260.000,00 zł zwiększając jednocześnie §3110 Świadczenia społeczne o tę samą kwotę.</t>
  </si>
  <si>
    <t xml:space="preserve">zmniejsza się §2820 Dotacja celowa z budżetu na finansowanie lub dofinansowanie zadań zleconych do realizacji stowarzyszeniom o kwotę 1.200,00 zł oraz §2830 Dotacja celowa z budżetu na finansowanie lub dofinansowanie zadań do realizacji pozostałym jednost</t>
  </si>
  <si>
    <t xml:space="preserve">Dział 925 Ogrody botaniczne i zoologiczne oraz naturalne obszary i obiekty chronionej przyrody</t>
  </si>
  <si>
    <t xml:space="preserve">zmniejsza się § 4040 Dodatkowe wynagrodzenie roczne o kwotę 8.389,00 zł zwiększając jednocześnie § 4260 Zakup energii o tę samą kwotę.</t>
  </si>
  <si>
    <t xml:space="preserve">W załączniku nr 6 dotyczącym wydatków majątkowych</t>
  </si>
  <si>
    <t xml:space="preserve">dokonano zmian nazw zadań majątkowych</t>
  </si>
  <si>
    <t xml:space="preserve">z uwagi na charakter prac:</t>
  </si>
  <si>
    <t xml:space="preserve">Dział 900 - Gospodarka komunalna i ochrona środowiska</t>
  </si>
  <si>
    <t xml:space="preserve">w ramach wydatków własnych gminy zmienia się nazwę zadania nr:</t>
  </si>
  <si>
    <t xml:space="preserve">ZZM/ZZM/43  Program przystosowania lasów komunalnych do zwiększonej</t>
  </si>
  <si>
    <r>
      <rPr>
        <sz val="12"/>
        <rFont val="Times New Roman CE"/>
        <family val="1"/>
        <charset val="238"/>
      </rPr>
      <t xml:space="preserve">          </t>
    </r>
    <r>
      <rPr>
        <i val="true"/>
        <sz val="12"/>
        <rFont val="Times New Roman CE"/>
        <family val="1"/>
        <charset val="238"/>
      </rPr>
      <t xml:space="preserve">          antropopresji</t>
    </r>
  </si>
  <si>
    <t xml:space="preserve">na:</t>
  </si>
  <si>
    <t xml:space="preserve">ZZM/ZZM/43 Remont dróg leśnych w ramach programu przystosowania</t>
  </si>
  <si>
    <t xml:space="preserve">                    lasów komunalnych do postępującej urbanizacji i zwiększonej </t>
  </si>
  <si>
    <t xml:space="preserve">                    antropopresji</t>
  </si>
  <si>
    <t xml:space="preserve">GR_KJP/ZZM/1 Odnowa nawierzchni na boiskach przy ul. Marcelińskiej </t>
  </si>
  <si>
    <t xml:space="preserve">                        i ul. Ognik</t>
  </si>
  <si>
    <t xml:space="preserve">GR_KJP/ZZM/1 Remont boiska sportowego przy ulicach:</t>
  </si>
  <si>
    <t xml:space="preserve">                        Marcelińskiej i ul. Ognik</t>
  </si>
  <si>
    <t xml:space="preserve">GR_KIS/ZZM Urządzenie placu rekreacyjno-sportowego przy ul. Górniczej </t>
  </si>
  <si>
    <t xml:space="preserve">GR_KIS/ZZM/1 Remont boiska sportowego przy ul. Górniczej</t>
  </si>
  <si>
    <t xml:space="preserve">GR_SLZ/ZZM Renowacja boiska sportowego pomiędzy </t>
  </si>
  <si>
    <t xml:space="preserve">                     ul. Dmowskiego a ul. Łukaszewicza</t>
  </si>
  <si>
    <t xml:space="preserve">GR_SLZ/ZZM/1 Remont boiska sportowego przy ulicach:</t>
  </si>
  <si>
    <t xml:space="preserve">                        Dmowskiego i Łukaszewicza</t>
  </si>
  <si>
    <t xml:space="preserve">WL_WLD/ZZM/1 Budowa boiska do piłki koszykowej na terenie </t>
  </si>
  <si>
    <t xml:space="preserve">                         Placu Skłodowskiej-Curie</t>
  </si>
  <si>
    <t xml:space="preserve">WL_WLD/ZZM/1 Remont zieleńca na Placu Marii Curie-Skłodowskiej</t>
  </si>
  <si>
    <t xml:space="preserve">Dział 921 - Kultura i ochrona dziedzictwa narodowego</t>
  </si>
  <si>
    <t xml:space="preserve">Rozdział 92120 Ochrona i konserwacja zabytków</t>
  </si>
  <si>
    <t xml:space="preserve">MKZ/MKZ/35 Aktualizacja dokumentacji nieruchomości Stary Rynek 42/43</t>
  </si>
  <si>
    <t xml:space="preserve">MKZ/MKZ/35 Remont - aktualizacja dokumentacji nieruchomości</t>
  </si>
  <si>
    <t xml:space="preserve">                    Stary Rynek 42/43</t>
  </si>
  <si>
    <t xml:space="preserve">Dział 926 - Kultura fizyczna i sport</t>
  </si>
  <si>
    <t xml:space="preserve">Rozdział 92695 Pozostała działalność</t>
  </si>
  <si>
    <t xml:space="preserve">NM_SSK/NM_SSK/1 Modernizacja boiska sportowego i budowa toru </t>
  </si>
  <si>
    <t xml:space="preserve">                               żużlowego dla dzieci i młodzieży</t>
  </si>
  <si>
    <t xml:space="preserve">NM_SSK/NM_SSK/1 Remont boiska sportowego</t>
  </si>
  <si>
    <t xml:space="preserve">NM_ZEG/SP50/1 Rewaloryzacja i modernizacja terenu wokół Zesp.Szkół Nr 1</t>
  </si>
  <si>
    <t xml:space="preserve">NM_ZEG/SP50/1 Rewaloryzacja i modernizacja terenu wokół Zesp.Szkół z oddziałami integracyjnymi Nr 1</t>
  </si>
  <si>
    <t xml:space="preserve">Rozdział 85403 Specjalne ośrodki szkolno-wychowawcze</t>
  </si>
  <si>
    <t xml:space="preserve">w ramach wydatków własnych powiatu zmienia się nazwę zadania nr:</t>
  </si>
  <si>
    <t xml:space="preserve">OW/OW/63 Budowa łącznika dla Ośrodka dla Dzieci Niesłyszących przy ul. Bydgoskiej</t>
  </si>
  <si>
    <t xml:space="preserve">OW/OW/63 Termorenowacja w budynku Ośrodka dla Dzieci Niesłyszących przy ul. Bydgoskiej</t>
  </si>
  <si>
    <r>
      <rPr>
        <b val="true"/>
        <sz val="12"/>
        <color rgb="FFFF0000"/>
        <rFont val="Times New Roman CE"/>
        <family val="1"/>
        <charset val="238"/>
      </rPr>
      <t xml:space="preserve">W załączniku Nr 7 dotyczącym wyniku budżetu Miasta</t>
    </r>
    <r>
      <rPr>
        <sz val="12"/>
        <color rgb="FFFF0000"/>
        <rFont val="Times New Roman CE"/>
        <family val="1"/>
        <charset val="238"/>
      </rPr>
      <t xml:space="preserve">: </t>
    </r>
  </si>
  <si>
    <t xml:space="preserve">- wprowadza się przychody z pożyczek z Wojewódzkiego Funduszu 
  Ochrony Środowiska i Gospodarki Wodnej w łącznej kwocie 
  2.308.000,00 zł, zgodnie z projektem uchwały Rady Miasta Poznania w sprawie zaciągnięcia pożyczek na dofinansowanie realizacji zada</t>
  </si>
  <si>
    <t xml:space="preserve">- rozchody z tytułu spłaty otrzymanych krajowych pożyczek i kredytów</t>
  </si>
  <si>
    <t xml:space="preserve">  zmniejsza się o kwotę 1.500.000,00 zł ze względu na umorzenie pożyczki </t>
  </si>
  <si>
    <t xml:space="preserve">  przez Wojewódzki Fundusz Ochrony Środowiska i Gospodarki Wodnej.</t>
  </si>
  <si>
    <t xml:space="preserve">W załączniku Nr 8, dotyczącym Gminnego Funduszu Ochrony Środowiska i Gospodarki Wodnej w Poznaniu</t>
  </si>
  <si>
    <t xml:space="preserve">W załączniku Nr 9, dotyczącym Powiatowego Funduszu Ochrony Środowiska i Gospodarki Wodnej w Poznaniu</t>
  </si>
  <si>
    <t xml:space="preserve">W załączniku Nr 10, dotyczącym Powiatowego Funduszu Gospodarowania Zasobem Geodezyjnym i Kartograficznym</t>
  </si>
  <si>
    <t xml:space="preserve">W załączniku Nr 11 dotyczącym planu przychodów i rozchodów zakładów budżetowych, gospodarstw pomocniczych i środków specjalnych:</t>
  </si>
  <si>
    <t xml:space="preserve">Korekty planów finansowych w ramach gospodarki pozabudżetowej.</t>
  </si>
  <si>
    <t xml:space="preserve">W załączniku Nr 12 dotyczącym dotacji dla instytucji kultury:</t>
  </si>
  <si>
    <t xml:space="preserve">Korekty planów dotacji instytucji kultury.</t>
  </si>
  <si>
    <r>
      <rPr>
        <b val="true"/>
        <sz val="12"/>
        <color rgb="FFFF0000"/>
        <rFont val="Times New Roman CE"/>
        <family val="1"/>
        <charset val="238"/>
      </rPr>
      <t xml:space="preserve">W załączniku Nr 13 dotyczącym kwot i zakresu dotacji przedmiotowych dla zakładów budżetowych</t>
    </r>
    <r>
      <rPr>
        <sz val="12"/>
        <color rgb="FFFF0000"/>
        <rFont val="Times New Roman CE"/>
        <family val="1"/>
        <charset val="238"/>
      </rPr>
      <t xml:space="preserve"> wprowadza się kwoty i zakres dotacji przedmiotowych do Wysypiska Odpadów Komunalnych oraz Poznańskich Ośrodków Sportu i Rekreacji</t>
    </r>
  </si>
  <si>
    <r>
      <rPr>
        <b val="true"/>
        <sz val="12"/>
        <color rgb="FFFF0000"/>
        <rFont val="Times New Roman CE"/>
        <family val="1"/>
        <charset val="238"/>
      </rPr>
      <t xml:space="preserve">W załączniku</t>
    </r>
    <r>
      <rPr>
        <sz val="12"/>
        <color rgb="FFFF0000"/>
        <rFont val="Times New Roman CE"/>
        <family val="1"/>
        <charset val="238"/>
      </rPr>
      <t xml:space="preserve"> </t>
    </r>
    <r>
      <rPr>
        <b val="true"/>
        <sz val="12"/>
        <color rgb="FFFF0000"/>
        <rFont val="Times New Roman CE"/>
        <family val="1"/>
        <charset val="238"/>
      </rPr>
      <t xml:space="preserve">Nr 14 dotyczącym limitów wydatków na wieloletnie programy WPI przewidziane do realizacji w latach 2003 - 2007</t>
    </r>
    <r>
      <rPr>
        <sz val="12"/>
        <color rgb="FFFF0000"/>
        <rFont val="Times New Roman CE"/>
        <family val="1"/>
        <charset val="238"/>
      </rPr>
      <t xml:space="preserve"> wprowadza się nowe zadania oraz dokonuje się zmian zadań wyszczególnionych w załączniku.</t>
    </r>
  </si>
  <si>
    <t xml:space="preserve">                                                                             Załącznik nr 1 </t>
  </si>
  <si>
    <t xml:space="preserve">do uzasadnienia</t>
  </si>
  <si>
    <t xml:space="preserve">Wykaz zadań proponowanych do realizacji miejskim jednostkom organizacyjnym</t>
  </si>
  <si>
    <t xml:space="preserve">Nazwa jednostki </t>
  </si>
  <si>
    <t xml:space="preserve">Samorząd pomocniczy </t>
  </si>
  <si>
    <t xml:space="preserve">Temat zadania </t>
  </si>
  <si>
    <t xml:space="preserve">Plan 2003r.</t>
  </si>
  <si>
    <t xml:space="preserve">Plan po </t>
  </si>
  <si>
    <t xml:space="preserve">Zmniejszenia </t>
  </si>
  <si>
    <t xml:space="preserve">zmianach </t>
  </si>
  <si>
    <t xml:space="preserve">O g ó ł em</t>
  </si>
  <si>
    <t xml:space="preserve">Drogi publiczne w miastach na prawach powiatu </t>
  </si>
  <si>
    <t xml:space="preserve">Zarząd Dróg Miejskich </t>
  </si>
  <si>
    <t xml:space="preserve">Os.Zielone Rataje </t>
  </si>
  <si>
    <t xml:space="preserve">Modernizacja ul.Piłsudskiego przystanki w chodniku </t>
  </si>
  <si>
    <t xml:space="preserve">Zakup i montaż oraz utrzym.koszy wzdłuż ul.Piłsudskiego i Krzywoustego</t>
  </si>
  <si>
    <t xml:space="preserve">Konserwacja zieleni  wzdłuż  ekranu na os.Oświecenia </t>
  </si>
  <si>
    <t xml:space="preserve">Opracowanie dokum.techn.syg.świetlnej na skrzyż.ul.Piłsudskiego,Śremska,</t>
  </si>
  <si>
    <t xml:space="preserve">m</t>
  </si>
  <si>
    <t xml:space="preserve">Os.Głuszyna </t>
  </si>
  <si>
    <t xml:space="preserve">Budowa chodnika w ul.Głuszyna od SP nr 53 do ul.Daszewickiej </t>
  </si>
  <si>
    <t xml:space="preserve">Os.Górczyn</t>
  </si>
  <si>
    <t xml:space="preserve">Waloryzacja zieleni w pasie drog.skrzyż.Głogowska - Ściegiennego </t>
  </si>
  <si>
    <t xml:space="preserve">Os.Wilda </t>
  </si>
  <si>
    <t xml:space="preserve">Budowa miejsc parkingowych z wykonaniem nowej nawierzchni  </t>
  </si>
  <si>
    <t xml:space="preserve">w ul.Langiewicza</t>
  </si>
  <si>
    <t xml:space="preserve">Zakup koszy ulicznych na śmieci i utrzymanie</t>
  </si>
  <si>
    <t xml:space="preserve">Os.Świerczewo </t>
  </si>
  <si>
    <t xml:space="preserve">Równanie dróg gruntowych osiedla wraz z uwałowaniem </t>
  </si>
  <si>
    <t xml:space="preserve">Budowa chodników na ul.Buczka </t>
  </si>
  <si>
    <t xml:space="preserve">Os.Dębiec </t>
  </si>
  <si>
    <t xml:space="preserve">Rem.ul.Jaworowej -II etap realizacji oraz załatanie dziur ul.Bukowa </t>
  </si>
  <si>
    <t xml:space="preserve">Os.28 Czerwca 1956 r. </t>
  </si>
  <si>
    <t xml:space="preserve">Wykonanie odwodnienia skrzyżowania ul.Wiśniowa - Lipowa </t>
  </si>
  <si>
    <t xml:space="preserve"> dokumentacja </t>
  </si>
  <si>
    <t xml:space="preserve">Zakup koszy ulicznych i utrzymanie</t>
  </si>
  <si>
    <t xml:space="preserve">Os.Św.Łazarza </t>
  </si>
  <si>
    <t xml:space="preserve">Remont chodnika w ul.K.Potockiej,Łukaszewicza,Granicznej</t>
  </si>
  <si>
    <t xml:space="preserve">Os.Świt </t>
  </si>
  <si>
    <t xml:space="preserve">Oprac.dokument.techn.dot.chodników i krawężników ul.Świt </t>
  </si>
  <si>
    <t xml:space="preserve">Sygnalizacja świetlna na skrzyż.ul.Grochowskiej z ul.Świt </t>
  </si>
  <si>
    <t xml:space="preserve">Os.Targowe </t>
  </si>
  <si>
    <t xml:space="preserve">Naprawa płyt chodn.na ul.Śniadeckich / Parkowa - Grunwaldzk./</t>
  </si>
  <si>
    <t xml:space="preserve">Os.Górczyn </t>
  </si>
  <si>
    <t xml:space="preserve"> Os.Ks.J.Popiełuszki </t>
  </si>
  <si>
    <t xml:space="preserve">Opr.projektu na modern.ul.wewnątrzosiedlowych Ognik - Modra,</t>
  </si>
  <si>
    <t xml:space="preserve">Jesienna - Poranek </t>
  </si>
  <si>
    <t xml:space="preserve">Os.Kopernika - Raszyn</t>
  </si>
  <si>
    <t xml:space="preserve">Progi spowalniające w ul.Raszyńskiej </t>
  </si>
  <si>
    <t xml:space="preserve">Os.Krzes.- Pokrzyw.-Garaszewo</t>
  </si>
  <si>
    <t xml:space="preserve">Remont chodnika ul.Nowotarskiej </t>
  </si>
  <si>
    <t xml:space="preserve">Bezp.publiczna i ochrona przeciwpożarowa</t>
  </si>
  <si>
    <t xml:space="preserve">Komendy powiatowe Policji </t>
  </si>
  <si>
    <t xml:space="preserve">Miejski Inspektorat Obrony Cywilnej </t>
  </si>
  <si>
    <t xml:space="preserve">Os.Św.Marcin </t>
  </si>
  <si>
    <t xml:space="preserve">Zakup materiałów i wyposażenia </t>
  </si>
  <si>
    <t xml:space="preserve">Os.Edwardowo</t>
  </si>
  <si>
    <t xml:space="preserve">Współfinansowanie monitoringu osiedla</t>
  </si>
  <si>
    <t xml:space="preserve">Os.Fabianowo-Kotowo</t>
  </si>
  <si>
    <t xml:space="preserve">Os.Junikowo </t>
  </si>
  <si>
    <t xml:space="preserve">Os.Targowe</t>
  </si>
  <si>
    <t xml:space="preserve">Os.Ks.J.Popiełuszki </t>
  </si>
  <si>
    <t xml:space="preserve">Placówki oświatowe</t>
  </si>
  <si>
    <t xml:space="preserve">Os.Winiary </t>
  </si>
  <si>
    <t xml:space="preserve">SP nr 27 Os.Winiary - winda dla osób niepełnosprawnych</t>
  </si>
  <si>
    <t xml:space="preserve">Os.Kiekrz </t>
  </si>
  <si>
    <t xml:space="preserve">SP nr 28 ul.Chojnicka - zak.pom. naukowych </t>
  </si>
  <si>
    <t xml:space="preserve">                                                                                                  </t>
  </si>
  <si>
    <t xml:space="preserve">Os.Ogrody </t>
  </si>
  <si>
    <t xml:space="preserve">SP nr 70 ul.Piękna - zak.pom.naukowych </t>
  </si>
  <si>
    <t xml:space="preserve">Os.Jeżyce</t>
  </si>
  <si>
    <t xml:space="preserve">SP nr 23 ul.Norwida 21 - remont ogrodzenia wokół szkoły</t>
  </si>
  <si>
    <t xml:space="preserve">SP nr 23 ul.Norwida 21 - konkurs nt.bezpieczeństwa </t>
  </si>
  <si>
    <t xml:space="preserve">SP nr 36 ul.Słowackiego 54/56 - prace adaptacyjne w Izbie Pamięci</t>
  </si>
  <si>
    <t xml:space="preserve">SP nr 36 ul.Słowackiego 54/56 - konkurs nt.bezpieczeństwa </t>
  </si>
  <si>
    <t xml:space="preserve">SP nr 71 ul.Przybyszewskiego 37 - konkurs nt.bezpieczeństwa </t>
  </si>
  <si>
    <t xml:space="preserve">SP nr 81 ul.Janickiego 22 - konkurs nt.bezpieczeństwa </t>
  </si>
  <si>
    <t xml:space="preserve">Os.Strzeszyn</t>
  </si>
  <si>
    <t xml:space="preserve">SP nr 62 ul.Druskienicka 32 - zakup pomocy dydaktycznych </t>
  </si>
  <si>
    <t xml:space="preserve">Os.Dębina </t>
  </si>
  <si>
    <t xml:space="preserve">SP nr 21 ul.Łozowa  - zakup stolików dla świetlicy</t>
  </si>
  <si>
    <t xml:space="preserve">Os.Wilda</t>
  </si>
  <si>
    <t xml:space="preserve">SP nr 42 ul.Różana  - zakup sprz.sport.i pom.dydaktycznych </t>
  </si>
  <si>
    <t xml:space="preserve">SP nr 25 ul.Prądzyńskiego - zak.sprz.sport.i pom.dydaktycznych </t>
  </si>
  <si>
    <t xml:space="preserve">SP nr 5 ul.Traugutta  - zak.sprz.sport.i pom.dydaktycznych </t>
  </si>
  <si>
    <t xml:space="preserve">SP nr 21 ul.Łozowa  - zak.sprz.sport.i pom.dydaktycznych</t>
  </si>
  <si>
    <t xml:space="preserve">SP nr 84 ul.św.Szczepana - zak.sprz.sport.i pom.dydaktycznych </t>
  </si>
  <si>
    <t xml:space="preserve">SP nr 10 ul.Bosa 9 - wymiana okien i drzwi w budynku</t>
  </si>
  <si>
    <t xml:space="preserve">SP nr 24 ul.Ściegiennego - wymiana okien w budynku</t>
  </si>
  <si>
    <t xml:space="preserve">SP nr 24 ul.Ściegiennego - adapt.pomieszczeń piwnicznych </t>
  </si>
  <si>
    <t xml:space="preserve">Os.Św.Łazarza</t>
  </si>
  <si>
    <t xml:space="preserve">SP nr 26 ul Berwińskiego - nagrody na turnieje sportowe  </t>
  </si>
  <si>
    <t xml:space="preserve">SP nr 9 ul Łukaszewicza - zakup wyposażenia   </t>
  </si>
  <si>
    <t xml:space="preserve">SP nr 26 ul.Berwińskiego - zakup sprzętu sportowego    </t>
  </si>
  <si>
    <t xml:space="preserve">SP nr 26 ul Berwińskiego - zakup pomocy naukowych   </t>
  </si>
  <si>
    <t xml:space="preserve">SP nr 69 ul Jarachowskiego - modernizacja boiska szkolnego    </t>
  </si>
  <si>
    <t xml:space="preserve">SP nr 77 ul.Dmowskiego - zakup mebli     </t>
  </si>
  <si>
    <t xml:space="preserve">Os.Kopernika - Raszyn </t>
  </si>
  <si>
    <t xml:space="preserve">SP nr 44 ul.Taczanowskiego - zakup sprzętu sportowego      </t>
  </si>
  <si>
    <t xml:space="preserve">SP nr 80 ul.Pogodna - zakup sprzętu sportowego      </t>
  </si>
  <si>
    <t xml:space="preserve">SP nr 44 ul.Taczanowskiego - zakup pomocy dydaktycznych       </t>
  </si>
  <si>
    <t xml:space="preserve">SP nr 7 ul.Galileusza - wymiana okien w budynku szkoły        </t>
  </si>
  <si>
    <t xml:space="preserve">SP nr 7 ul.Galileusza - zakup pom.naul.i dydakt.        </t>
  </si>
  <si>
    <t xml:space="preserve">SP nr 80 ul.Pogodna - zakup pomocy dydaktycznych       </t>
  </si>
  <si>
    <t xml:space="preserve">Os.Starówka </t>
  </si>
  <si>
    <t xml:space="preserve">SP nr 40 ul.Garbary - zakup książek i pom.dydaktycznych</t>
  </si>
  <si>
    <t xml:space="preserve">SP nr 40 ul.Garbary - zakup sprzętu sportowego </t>
  </si>
  <si>
    <t xml:space="preserve">SP nr 40 ul.Garbary - wynajęcie transportu </t>
  </si>
  <si>
    <t xml:space="preserve">SP nr 75 ul.Pow.Wielkp.- zakup podręczników dla najuboższych</t>
  </si>
  <si>
    <t xml:space="preserve">Os.Stare Winogrady </t>
  </si>
  <si>
    <t xml:space="preserve">SP nr 38 ul.Brandstaettera - zakup książek dla szkoły </t>
  </si>
  <si>
    <t xml:space="preserve">SP nr 38 ul.Brandstaettera - remont szkoły </t>
  </si>
  <si>
    <t xml:space="preserve">Os.Kosmonautów </t>
  </si>
  <si>
    <t xml:space="preserve">SP nr 65 Os.Kosmonautów - zak.pom.dydakt. i strojów sportowych  </t>
  </si>
  <si>
    <t xml:space="preserve">Os.Przyjaźń</t>
  </si>
  <si>
    <t xml:space="preserve">SP nr 66 Os.Przyjaźń - zak.pom.dydakt.- wychowawczych</t>
  </si>
  <si>
    <t xml:space="preserve">Os.Naramowice  </t>
  </si>
  <si>
    <t xml:space="preserve">SP nr 48 ul.Sarmacka - zak.pom.dydakt.-wychowawczych</t>
  </si>
  <si>
    <t xml:space="preserve">SP nr 48 ul.Sarmacka - letni wypoczynek dla dzieci </t>
  </si>
  <si>
    <t xml:space="preserve">SP nr 60 ul.Boranta - zak.pom.dydakt.-wychowawczych</t>
  </si>
  <si>
    <t xml:space="preserve">SP nr 48 ul.Sarmacka - zak.sprz.sport.Szermierczy Klub Sportowy</t>
  </si>
  <si>
    <t xml:space="preserve">SP nr 60 ul.Boranta - zak.sprz.sport.Kol.Szkol.Kl.Sportowego </t>
  </si>
  <si>
    <t xml:space="preserve">SP nr 60 ul.Boranta - zak.wyprawek szkolnych  </t>
  </si>
  <si>
    <t xml:space="preserve">Os.Wichrowe Wzgórze </t>
  </si>
  <si>
    <t xml:space="preserve">SP nr 11 Os.W.Wzgórze - letni wypoczynek dla dzieci </t>
  </si>
  <si>
    <t xml:space="preserve">SP nr 11 Os.W.Wzgórze - zakup biletów Pro Sinfonika  </t>
  </si>
  <si>
    <t xml:space="preserve">SP nr 60 ul.Boranta - letni wypoczynek dla dzieci  </t>
  </si>
  <si>
    <t xml:space="preserve">Os.Zwycięstwa </t>
  </si>
  <si>
    <t xml:space="preserve">SP nr 12 Os.Zwycięstwa - dożywianie dzieci </t>
  </si>
  <si>
    <t xml:space="preserve">Os.Umultowo </t>
  </si>
  <si>
    <t xml:space="preserve">SP nr 60 ul.Boranta - zak.pomocy dydaktycznych  </t>
  </si>
  <si>
    <t xml:space="preserve">Os.Śródmieście </t>
  </si>
  <si>
    <t xml:space="preserve">ZSzk.z Oddz.Sport.nr 2 ul.Niepodległości - zak.wypos.i modern.boiska </t>
  </si>
  <si>
    <t xml:space="preserve">Os.Chartowo</t>
  </si>
  <si>
    <t xml:space="preserve">SP nr 6 Os.Chartowo - zakup wyposażenia </t>
  </si>
  <si>
    <t xml:space="preserve">SP nr 6 Os.Chartowo - zakup sprzętu komputerowego  </t>
  </si>
  <si>
    <t xml:space="preserve">SP nr 6 Os.Chartowo - zakup pomocy dydaktycznych   </t>
  </si>
  <si>
    <t xml:space="preserve">SP nr 6 Os.Chartowo - zakup książek      </t>
  </si>
  <si>
    <t xml:space="preserve">SP nr 51 Os.Chartowo - zakup pomocy dydaktycznych    </t>
  </si>
  <si>
    <t xml:space="preserve">SP nr 51 Os.Chartowo - zakup książek     </t>
  </si>
  <si>
    <t xml:space="preserve">SP nr 51 Os.Chartowo - budowa placu zabaw i ścieżki zdrowia     </t>
  </si>
  <si>
    <t xml:space="preserve">Os.Rataje nad Wartą</t>
  </si>
  <si>
    <t xml:space="preserve">SP nr 3 Os.Nad Wartą - zakup pomocy dydaktycznych </t>
  </si>
  <si>
    <t xml:space="preserve">SP nr 14 Os.Nad Wartą - zakup pomocy dydaktycznych </t>
  </si>
  <si>
    <t xml:space="preserve">Os.Rataje Południowe </t>
  </si>
  <si>
    <t xml:space="preserve">SP nr 18 Os.Rat. Południowe - zak.sprzętu sportowego</t>
  </si>
  <si>
    <t xml:space="preserve">SP nr 18 Os.Rat.Południowe - zak.pom.dydakt.i podręczn.</t>
  </si>
  <si>
    <t xml:space="preserve">SP nr 20 Os.Rat.Południowe - zak.sprzętu sportowego</t>
  </si>
  <si>
    <t xml:space="preserve">SP nr 20 Os.Rat.Południowe - zak.pom.dydakt.i podręczników</t>
  </si>
  <si>
    <t xml:space="preserve">Os.Warszawskie </t>
  </si>
  <si>
    <t xml:space="preserve">SP nr 86 ul.Mińska - dofinans.opłat za zużycie wody </t>
  </si>
  <si>
    <t xml:space="preserve">SP nr 86 ul.Mińska - dofinans.szkoleń nauczycieli</t>
  </si>
  <si>
    <t xml:space="preserve">SP nr 86 ul.Mińska - monitoring boiska i budynku Szkoły</t>
  </si>
  <si>
    <t xml:space="preserve">SP nr 46 ul.Inowrocławska - remont boiska </t>
  </si>
  <si>
    <t xml:space="preserve">SP nr 46 ul.Inowrocławska - monitoring boiska i budynku Szkoły </t>
  </si>
  <si>
    <t xml:space="preserve">SP nr 19 ul.Os.Oświecenia - zakup wyposażenia </t>
  </si>
  <si>
    <t xml:space="preserve">Os.Żegrze </t>
  </si>
  <si>
    <t xml:space="preserve">SP nr 64 Os.Or.Białego - dofin.wypoczynku dzieci i młodzieży </t>
  </si>
  <si>
    <t xml:space="preserve">SP nr 64 Os.Or.Białego - zakup podręczników  </t>
  </si>
  <si>
    <t xml:space="preserve">SP nr 64 Os.Or.Białego - zakup wypos.sali sportowej </t>
  </si>
  <si>
    <t xml:space="preserve">SP nr 64 Os.Or.Białego - urządz.ter.zieleni wokół Szkoły  </t>
  </si>
  <si>
    <t xml:space="preserve">SP nr 50 Os.St.Żegrze - dofin.wypoczynku dzieci i młodzieży</t>
  </si>
  <si>
    <t xml:space="preserve">SP nr 50 Os.St.Żegrze - zakup podręczników  </t>
  </si>
  <si>
    <t xml:space="preserve">Os.Komandoria - Podwale </t>
  </si>
  <si>
    <t xml:space="preserve">SP nr  85 ul.Tomickiego - budowa boiska </t>
  </si>
  <si>
    <t xml:space="preserve">Os.Antoninek-Ziel.-Kobylep.</t>
  </si>
  <si>
    <t xml:space="preserve">SP nr 55 ul.Szpaków - zak.pomocy dydaktycznych</t>
  </si>
  <si>
    <t xml:space="preserve">SP nr 87 ul.Leszka - zak.pomocy dydaktycznych</t>
  </si>
  <si>
    <t xml:space="preserve">Os.Szczepan.-Spł.-Krzesinki</t>
  </si>
  <si>
    <t xml:space="preserve">SP nr 61 ul.Szczepankowo - zakup pomocy dydaktycznych </t>
  </si>
  <si>
    <t xml:space="preserve">Os.Główna </t>
  </si>
  <si>
    <t xml:space="preserve">SP nr 45 ul.Harcerska - zakup wyposażenia </t>
  </si>
  <si>
    <t xml:space="preserve">SPS nr 104 ul.Sikorskiego - zak.sprz.sport i pom.dydaktycznych</t>
  </si>
  <si>
    <t xml:space="preserve">Os.Jeżyce </t>
  </si>
  <si>
    <t xml:space="preserve">SPS nr 107 ul.Dąbrowskiego - konkurs nt.bezpieczeństwa   </t>
  </si>
  <si>
    <t xml:space="preserve">ZSS nr 102 ul.Wszystkich Św. - zakup sprzętu sportowego  </t>
  </si>
  <si>
    <t xml:space="preserve">ZSS nr 102 ul.Wszystkich Św. - wynajęcie transportu </t>
  </si>
  <si>
    <t xml:space="preserve">Przedszkola przy szkoł.podstaw.</t>
  </si>
  <si>
    <t xml:space="preserve">SP nr 9 ul.Łukaszewicza - modern.sali lekc.dla potrzeb kl."O"</t>
  </si>
  <si>
    <t xml:space="preserve">G.nr 67 ul.Chojnicka - zakup pom. naukowych </t>
  </si>
  <si>
    <t xml:space="preserve">G.nr 65 ul.Druskienicka - zakup pomocy dydaktycznych </t>
  </si>
  <si>
    <t xml:space="preserve">G.nr 65 ul.Druskienicka - zakup usług </t>
  </si>
  <si>
    <t xml:space="preserve">G.nr 60 ul.Przybyszewskiego - założenie kraty </t>
  </si>
  <si>
    <t xml:space="preserve">G.nr 60 ul.Przybyszewskiego - konkurs nt.bezpieczeństwa  </t>
  </si>
  <si>
    <t xml:space="preserve">G.nr 61 ul.Słowackiego 58 - monitoring w Gimanzjum </t>
  </si>
  <si>
    <t xml:space="preserve">G.nr 61 ul.Słowackiego 58 - konkurs nt.bezpieczeństwa  </t>
  </si>
  <si>
    <t xml:space="preserve">G.nr 62 ul.Janickiego 22 - monitoring w Gimnazjum </t>
  </si>
  <si>
    <t xml:space="preserve">G.nr 62 ul.Janickiego 22 - konkurs nt.bezpieczeństwa  </t>
  </si>
  <si>
    <t xml:space="preserve">G.nr 40 ul.Różana  - zak.sprz.sport.i pom.dydaktycznych  </t>
  </si>
  <si>
    <t xml:space="preserve">G.nr 41 ul.Prądzyńskiego - zak.sprz.sport.i pom.dydaktycznych </t>
  </si>
  <si>
    <t xml:space="preserve">G.nr 42 ul.Św.Jerzego - zak.sprz.sport.i pom.dydaktycznych</t>
  </si>
  <si>
    <t xml:space="preserve">G.nr 43 ul.Łozowa - zak.sprz.sport.i pom.dydaktycznych </t>
  </si>
  <si>
    <t xml:space="preserve">G.nr 53 ul.Jarachowskiego - modern.sali fizyczno-chemicznej </t>
  </si>
  <si>
    <t xml:space="preserve">G.nr 53 ul.Jarachowskiego - zakup wyposażenia  </t>
  </si>
  <si>
    <t xml:space="preserve">G.nr 53 ul.Jarachowskiego - zakup wyposażenia do prac.a-v  </t>
  </si>
  <si>
    <t xml:space="preserve">G.nr 33 ul.Wyspiańskiego - zakup wyposażenia </t>
  </si>
  <si>
    <t xml:space="preserve">G.nr 51 ul.Kl.Potockiej - zakup wyposażenia </t>
  </si>
  <si>
    <t xml:space="preserve">G.nr 54 ul.Newtona - zak.pom.dydakt.i sprz.sportowego </t>
  </si>
  <si>
    <t xml:space="preserve">G.nr 57 ul.Sierakowska - remont boiska szkolnego </t>
  </si>
  <si>
    <t xml:space="preserve">G.nr 56 ul.Promyk - doposaż.placu zabaw </t>
  </si>
  <si>
    <t xml:space="preserve">G.nr 58 ul.Małoszyńska 38 - zakup kserokopiarki </t>
  </si>
  <si>
    <t xml:space="preserve">G.nr 14 ul.Cegielskiego - dofinans.remontu kuchni przy stołówce</t>
  </si>
  <si>
    <t xml:space="preserve">G.nr 2 ul.Powst.Wlkp. - zakup podręczników dla najuboższych</t>
  </si>
  <si>
    <t xml:space="preserve">G.nr 4 ul.Przełajowa - zakup książek </t>
  </si>
  <si>
    <t xml:space="preserve">G.nr 4 ul.Przełajowa - zajęcia pozalekcyjne </t>
  </si>
  <si>
    <t xml:space="preserve">G.nr 6 os.Przyjaźń - zakup pom.dydaktycznych </t>
  </si>
  <si>
    <t xml:space="preserve">G.nr 7 os.Zwycięstwa - zakup rzutnika multimedialnego </t>
  </si>
  <si>
    <t xml:space="preserve">Os.Chartowo </t>
  </si>
  <si>
    <t xml:space="preserve">G.nr 25 Os.Chartowo - remont sali gimnastycznej</t>
  </si>
  <si>
    <t xml:space="preserve">G.nr 25 Os.Chartowo - zakup pomocy dydaktycznych </t>
  </si>
  <si>
    <t xml:space="preserve">G.nr 25 Os.Chartowo - wymiana okien </t>
  </si>
  <si>
    <t xml:space="preserve">G.nr 26 Os.Chartowo - zakup pomocy dydaktycznych </t>
  </si>
  <si>
    <t xml:space="preserve">G.nr 24 Os.Rat.Połudn. - zakup sprzętu sportowego</t>
  </si>
  <si>
    <t xml:space="preserve">G.nr 24 Os.Rat.Połudn.- zakup podr.oraz pom.dydaktycznych</t>
  </si>
  <si>
    <t xml:space="preserve">G.nr 24 Os.Rat.Połudn.- wykonanie bieżni boiska </t>
  </si>
  <si>
    <t xml:space="preserve">G.nr 23 Os.Jagiellońskie - zakup pom.naukowych </t>
  </si>
  <si>
    <t xml:space="preserve">G.nr 23 Os.Jagiellońskie - org.przeds.ekolog.i zakup pomocy dydakt. </t>
  </si>
  <si>
    <t xml:space="preserve">G.nr 27 Os.St.Żegrze - zakup sprzętu komputerowego </t>
  </si>
  <si>
    <t xml:space="preserve">G.nr 27 Os.St.Żegrze - zakup podręczników  </t>
  </si>
  <si>
    <t xml:space="preserve">G.nr 27 Os.St.Żegrze - organ.ferii zimowych i letniego wypoczynku </t>
  </si>
  <si>
    <t xml:space="preserve">ZS z oddz.Integr.nr 1 Os.St.Żegrze - proj.rewal.zagosp.ter.wokół szkoły </t>
  </si>
  <si>
    <t xml:space="preserve">G.nr 21 ul.Nieszwska 21 - monitoring boiska i budynku Gimnazjum </t>
  </si>
  <si>
    <t xml:space="preserve">G.nr 22 ul.Leszka - zakup pomocy dydaktycznych </t>
  </si>
  <si>
    <t xml:space="preserve">Os.Szczepank.-Spł.-Krzesinki </t>
  </si>
  <si>
    <t xml:space="preserve">G.nr 35 ul.Szczepankowo - zakup pom.dydaktycznych </t>
  </si>
  <si>
    <t xml:space="preserve">G.nr 20 ul.Główna - zakup pomocy dydaktycznych </t>
  </si>
  <si>
    <t xml:space="preserve">LO V ul.Zmartwychstańców - zak.sprz.sport i pom.dydaktycznych</t>
  </si>
  <si>
    <t xml:space="preserve">LO XI ul.Ściegiennego - zakup pomocy dydaktycznych </t>
  </si>
  <si>
    <t xml:space="preserve">LO XVII Os.Chartowo - zakup pomocy naukowych </t>
  </si>
  <si>
    <t xml:space="preserve">LO X Os.Rat.Południowe -  zak.sprz.sportowego </t>
  </si>
  <si>
    <t xml:space="preserve">LO X Os.Rat.Południowe - zak.podr.i pom.dydaktycznych</t>
  </si>
  <si>
    <t xml:space="preserve">LO XX Os.W.Wzgórze - organ.wypoczynku </t>
  </si>
  <si>
    <t xml:space="preserve">LO XX Os.W.Wzgórze - zakup wyprawek szkolnych  </t>
  </si>
  <si>
    <t xml:space="preserve">Szkoły zawodowe </t>
  </si>
  <si>
    <t xml:space="preserve">Zesp.Szk.Zaw.nr 6 ul.Różana - zak.sprz.sport.i pom.dydaktycznych   </t>
  </si>
  <si>
    <t xml:space="preserve">Zesp.Szk.Mechan.im.KEN ul.Świerkowa - zak.wypos.prac.komputerowej</t>
  </si>
  <si>
    <t xml:space="preserve">Zesp.Szk.Elektr.nr 1 ul.Dąbrowskiego - zak.pom.naukowych </t>
  </si>
  <si>
    <t xml:space="preserve">Zesp.Szk.Mech.Prec.ul.Jawornicka - zak.pom.dydaktycznych</t>
  </si>
  <si>
    <t xml:space="preserve">Zesp.Szkół Handlowych ul.Śniadeckich - malowanie pomieszczeń </t>
  </si>
  <si>
    <t xml:space="preserve">Os.Starołęka Mała </t>
  </si>
  <si>
    <t xml:space="preserve">Zespół Szkół Chemicznych ul.Starołęcka - zak.pom.dydaktycznych </t>
  </si>
  <si>
    <t xml:space="preserve">Organizacja wypocz.dzieci i młodz. z rodzin ubogich </t>
  </si>
  <si>
    <t xml:space="preserve">Dom Dziecka ul.Pamiątkowa - zakup materiałów i wyposażenia </t>
  </si>
  <si>
    <t xml:space="preserve">Os.J.III Sobieskiego</t>
  </si>
  <si>
    <t xml:space="preserve">Środowiskowe wsparcie dzieci i młodzieży </t>
  </si>
  <si>
    <t xml:space="preserve">Zapew.środowiskowego wsparcia rodz.ubogim poprzez org.spotk.św.</t>
  </si>
  <si>
    <t xml:space="preserve">Zapew.środowiskowego wsparcia dla emerytów poprzez org.spotk.św.</t>
  </si>
  <si>
    <t xml:space="preserve">Zapewn.wsparcia dzieciom z rodz.patalog.poprzez dz.świetlic środ.</t>
  </si>
  <si>
    <t xml:space="preserve">Zapewn.wsparcia dzieciom z rodz.ubog.poprzez org.kolonii i półk.</t>
  </si>
  <si>
    <t xml:space="preserve">Zapewn.wsparcia dzieciom i młodz.ze środ.patalog.i zagrożonych</t>
  </si>
  <si>
    <t xml:space="preserve">patologią  poprzez org.kolonii,półkolonii i obozów oraz zapewn.</t>
  </si>
  <si>
    <t xml:space="preserve">środowiskowego wsparcia rodz.i os.sam.poprzez organ.spotk.świąt.</t>
  </si>
  <si>
    <t xml:space="preserve">Zapewnienie wsparcia osobom bezdomnym i uzależnionym poprzez </t>
  </si>
  <si>
    <t xml:space="preserve">organizację śniadania Wielkanocnego i kolacji Wigilijnej </t>
  </si>
  <si>
    <t xml:space="preserve">Zapewnienie środowiskowego wsparcia dla emerytów i rencistów </t>
  </si>
  <si>
    <t xml:space="preserve">poprzez organ.spotkań świątecznych oraz wyjazdu rekreacyjno-integr.</t>
  </si>
  <si>
    <t xml:space="preserve">Os.St.Przybyszewskiego </t>
  </si>
  <si>
    <t xml:space="preserve">Zapewn.środowiskowego wsparcia rodzinom i osobom samotnym</t>
  </si>
  <si>
    <t xml:space="preserve">poprzez organ.spotkań świątecznych</t>
  </si>
  <si>
    <t xml:space="preserve">Os.St Przybyszewskiego </t>
  </si>
  <si>
    <t xml:space="preserve">Zapewnienie wsparcia dzieciom i młodzieży ze środowisk patolog.</t>
  </si>
  <si>
    <t xml:space="preserve">i zagrożonych patologią  poprzez organ.kolonii,półkolonii i obozów</t>
  </si>
  <si>
    <t xml:space="preserve">Zapewnienie wsparcia dzieciom i mł.z rodzin ubogich poprzez</t>
  </si>
  <si>
    <t xml:space="preserve">organizowanie wypoczynku zimowego i letniego</t>
  </si>
  <si>
    <t xml:space="preserve">Os.Targowe   </t>
  </si>
  <si>
    <t xml:space="preserve">Zapewnienie wsparcia  dzieciom i młodzieży  z rodzin ubogich </t>
  </si>
  <si>
    <t xml:space="preserve">przez organizowanie wypoczynku letniego i zimowego</t>
  </si>
  <si>
    <t xml:space="preserve">Ośr.Szk.Wych.ul.Szamarzewskiego - zakup wyposażenia </t>
  </si>
  <si>
    <t xml:space="preserve">Przedszkole nr 81 ul.Limbowa - zak.sprzętu rehabilit. </t>
  </si>
  <si>
    <t xml:space="preserve">Przedszkole nr 38 ul.Junikowska - zak.pom.dydaktycznych </t>
  </si>
  <si>
    <t xml:space="preserve">Przedszkole nr 5 ul.Świt - zak.pom.dydaktycznych  </t>
  </si>
  <si>
    <t xml:space="preserve">Przedszkole nr 100 ul.Swobody - zak.pom.dydaktycznych  </t>
  </si>
  <si>
    <t xml:space="preserve">Przedszkole nr 118 ul.Płomienna - zak.pom.dydaktycznych </t>
  </si>
  <si>
    <t xml:space="preserve">Os.Antoninek -Ziel.-Kob.</t>
  </si>
  <si>
    <t xml:space="preserve">Przedszkole nr 4 ul.Św.Kingi - zak.pom.dydakt.-zabawek</t>
  </si>
  <si>
    <t xml:space="preserve">Przedszkole nr 68 ul.Majakowskiego - zak.pom.dydakt.-zabawek</t>
  </si>
  <si>
    <t xml:space="preserve">Przedszkole nr 93 -ul.Skibowa - zak.pom.dydaktycznych </t>
  </si>
  <si>
    <t xml:space="preserve">Os.Przyjażń</t>
  </si>
  <si>
    <t xml:space="preserve">Przedszkole nr 125 - Os.Przyjażni 126 -zak.mater.i wyposażenia </t>
  </si>
  <si>
    <t xml:space="preserve">Przedszkole nr 129 - Os.Przyjażni 135 -zak.mater.i wyposażenia </t>
  </si>
  <si>
    <t xml:space="preserve">Przedszkole nr 131 - Os.Przyjażni 117 -zak.mater.i wyposażenia </t>
  </si>
  <si>
    <t xml:space="preserve">Przedszkole nr 140 - Os.Przyjażni 129 -zak.mater.i wyposażenia </t>
  </si>
  <si>
    <t xml:space="preserve">Mł.Dom Kult.nr 1 ul.Droga Bęb. - organ. wakacji w mieście </t>
  </si>
  <si>
    <t xml:space="preserve">Gospodarka komunalna i ochrona środowiska </t>
  </si>
  <si>
    <t xml:space="preserve">Budowa placu gier i zabaw Park Curie Skłodowskiej </t>
  </si>
  <si>
    <t xml:space="preserve">Utrzym.czystości między ekranem ak.Dol.Wilda a ul.Dębowa </t>
  </si>
  <si>
    <t xml:space="preserve">Os.Podolany </t>
  </si>
  <si>
    <t xml:space="preserve">Zakup drzewek ul.Strzeszyńska,Druskienicka </t>
  </si>
  <si>
    <t xml:space="preserve">Renow.zieleni i placu na skwerze ul.Zbąszyńska - Marcelińska</t>
  </si>
  <si>
    <t xml:space="preserve">Zagospdarowanie placu gier i zabaw przy ul.Iłłakowiczówny </t>
  </si>
  <si>
    <t xml:space="preserve">Os.Kwiatowe </t>
  </si>
  <si>
    <t xml:space="preserve">Zagospodarowanie placu przy ul.Krokusowej - ujęcie wody </t>
  </si>
  <si>
    <t xml:space="preserve">Utrzym.terenu rekr.-sport. ul.Marcelińska - Ognik </t>
  </si>
  <si>
    <t xml:space="preserve">Opr.koncepcji rewal.P.Raszyńskiego wraz z aktual.podkł.geodez.ter.Parku</t>
  </si>
  <si>
    <t xml:space="preserve">Waloryzacja Parku Cytadela </t>
  </si>
  <si>
    <t xml:space="preserve">Uporządkowanie skweru ul.Wysoka,Szym.Św.Marcin </t>
  </si>
  <si>
    <t xml:space="preserve">Remont boiska na ter.osiedla </t>
  </si>
  <si>
    <t xml:space="preserve">Os.Przyjażń </t>
  </si>
  <si>
    <t xml:space="preserve">Ustawienie bramek do gry w piłkę nożną </t>
  </si>
  <si>
    <t xml:space="preserve">Os.Ostr.Tumski-Śródka-Zawady </t>
  </si>
  <si>
    <t xml:space="preserve">Urządzenie placu zabaw dla dzieci na ter.miej.wzdłuż rzeki Warty  </t>
  </si>
  <si>
    <t xml:space="preserve">Os.Rataje nad Wartą </t>
  </si>
  <si>
    <t xml:space="preserve">Zakup koszy i ławek na zieleńcu Obrzyca oraz napr.zn.nawierzchni</t>
  </si>
  <si>
    <t xml:space="preserve">Kultura i ochrona dziedzictwa narodowego </t>
  </si>
  <si>
    <t xml:space="preserve">Biblioteki </t>
  </si>
  <si>
    <t xml:space="preserve">Zakup książek dla filii Biblioteki przy ul.Osinowej </t>
  </si>
  <si>
    <t xml:space="preserve">Zakup książek dla filii Biblioteki na os.Lecha  </t>
  </si>
  <si>
    <t xml:space="preserve">Zakup książek dla filii Biblioteki na os.Czecha  </t>
  </si>
  <si>
    <t xml:space="preserve">Organiz.spotk.autorskich w filii Biblioteki na os.Lecha </t>
  </si>
  <si>
    <t xml:space="preserve">Organiz.spotk.autorskich w filii Biblioteki na os.Czecha </t>
  </si>
  <si>
    <t xml:space="preserve">Zakup książek dla filii Biblioteki na Os.J.III Sobieskiego </t>
  </si>
  <si>
    <t xml:space="preserve">Zadania w zakresie kultury fizycznej i sportu </t>
  </si>
  <si>
    <t xml:space="preserve">Zakup sprzętu do Ogródka Jordanowskiego </t>
  </si>
  <si>
    <t xml:space="preserve">Zakup sprzętu sport.dla środowiskowej świetl.socjoterapeutycznej </t>
  </si>
  <si>
    <t xml:space="preserve">Organizacja imprez sportowo-rekreacyjnych 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_-* #,##0\ _z_ł_-;\-* #,##0\ _z_ł_-;_-* &quot;- &quot;_z_ł_-;_-@_-"/>
    <numFmt numFmtId="169" formatCode="_-* #,##0.00_-;\-* #,##0.00_-;_-* \-??_-;_-@_-"/>
    <numFmt numFmtId="170" formatCode="[$-409]#,##0.00_);[RED]\(#,##0.00\)"/>
    <numFmt numFmtId="171" formatCode="_-* #,##0.00\ _F_-;\-* #,##0.00\ _F_-;_-* \-??\ _F_-;_-@_-"/>
    <numFmt numFmtId="172" formatCode="#,##0.00"/>
    <numFmt numFmtId="173" formatCode="_-* #,##0.00\ _z_ł_-;\-* #,##0.00\ _z_ł_-;_-* \-??\ _z_ł_-;_-@_-"/>
    <numFmt numFmtId="174" formatCode="\$#,##0;[RED]&quot;-$&quot;#,##0"/>
    <numFmt numFmtId="175" formatCode="\Ł#,##0;[RED]&quot;-Ł&quot;#,##0"/>
    <numFmt numFmtId="176" formatCode="_-* #,##0&quot; F&quot;_-;\-* #,##0&quot; F&quot;_-;_-* &quot;- F&quot;_-;_-@_-"/>
    <numFmt numFmtId="177" formatCode="_-\$* #,##0_-;&quot;-$&quot;* #,##0_-;_-\$* \-_-;_-@_-"/>
    <numFmt numFmtId="178" formatCode="\$#,##0_);[RED]&quot;($&quot;#,##0\)"/>
    <numFmt numFmtId="179" formatCode="_-\Ł* #,##0_-;&quot;-Ł&quot;* #,##0_-;_-\Ł* \-_-;_-@_-"/>
    <numFmt numFmtId="180" formatCode="_-* #,##0&quot; zł&quot;_-;\-* #,##0&quot; zł&quot;_-;_-* &quot;- zł&quot;_-;_-@_-"/>
    <numFmt numFmtId="181" formatCode="\$#,##0.00;[RED]&quot;-$&quot;#,##0.00"/>
    <numFmt numFmtId="182" formatCode="\Ł#,##0.00;[RED]&quot;-Ł&quot;#,##0.00"/>
    <numFmt numFmtId="183" formatCode="_-* #,##0.00&quot; F&quot;_-;\-* #,##0.00&quot; F&quot;_-;_-* \-??&quot; F&quot;_-;_-@_-"/>
    <numFmt numFmtId="184" formatCode="_-\$* #,##0.00_-;&quot;-$&quot;* #,##0.00_-;_-\$* \-??_-;_-@_-"/>
    <numFmt numFmtId="185" formatCode="#,##0.00&quot; $&quot;;[RED]\-#,##0.00&quot; $&quot;"/>
    <numFmt numFmtId="186" formatCode="\$#,##0.00_);[RED]&quot;($&quot;#,##0.00\)"/>
    <numFmt numFmtId="187" formatCode="_-\Ł* #,##0.00_-;&quot;-Ł&quot;* #,##0.00_-;_-\Ł* \-??_-;_-@_-"/>
    <numFmt numFmtId="188" formatCode="_-* #,##0.00&quot; zł&quot;_-;\-* #,##0.00&quot; zł&quot;_-;_-* \-??&quot; zł&quot;_-;_-@_-"/>
    <numFmt numFmtId="189" formatCode="#,##0&quot; F&quot;;\-#,##0&quot; F&quot;"/>
    <numFmt numFmtId="190" formatCode="#,##0.00&quot; F&quot;;\-#,##0.00&quot; F&quot;"/>
    <numFmt numFmtId="191" formatCode="0.00_)"/>
    <numFmt numFmtId="192" formatCode="#,##0"/>
    <numFmt numFmtId="193" formatCode="General_)"/>
    <numFmt numFmtId="194" formatCode="d\.m\.yy"/>
    <numFmt numFmtId="195" formatCode="d\.mmm\.yy"/>
    <numFmt numFmtId="196" formatCode="0.00%"/>
    <numFmt numFmtId="197" formatCode="_(\$* #,##0_);_(\$* \(#,##0\);_(\$* \-_);_(@_)"/>
    <numFmt numFmtId="198" formatCode="_(\$* #,##0.00_);_(\$* \(#,##0.00\);_(\$* \-??_);_(@_)"/>
    <numFmt numFmtId="199" formatCode="#,##0.0"/>
    <numFmt numFmtId="200" formatCode="@"/>
    <numFmt numFmtId="201" formatCode="0.00"/>
  </numFmts>
  <fonts count="9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i val="true"/>
      <sz val="16"/>
      <name val="Arial"/>
      <family val="0"/>
    </font>
    <font>
      <b val="true"/>
      <i val="true"/>
      <sz val="16"/>
      <name val="Arial"/>
      <family val="0"/>
      <charset val="238"/>
    </font>
    <font>
      <sz val="10"/>
      <name val="Times New Roman"/>
      <family val="0"/>
    </font>
    <font>
      <sz val="10"/>
      <name val="Times New Roman"/>
      <family val="0"/>
      <charset val="238"/>
    </font>
    <font>
      <sz val="10"/>
      <name val="Arial"/>
      <family val="0"/>
      <charset val="238"/>
    </font>
    <font>
      <sz val="10"/>
      <name val="MS Sans Serif"/>
      <family val="0"/>
    </font>
    <font>
      <sz val="10"/>
      <name val="MS Sans Serif"/>
      <family val="0"/>
      <charset val="238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0"/>
      <charset val="238"/>
    </font>
    <font>
      <sz val="12"/>
      <name val="Times New Roman"/>
      <family val="0"/>
      <charset val="238"/>
    </font>
    <font>
      <sz val="10"/>
      <name val="Geneva"/>
      <family val="0"/>
    </font>
    <font>
      <sz val="10"/>
      <name val="Geneva"/>
      <family val="0"/>
      <charset val="238"/>
    </font>
    <font>
      <sz val="12"/>
      <name val="Arial"/>
      <family val="0"/>
    </font>
    <font>
      <sz val="12"/>
      <name val="Arial"/>
      <family val="0"/>
      <charset val="238"/>
    </font>
    <font>
      <sz val="12"/>
      <name val="·s˛Ó©úĹé"/>
      <family val="0"/>
      <charset val="136"/>
    </font>
    <font>
      <sz val="10"/>
      <color rgb="FF000000"/>
      <name val="MS Sans Serif"/>
      <family val="0"/>
    </font>
    <font>
      <sz val="10"/>
      <color rgb="FF000000"/>
      <name val="MS Sans Serif"/>
      <family val="0"/>
      <charset val="238"/>
    </font>
    <font>
      <sz val="10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7"/>
      <name val="Arial CE"/>
      <family val="2"/>
      <charset val="238"/>
    </font>
    <font>
      <u val="single"/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5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i val="true"/>
      <sz val="12"/>
      <color rgb="FFFF0000"/>
      <name val="Times New Roman CE"/>
      <family val="1"/>
      <charset val="238"/>
    </font>
    <font>
      <u val="single"/>
      <sz val="12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sz val="14"/>
      <name val="Arial CE"/>
      <family val="0"/>
      <charset val="238"/>
    </font>
    <font>
      <sz val="12"/>
      <color rgb="FFFF000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u val="single"/>
      <sz val="12"/>
      <name val="Times New Roman CE"/>
      <family val="1"/>
      <charset val="238"/>
    </font>
    <font>
      <i val="true"/>
      <u val="single"/>
      <sz val="12"/>
      <color rgb="FFFF000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2"/>
      <color rgb="FFFF0000"/>
      <name val="Arial CE"/>
      <family val="2"/>
      <charset val="238"/>
    </font>
    <font>
      <sz val="11"/>
      <color rgb="FFFF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2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1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996633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339933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</borders>
  <cellStyleXfs count="9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1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8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4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2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2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2" fontId="3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3" fillId="4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2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3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8" fillId="5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5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8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2" fontId="32" fillId="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5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7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2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5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8" fillId="1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9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7" fillId="0" borderId="10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7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0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2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6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0" fontId="63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2" fontId="9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9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4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Inputs" xfId="25"/>
    <cellStyle name="Comma [0]_ITOCPX" xfId="26"/>
    <cellStyle name="Comma [0]_laroux" xfId="27"/>
    <cellStyle name="Comma [0]_laroux_1" xfId="28"/>
    <cellStyle name="Comma [0]_laroux_2" xfId="29"/>
    <cellStyle name="Comma [0]_laroux_2_pldt" xfId="30"/>
    <cellStyle name="Comma [0]_laroux_MATERAL2" xfId="31"/>
    <cellStyle name="Comma [0]_laroux_MATERAL2_pldt" xfId="32"/>
    <cellStyle name="Comma [0]_laroux_mud plant bolted" xfId="33"/>
    <cellStyle name="Comma [0]_MATERAL2" xfId="34"/>
    <cellStyle name="Comma [0]_MKGOCPX" xfId="35"/>
    <cellStyle name="Comma [0]_MOBCPX" xfId="36"/>
    <cellStyle name="Comma [0]_mud plant bolted" xfId="37"/>
    <cellStyle name="Comma [0]_mud plant bolted_pldt" xfId="38"/>
    <cellStyle name="Comma [0]_OSMOCPX" xfId="39"/>
    <cellStyle name="Comma [0]_PGMKOCPX" xfId="40"/>
    <cellStyle name="Comma [0]_PGNW1" xfId="41"/>
    <cellStyle name="Comma [0]_PGNW2" xfId="42"/>
    <cellStyle name="Comma [0]_PGNWOCPX" xfId="43"/>
    <cellStyle name="Comma [0]_pldt" xfId="44"/>
    <cellStyle name="Comma [0]_pldt_1" xfId="45"/>
    <cellStyle name="Comma [0]_pldt_1_pldt" xfId="46"/>
    <cellStyle name="Comma [0]_pldt_2" xfId="47"/>
    <cellStyle name="Comma [0]_pldt_pldt" xfId="48"/>
    <cellStyle name="Comma [0]_SATOCPX" xfId="49"/>
    <cellStyle name="Comma [0]_TMSNW1" xfId="50"/>
    <cellStyle name="Comma [0]_TMSNW2" xfId="51"/>
    <cellStyle name="Comma [0]_TMSOCPX" xfId="52"/>
    <cellStyle name="Comma_C-Cap intensity" xfId="53"/>
    <cellStyle name="Comma_C-Cap intensity_pldt" xfId="54"/>
    <cellStyle name="Comma_C-Cap intensity_pldt_wpf.D.2000uaktualniony30.03.2000" xfId="55"/>
    <cellStyle name="Comma_C-Cap intensity_pldt_WPF_wydatki" xfId="56"/>
    <cellStyle name="Comma_C-Cap intensity_pldt_WPF_wydatki 2" xfId="57"/>
    <cellStyle name="Comma_C-Cap intensity_pldt_WPF_wydatki 2.xls Wykres 1" xfId="58"/>
    <cellStyle name="Comma_C-Cap intensity_WPFostateczny" xfId="59"/>
    <cellStyle name="Comma_C-Capex%rev" xfId="60"/>
    <cellStyle name="Comma_C-Capex%rev_pldt" xfId="61"/>
    <cellStyle name="Comma_C-Capex%rev_pldt_wpf.D.2000uaktualniony30.03.2000" xfId="62"/>
    <cellStyle name="Comma_C-Capex%rev_pldt_WPF_wydatki" xfId="63"/>
    <cellStyle name="Comma_C-Capex%rev_pldt_WPF_wydatki 2" xfId="64"/>
    <cellStyle name="Comma_C-Capex%rev_pldt_WPF_wydatki 2.xls Wykres 1" xfId="65"/>
    <cellStyle name="Comma_C-Capex%rev_WPFostateczny" xfId="66"/>
    <cellStyle name="Comma_C-Line per Staff" xfId="67"/>
    <cellStyle name="Comma_C-Line per Staff_pldt" xfId="68"/>
    <cellStyle name="Comma_C-Line per Staff_pldt_wpf.D.2000uaktualniony30.03.2000" xfId="69"/>
    <cellStyle name="Comma_C-Line per Staff_pldt_WPF_wydatki" xfId="70"/>
    <cellStyle name="Comma_C-Line per Staff_pldt_WPF_wydatki 2" xfId="71"/>
    <cellStyle name="Comma_C-Line per Staff_pldt_WPF_wydatki 2.xls Wykres 1" xfId="72"/>
    <cellStyle name="Comma_C-Line per Staff_WPFostateczny" xfId="73"/>
    <cellStyle name="Comma_C-lines distribution" xfId="74"/>
    <cellStyle name="Comma_C-lines distribution_pldt" xfId="75"/>
    <cellStyle name="Comma_C-lines distribution_pldt_wpf.D.2000uaktualniony30.03.2000" xfId="76"/>
    <cellStyle name="Comma_C-lines distribution_pldt_WPF_wydatki" xfId="77"/>
    <cellStyle name="Comma_C-lines distribution_pldt_WPF_wydatki 2" xfId="78"/>
    <cellStyle name="Comma_C-lines distribution_pldt_WPF_wydatki 2.xls Wykres 1" xfId="79"/>
    <cellStyle name="Comma_C-lines distribution_WPFostateczny" xfId="80"/>
    <cellStyle name="Comma_C-Orig PLDT lines" xfId="81"/>
    <cellStyle name="Comma_C-Orig PLDT lines_pldt" xfId="82"/>
    <cellStyle name="Comma_C-Orig PLDT lines_pldt_wpf.D.2000uaktualniony30.03.2000" xfId="83"/>
    <cellStyle name="Comma_C-Orig PLDT lines_pldt_WPF_wydatki" xfId="84"/>
    <cellStyle name="Comma_C-Orig PLDT lines_pldt_WPF_wydatki 2" xfId="85"/>
    <cellStyle name="Comma_C-Orig PLDT lines_pldt_WPF_wydatki 2.xls Wykres 1" xfId="86"/>
    <cellStyle name="Comma_C-Orig PLDT lines_WPFostateczny" xfId="87"/>
    <cellStyle name="Comma_C-Ret on Rev" xfId="88"/>
    <cellStyle name="Comma_C-Ret on Rev_pldt" xfId="89"/>
    <cellStyle name="Comma_C-Ret on Rev_pldt_wpf.D.2000uaktualniony30.03.2000" xfId="90"/>
    <cellStyle name="Comma_C-Ret on Rev_pldt_WPF_wydatki" xfId="91"/>
    <cellStyle name="Comma_C-Ret on Rev_pldt_WPF_wydatki 2" xfId="92"/>
    <cellStyle name="Comma_C-Ret on Rev_pldt_WPF_wydatki 2.xls Wykres 1" xfId="93"/>
    <cellStyle name="Comma_C-Ret on Rev_WPFostateczny" xfId="94"/>
    <cellStyle name="Comma_C-ROACE" xfId="95"/>
    <cellStyle name="Comma_C-ROACE_pldt" xfId="96"/>
    <cellStyle name="Comma_C-ROACE_pldt_wpf.D.2000uaktualniony30.03.2000" xfId="97"/>
    <cellStyle name="Comma_C-ROACE_pldt_WPF_wydatki" xfId="98"/>
    <cellStyle name="Comma_C-ROACE_pldt_WPF_wydatki 2" xfId="99"/>
    <cellStyle name="Comma_C-ROACE_pldt_WPF_wydatki 2.xls Wykres 1" xfId="100"/>
    <cellStyle name="Comma_C-ROACE_WPFostateczny" xfId="101"/>
    <cellStyle name="Comma_Capex" xfId="102"/>
    <cellStyle name="Comma_Capex per line" xfId="103"/>
    <cellStyle name="Comma_Capex%rev" xfId="104"/>
    <cellStyle name="Comma_CCOCPX" xfId="105"/>
    <cellStyle name="Comma_Cht-Capex per line" xfId="106"/>
    <cellStyle name="Comma_Cht-Capex per line_pldt" xfId="107"/>
    <cellStyle name="Comma_Cht-Capex per line_pldt_wpf.D.2000uaktualniony30.03.2000" xfId="108"/>
    <cellStyle name="Comma_Cht-Capex per line_pldt_WPF_wydatki" xfId="109"/>
    <cellStyle name="Comma_Cht-Capex per line_pldt_WPF_wydatki 2" xfId="110"/>
    <cellStyle name="Comma_Cht-Capex per line_pldt_WPF_wydatki 2.xls Wykres 1" xfId="111"/>
    <cellStyle name="Comma_Cht-Capex per line_WPFostateczny" xfId="112"/>
    <cellStyle name="Comma_Cht-Cum Real Opr Cf" xfId="113"/>
    <cellStyle name="Comma_Cht-Cum Real Opr Cf_pldt" xfId="114"/>
    <cellStyle name="Comma_Cht-Cum Real Opr Cf_pldt_wpf.D.2000uaktualniony30.03.2000" xfId="115"/>
    <cellStyle name="Comma_Cht-Cum Real Opr Cf_pldt_WPF_wydatki" xfId="116"/>
    <cellStyle name="Comma_Cht-Cum Real Opr Cf_pldt_WPF_wydatki 2" xfId="117"/>
    <cellStyle name="Comma_Cht-Cum Real Opr Cf_pldt_WPF_wydatki 2.xls Wykres 1" xfId="118"/>
    <cellStyle name="Comma_Cht-Cum Real Opr Cf_WPFostateczny" xfId="119"/>
    <cellStyle name="Comma_Cht-Dep%Rev" xfId="120"/>
    <cellStyle name="Comma_Cht-Dep%Rev_pldt" xfId="121"/>
    <cellStyle name="Comma_Cht-Dep%Rev_pldt_wpf.D.2000uaktualniony30.03.2000" xfId="122"/>
    <cellStyle name="Comma_Cht-Dep%Rev_pldt_WPF_wydatki" xfId="123"/>
    <cellStyle name="Comma_Cht-Dep%Rev_pldt_WPF_wydatki 2" xfId="124"/>
    <cellStyle name="Comma_Cht-Dep%Rev_pldt_WPF_wydatki 2.xls Wykres 1" xfId="125"/>
    <cellStyle name="Comma_Cht-Dep%Rev_WPFostateczny" xfId="126"/>
    <cellStyle name="Comma_Cht-Real Opr Cf" xfId="127"/>
    <cellStyle name="Comma_Cht-Real Opr Cf_pldt" xfId="128"/>
    <cellStyle name="Comma_Cht-Real Opr Cf_pldt_wpf.D.2000uaktualniony30.03.2000" xfId="129"/>
    <cellStyle name="Comma_Cht-Real Opr Cf_pldt_WPF_wydatki" xfId="130"/>
    <cellStyle name="Comma_Cht-Real Opr Cf_pldt_WPF_wydatki 2" xfId="131"/>
    <cellStyle name="Comma_Cht-Real Opr Cf_pldt_WPF_wydatki 2.xls Wykres 1" xfId="132"/>
    <cellStyle name="Comma_Cht-Real Opr Cf_WPFostateczny" xfId="133"/>
    <cellStyle name="Comma_Cht-Rev dist" xfId="134"/>
    <cellStyle name="Comma_Cht-Rev dist_pldt" xfId="135"/>
    <cellStyle name="Comma_Cht-Rev dist_pldt_wpf.D.2000uaktualniony30.03.2000" xfId="136"/>
    <cellStyle name="Comma_Cht-Rev dist_pldt_WPF_wydatki" xfId="137"/>
    <cellStyle name="Comma_Cht-Rev dist_pldt_WPF_wydatki 2" xfId="138"/>
    <cellStyle name="Comma_Cht-Rev dist_pldt_WPF_wydatki 2.xls Wykres 1" xfId="139"/>
    <cellStyle name="Comma_Cht-Rev dist_WPFostateczny" xfId="140"/>
    <cellStyle name="Comma_Cht-Rev p line" xfId="141"/>
    <cellStyle name="Comma_Cht-Rev p line_pldt" xfId="142"/>
    <cellStyle name="Comma_Cht-Rev p line_pldt_wpf.D.2000uaktualniony30.03.2000" xfId="143"/>
    <cellStyle name="Comma_Cht-Rev p line_pldt_WPF_wydatki" xfId="144"/>
    <cellStyle name="Comma_Cht-Rev p line_pldt_WPF_wydatki 2" xfId="145"/>
    <cellStyle name="Comma_Cht-Rev p line_pldt_WPF_wydatki 2.xls Wykres 1" xfId="146"/>
    <cellStyle name="Comma_Cht-Rev p line_WPFostateczny" xfId="147"/>
    <cellStyle name="Comma_Cht-Rev per Staff" xfId="148"/>
    <cellStyle name="Comma_Cht-Rev per Staff_pldt" xfId="149"/>
    <cellStyle name="Comma_Cht-Rev per Staff_pldt_wpf.D.2000uaktualniony30.03.2000" xfId="150"/>
    <cellStyle name="Comma_Cht-Rev per Staff_pldt_WPF_wydatki" xfId="151"/>
    <cellStyle name="Comma_Cht-Rev per Staff_pldt_WPF_wydatki 2" xfId="152"/>
    <cellStyle name="Comma_Cht-Rev per Staff_pldt_WPF_wydatki 2.xls Wykres 1" xfId="153"/>
    <cellStyle name="Comma_Cht-Rev per Staff_WPFostateczny" xfId="154"/>
    <cellStyle name="Comma_Cht-Staff cost%revenue" xfId="155"/>
    <cellStyle name="Comma_Cht-Staff cost%revenue_pldt" xfId="156"/>
    <cellStyle name="Comma_Cht-Staff cost%revenue_pldt_wpf.D.2000uaktualniony30.03.2000" xfId="157"/>
    <cellStyle name="Comma_Cht-Staff cost%revenue_pldt_WPF_wydatki" xfId="158"/>
    <cellStyle name="Comma_Cht-Staff cost%revenue_pldt_WPF_wydatki 2" xfId="159"/>
    <cellStyle name="Comma_Cht-Staff cost%revenue_pldt_WPF_wydatki 2.xls Wykres 1" xfId="160"/>
    <cellStyle name="Comma_Cht-Staff cost%revenue_WPFostateczny" xfId="161"/>
    <cellStyle name="Comma_CROCF" xfId="162"/>
    <cellStyle name="Comma_Cum Real Opr Cf" xfId="163"/>
    <cellStyle name="Comma_Demand Fcst." xfId="164"/>
    <cellStyle name="Comma_Dep%Rev" xfId="165"/>
    <cellStyle name="Comma_E&amp;ONW1" xfId="166"/>
    <cellStyle name="Comma_E&amp;ONW2" xfId="167"/>
    <cellStyle name="Comma_E&amp;OOCPX" xfId="168"/>
    <cellStyle name="Comma_EPS" xfId="169"/>
    <cellStyle name="Comma_F&amp;COCPX" xfId="170"/>
    <cellStyle name="Comma_Inputs" xfId="171"/>
    <cellStyle name="Comma_IRR" xfId="172"/>
    <cellStyle name="Comma_ITOCPX" xfId="173"/>
    <cellStyle name="Comma_laroux" xfId="174"/>
    <cellStyle name="Comma_laroux_1" xfId="175"/>
    <cellStyle name="Comma_laroux_1_pldt" xfId="176"/>
    <cellStyle name="Comma_laroux_2" xfId="177"/>
    <cellStyle name="Comma_laroux_2_pldt" xfId="178"/>
    <cellStyle name="Comma_laroux_pldt" xfId="179"/>
    <cellStyle name="Comma_Line Inst." xfId="180"/>
    <cellStyle name="Comma_MATERAL2" xfId="181"/>
    <cellStyle name="Comma_MKGOCPX" xfId="182"/>
    <cellStyle name="Comma_Mkt Shr" xfId="183"/>
    <cellStyle name="Comma_MOBCPX" xfId="184"/>
    <cellStyle name="Comma_mud plant bolted" xfId="185"/>
    <cellStyle name="Comma_NCR-C&amp;W Val" xfId="186"/>
    <cellStyle name="Comma_NCR-Cap intensity" xfId="187"/>
    <cellStyle name="Comma_NCR-Line per Staff" xfId="188"/>
    <cellStyle name="Comma_NCR-Rev dist" xfId="189"/>
    <cellStyle name="Comma_Op Cost Break" xfId="190"/>
    <cellStyle name="Comma_OSMOCPX" xfId="191"/>
    <cellStyle name="Comma_PGMKOCPX" xfId="192"/>
    <cellStyle name="Comma_PGNW1" xfId="193"/>
    <cellStyle name="Comma_PGNW2" xfId="194"/>
    <cellStyle name="Comma_PGNWOCPX" xfId="195"/>
    <cellStyle name="Comma_pldt" xfId="196"/>
    <cellStyle name="Comma_pldt_1" xfId="197"/>
    <cellStyle name="Comma_pldt_1_pldt" xfId="198"/>
    <cellStyle name="Comma_pldt_2" xfId="199"/>
    <cellStyle name="Comma_pldt_2_pldt" xfId="200"/>
    <cellStyle name="Comma_pldt_2_WPFostateczny" xfId="201"/>
    <cellStyle name="Comma_pldt_3" xfId="202"/>
    <cellStyle name="Comma_pldt_3_pldt" xfId="203"/>
    <cellStyle name="Comma_pldt_3_pldt_WPFostateczny" xfId="204"/>
    <cellStyle name="Comma_pldt_3_wpf.D.2000uaktualniony30.03.2000" xfId="205"/>
    <cellStyle name="Comma_pldt_3_WPF_wydatki" xfId="206"/>
    <cellStyle name="Comma_pldt_3_WPF_wydatki 2" xfId="207"/>
    <cellStyle name="Comma_pldt_3_WPF_wydatki 2.xls Wykres 1" xfId="208"/>
    <cellStyle name="Comma_pldt_pldt" xfId="209"/>
    <cellStyle name="Comma_Real Opr Cf" xfId="210"/>
    <cellStyle name="Comma_Real Rev per Staff (1)" xfId="211"/>
    <cellStyle name="Comma_Real Rev per Staff (2)" xfId="212"/>
    <cellStyle name="Comma_Region 2-C&amp;W" xfId="213"/>
    <cellStyle name="Comma_Return on Rev" xfId="214"/>
    <cellStyle name="Comma_Rev p line" xfId="215"/>
    <cellStyle name="Comma_ROACE" xfId="216"/>
    <cellStyle name="Comma_ROCF (Tot)" xfId="217"/>
    <cellStyle name="Comma_SATOCPX" xfId="218"/>
    <cellStyle name="Comma_Staff cost%rev" xfId="219"/>
    <cellStyle name="Comma_TMSNW1" xfId="220"/>
    <cellStyle name="Comma_TMSNW2" xfId="221"/>
    <cellStyle name="Comma_TMSOCPX" xfId="222"/>
    <cellStyle name="Comma_Total-Rev dist." xfId="223"/>
    <cellStyle name="Currency [0]_CCOCPX" xfId="224"/>
    <cellStyle name="Currency [0]_E&amp;ONW1" xfId="225"/>
    <cellStyle name="Currency [0]_E&amp;ONW2" xfId="226"/>
    <cellStyle name="Currency [0]_E&amp;OOCPX" xfId="227"/>
    <cellStyle name="Currency [0]_F&amp;COCPX" xfId="228"/>
    <cellStyle name="Currency [0]_Inputs" xfId="229"/>
    <cellStyle name="Currency [0]_ITOCPX" xfId="230"/>
    <cellStyle name="Currency [0]_laroux" xfId="231"/>
    <cellStyle name="Currency [0]_laroux_1" xfId="232"/>
    <cellStyle name="Currency [0]_laroux_2" xfId="233"/>
    <cellStyle name="Currency [0]_laroux_MATERAL2" xfId="234"/>
    <cellStyle name="Currency [0]_laroux_mud plant bolted" xfId="235"/>
    <cellStyle name="Currency [0]_MATERAL2" xfId="236"/>
    <cellStyle name="Currency [0]_MKGOCPX" xfId="237"/>
    <cellStyle name="Currency [0]_MOBCPX" xfId="238"/>
    <cellStyle name="Currency [0]_mud plant bolted" xfId="239"/>
    <cellStyle name="Currency [0]_OSMOCPX" xfId="240"/>
    <cellStyle name="Currency [0]_PGMKOCPX" xfId="241"/>
    <cellStyle name="Currency [0]_PGNW1" xfId="242"/>
    <cellStyle name="Currency [0]_PGNW2" xfId="243"/>
    <cellStyle name="Currency [0]_PGNWOCPX" xfId="244"/>
    <cellStyle name="Currency [0]_pldt" xfId="245"/>
    <cellStyle name="Currency [0]_pldt_1" xfId="246"/>
    <cellStyle name="Currency [0]_pldt_1_pldt" xfId="247"/>
    <cellStyle name="Currency [0]_pldt_2" xfId="248"/>
    <cellStyle name="Currency [0]_pldt_2_pldt" xfId="249"/>
    <cellStyle name="Currency [0]_pldt_3" xfId="250"/>
    <cellStyle name="Currency [0]_pldt_pldt" xfId="251"/>
    <cellStyle name="Currency [0]_SATOCPX" xfId="252"/>
    <cellStyle name="Currency [0]_TMSNW1" xfId="253"/>
    <cellStyle name="Currency [0]_TMSNW2" xfId="254"/>
    <cellStyle name="Currency [0]_TMSOCPX" xfId="255"/>
    <cellStyle name="Currency_CCOCPX" xfId="256"/>
    <cellStyle name="Currency_E&amp;ONW1" xfId="257"/>
    <cellStyle name="Currency_E&amp;ONW2" xfId="258"/>
    <cellStyle name="Currency_E&amp;OOCPX" xfId="259"/>
    <cellStyle name="Currency_F&amp;COCPX" xfId="260"/>
    <cellStyle name="Currency_Inputs" xfId="261"/>
    <cellStyle name="Currency_ITOCPX" xfId="262"/>
    <cellStyle name="Currency_laroux" xfId="263"/>
    <cellStyle name="Currency_laroux_1" xfId="264"/>
    <cellStyle name="Currency_laroux_2" xfId="265"/>
    <cellStyle name="Currency_MATERAL2" xfId="266"/>
    <cellStyle name="Currency_MKGOCPX" xfId="267"/>
    <cellStyle name="Currency_MOBCPX" xfId="268"/>
    <cellStyle name="Currency_mud plant bolted" xfId="269"/>
    <cellStyle name="Currency_mud plant bolted_wydatki zal.2" xfId="270"/>
    <cellStyle name="Currency_OSMOCPX" xfId="271"/>
    <cellStyle name="Currency_PGMKOCPX" xfId="272"/>
    <cellStyle name="Currency_PGNW1" xfId="273"/>
    <cellStyle name="Currency_PGNW2" xfId="274"/>
    <cellStyle name="Currency_PGNWOCPX" xfId="275"/>
    <cellStyle name="Currency_pldt" xfId="276"/>
    <cellStyle name="Currency_pldt_1" xfId="277"/>
    <cellStyle name="Currency_pldt_1_pldt" xfId="278"/>
    <cellStyle name="Currency_pldt_2" xfId="279"/>
    <cellStyle name="Currency_pldt_2_pldt" xfId="280"/>
    <cellStyle name="Currency_pldt_3" xfId="281"/>
    <cellStyle name="Currency_pldt_pldt" xfId="282"/>
    <cellStyle name="Currency_SATOCPX" xfId="283"/>
    <cellStyle name="Currency_TMSNW1" xfId="284"/>
    <cellStyle name="Currency_TMSNW2" xfId="285"/>
    <cellStyle name="Currency_TMSOCPX" xfId="286"/>
    <cellStyle name="Dziesiętny [0]_Arkusz1" xfId="287"/>
    <cellStyle name="Dziesiętny_Arkusz1" xfId="288"/>
    <cellStyle name="Grey" xfId="289"/>
    <cellStyle name="Grey_pldt" xfId="290"/>
    <cellStyle name="Grey_pldt_wpf.D.2000uaktualniony30.03.2000" xfId="291"/>
    <cellStyle name="Grey_pldt_WPF_wydatki" xfId="292"/>
    <cellStyle name="Grey_pldt_WPF_wydatki 2" xfId="293"/>
    <cellStyle name="Grey_pldt_WPF_wydatki 2.xls Wykres 1" xfId="294"/>
    <cellStyle name="Grey_WPFostateczny" xfId="295"/>
    <cellStyle name="Input [yellow]" xfId="296"/>
    <cellStyle name="Input [yellow]_pldt" xfId="297"/>
    <cellStyle name="Input [yellow]_pldt_wpf.D.2000uaktualniony30.03.2000" xfId="298"/>
    <cellStyle name="Input [yellow]_pldt_WPF_wydatki" xfId="299"/>
    <cellStyle name="Input [yellow]_pldt_WPF_wydatki 2" xfId="300"/>
    <cellStyle name="Input [yellow]_pldt_WPF_wydatki 2.xls Wykres 1" xfId="301"/>
    <cellStyle name="Input [yellow]_WPFostateczny" xfId="302"/>
    <cellStyle name="Normal - Style1" xfId="303"/>
    <cellStyle name="Normal - Style1_pldt" xfId="304"/>
    <cellStyle name="Normal - Style1_pldt_wpf.D.2000uaktualniony30.03.2000" xfId="305"/>
    <cellStyle name="Normal - Style1_pldt_WPF_wydatki" xfId="306"/>
    <cellStyle name="Normal - Style1_pldt_WPF_wydatki 2" xfId="307"/>
    <cellStyle name="Normal - Style1_pldt_WPF_wydatki 2.xls Wykres 1" xfId="308"/>
    <cellStyle name="Normal - Style1_WPFostateczny" xfId="309"/>
    <cellStyle name="Normal_2KW96" xfId="310"/>
    <cellStyle name="Normal_2KW96_WPFostateczny" xfId="311"/>
    <cellStyle name="Normal_C-Cap intensity" xfId="312"/>
    <cellStyle name="Normal_C-Cap intensity_pldt" xfId="313"/>
    <cellStyle name="Normal_C-Cap intensity_pldt_wpf.D.2000uaktualniony30.03.2000" xfId="314"/>
    <cellStyle name="Normal_C-Cap intensity_pldt_WPF_wydatki" xfId="315"/>
    <cellStyle name="Normal_C-Cap intensity_pldt_WPF_wydatki 2" xfId="316"/>
    <cellStyle name="Normal_C-Cap intensity_pldt_WPF_wydatki 2.xls Wykres 1" xfId="317"/>
    <cellStyle name="Normal_C-Cap intensity_WPFostateczny" xfId="318"/>
    <cellStyle name="Normal_C-Capex%rev" xfId="319"/>
    <cellStyle name="Normal_C-Capex%rev_pldt" xfId="320"/>
    <cellStyle name="Normal_C-Capex%rev_pldt_wpf.D.2000uaktualniony30.03.2000" xfId="321"/>
    <cellStyle name="Normal_C-Capex%rev_pldt_WPF_wydatki" xfId="322"/>
    <cellStyle name="Normal_C-Capex%rev_pldt_WPF_wydatki 2" xfId="323"/>
    <cellStyle name="Normal_C-Capex%rev_pldt_WPF_wydatki 2.xls Wykres 1" xfId="324"/>
    <cellStyle name="Normal_C-Capex%rev_WPFostateczny" xfId="325"/>
    <cellStyle name="Normal_C-Line per Staff" xfId="326"/>
    <cellStyle name="Normal_C-Line per Staff_pldt" xfId="327"/>
    <cellStyle name="Normal_C-Line per Staff_pldt_wpf.D.2000uaktualniony30.03.2000" xfId="328"/>
    <cellStyle name="Normal_C-Line per Staff_pldt_WPF_wydatki" xfId="329"/>
    <cellStyle name="Normal_C-Line per Staff_pldt_WPF_wydatki 2" xfId="330"/>
    <cellStyle name="Normal_C-Line per Staff_pldt_WPF_wydatki 2.xls Wykres 1" xfId="331"/>
    <cellStyle name="Normal_C-Line per Staff_WPFostateczny" xfId="332"/>
    <cellStyle name="Normal_C-lines distribution" xfId="333"/>
    <cellStyle name="Normal_C-lines distribution_pldt" xfId="334"/>
    <cellStyle name="Normal_C-lines distribution_pldt_wpf.D.2000uaktualniony30.03.2000" xfId="335"/>
    <cellStyle name="Normal_C-lines distribution_pldt_WPF_wydatki" xfId="336"/>
    <cellStyle name="Normal_C-lines distribution_pldt_WPF_wydatki 2" xfId="337"/>
    <cellStyle name="Normal_C-lines distribution_pldt_WPF_wydatki 2.xls Wykres 1" xfId="338"/>
    <cellStyle name="Normal_C-lines distribution_WPFostateczny" xfId="339"/>
    <cellStyle name="Normal_C-Orig PLDT lines" xfId="340"/>
    <cellStyle name="Normal_C-Orig PLDT lines_pldt" xfId="341"/>
    <cellStyle name="Normal_C-Orig PLDT lines_pldt_wpf.D.2000uaktualniony30.03.2000" xfId="342"/>
    <cellStyle name="Normal_C-Orig PLDT lines_pldt_WPF_wydatki" xfId="343"/>
    <cellStyle name="Normal_C-Orig PLDT lines_pldt_WPF_wydatki 2" xfId="344"/>
    <cellStyle name="Normal_C-Orig PLDT lines_pldt_WPF_wydatki 2.xls Wykres 1" xfId="345"/>
    <cellStyle name="Normal_C-Orig PLDT lines_WPFostateczny" xfId="346"/>
    <cellStyle name="Normal_C-Ret on Rev" xfId="347"/>
    <cellStyle name="Normal_C-Ret on Rev_pldt" xfId="348"/>
    <cellStyle name="Normal_C-Ret on Rev_pldt_wpf.D.2000uaktualniony30.03.2000" xfId="349"/>
    <cellStyle name="Normal_C-Ret on Rev_pldt_WPF_wydatki" xfId="350"/>
    <cellStyle name="Normal_C-Ret on Rev_pldt_WPF_wydatki 2" xfId="351"/>
    <cellStyle name="Normal_C-Ret on Rev_pldt_WPF_wydatki 2.xls Wykres 1" xfId="352"/>
    <cellStyle name="Normal_C-Ret on Rev_WPFostateczny" xfId="353"/>
    <cellStyle name="Normal_C-ROACE" xfId="354"/>
    <cellStyle name="Normal_C-ROACE_pldt" xfId="355"/>
    <cellStyle name="Normal_C-ROACE_pldt_wpf.D.2000uaktualniony30.03.2000" xfId="356"/>
    <cellStyle name="Normal_C-ROACE_pldt_WPF_wydatki" xfId="357"/>
    <cellStyle name="Normal_C-ROACE_pldt_WPF_wydatki 2" xfId="358"/>
    <cellStyle name="Normal_C-ROACE_pldt_WPF_wydatki 2.xls Wykres 1" xfId="359"/>
    <cellStyle name="Normal_C-ROACE_WPFostateczny" xfId="360"/>
    <cellStyle name="Normal_Capex" xfId="361"/>
    <cellStyle name="Normal_Capex per line" xfId="362"/>
    <cellStyle name="Normal_Capex per line_pldt" xfId="363"/>
    <cellStyle name="Normal_Capex per line_pldt_wpf.D.2000uaktualniony30.03.2000" xfId="364"/>
    <cellStyle name="Normal_Capex per line_pldt_WPF_wydatki" xfId="365"/>
    <cellStyle name="Normal_Capex per line_pldt_WPF_wydatki 2" xfId="366"/>
    <cellStyle name="Normal_Capex per line_pldt_WPF_wydatki 2.xls Wykres 1" xfId="367"/>
    <cellStyle name="Normal_Capex per line_WPFostateczny" xfId="368"/>
    <cellStyle name="Normal_Capex%rev" xfId="369"/>
    <cellStyle name="Normal_Capex%rev_pldt" xfId="370"/>
    <cellStyle name="Normal_Capex%rev_pldt_wpf.D.2000uaktualniony30.03.2000" xfId="371"/>
    <cellStyle name="Normal_Capex%rev_pldt_WPF_wydatki" xfId="372"/>
    <cellStyle name="Normal_Capex%rev_pldt_WPF_wydatki 2" xfId="373"/>
    <cellStyle name="Normal_Capex%rev_pldt_WPF_wydatki 2.xls Wykres 1" xfId="374"/>
    <cellStyle name="Normal_Capex%rev_WPFostateczny" xfId="375"/>
    <cellStyle name="Normal_Capex_pldt" xfId="376"/>
    <cellStyle name="Normal_Capex_pldt_wpf.D.2000uaktualniony30.03.2000" xfId="377"/>
    <cellStyle name="Normal_Capex_pldt_WPF_wydatki" xfId="378"/>
    <cellStyle name="Normal_Capex_pldt_WPF_wydatki 2" xfId="379"/>
    <cellStyle name="Normal_Capex_pldt_WPF_wydatki 2.xls Wykres 1" xfId="380"/>
    <cellStyle name="Normal_Capex_WPFostateczny" xfId="381"/>
    <cellStyle name="Normal_CCOCPX" xfId="382"/>
    <cellStyle name="Normal_CCOCPX_pldt" xfId="383"/>
    <cellStyle name="Normal_CCOCPX_pldt_wpf.D.2000uaktualniony30.03.2000" xfId="384"/>
    <cellStyle name="Normal_CCOCPX_pldt_WPF_wydatki" xfId="385"/>
    <cellStyle name="Normal_CCOCPX_pldt_WPF_wydatki 2" xfId="386"/>
    <cellStyle name="Normal_CCOCPX_pldt_WPF_wydatki 2.xls Wykres 1" xfId="387"/>
    <cellStyle name="Normal_CCOCPX_WPFostateczny" xfId="388"/>
    <cellStyle name="Normal_Cht-Capex per line" xfId="389"/>
    <cellStyle name="Normal_Cht-Capex per line_pldt" xfId="390"/>
    <cellStyle name="Normal_Cht-Capex per line_pldt_wpf.D.2000uaktualniony30.03.2000" xfId="391"/>
    <cellStyle name="Normal_Cht-Capex per line_pldt_WPF_wydatki" xfId="392"/>
    <cellStyle name="Normal_Cht-Capex per line_pldt_WPF_wydatki 2" xfId="393"/>
    <cellStyle name="Normal_Cht-Capex per line_pldt_WPF_wydatki 2.xls Wykres 1" xfId="394"/>
    <cellStyle name="Normal_Cht-Capex per line_WPFostateczny" xfId="395"/>
    <cellStyle name="Normal_Cht-Cum Real Opr Cf" xfId="396"/>
    <cellStyle name="Normal_Cht-Cum Real Opr Cf_pldt" xfId="397"/>
    <cellStyle name="Normal_Cht-Cum Real Opr Cf_pldt_wpf.D.2000uaktualniony30.03.2000" xfId="398"/>
    <cellStyle name="Normal_Cht-Cum Real Opr Cf_pldt_WPF_wydatki" xfId="399"/>
    <cellStyle name="Normal_Cht-Cum Real Opr Cf_pldt_WPF_wydatki 2" xfId="400"/>
    <cellStyle name="Normal_Cht-Cum Real Opr Cf_pldt_WPF_wydatki 2.xls Wykres 1" xfId="401"/>
    <cellStyle name="Normal_Cht-Cum Real Opr Cf_WPFostateczny" xfId="402"/>
    <cellStyle name="Normal_Cht-Dep%Rev" xfId="403"/>
    <cellStyle name="Normal_Cht-Dep%Rev_pldt" xfId="404"/>
    <cellStyle name="Normal_Cht-Dep%Rev_pldt_wpf.D.2000uaktualniony30.03.2000" xfId="405"/>
    <cellStyle name="Normal_Cht-Dep%Rev_pldt_WPF_wydatki" xfId="406"/>
    <cellStyle name="Normal_Cht-Dep%Rev_pldt_WPF_wydatki 2" xfId="407"/>
    <cellStyle name="Normal_Cht-Dep%Rev_pldt_WPF_wydatki 2.xls Wykres 1" xfId="408"/>
    <cellStyle name="Normal_Cht-Dep%Rev_WPFostateczny" xfId="409"/>
    <cellStyle name="Normal_Cht-Real Opr Cf" xfId="410"/>
    <cellStyle name="Normal_Cht-Real Opr Cf_pldt" xfId="411"/>
    <cellStyle name="Normal_Cht-Real Opr Cf_pldt_wpf.D.2000uaktualniony30.03.2000" xfId="412"/>
    <cellStyle name="Normal_Cht-Real Opr Cf_pldt_WPF_wydatki" xfId="413"/>
    <cellStyle name="Normal_Cht-Real Opr Cf_pldt_WPF_wydatki 2" xfId="414"/>
    <cellStyle name="Normal_Cht-Real Opr Cf_pldt_WPF_wydatki 2.xls Wykres 1" xfId="415"/>
    <cellStyle name="Normal_Cht-Real Opr Cf_WPFostateczny" xfId="416"/>
    <cellStyle name="Normal_Cht-Rev dist" xfId="417"/>
    <cellStyle name="Normal_Cht-Rev dist_pldt" xfId="418"/>
    <cellStyle name="Normal_Cht-Rev dist_pldt_wpf.D.2000uaktualniony30.03.2000" xfId="419"/>
    <cellStyle name="Normal_Cht-Rev dist_pldt_WPF_wydatki" xfId="420"/>
    <cellStyle name="Normal_Cht-Rev dist_pldt_WPF_wydatki 2" xfId="421"/>
    <cellStyle name="Normal_Cht-Rev dist_pldt_WPF_wydatki 2.xls Wykres 1" xfId="422"/>
    <cellStyle name="Normal_Cht-Rev dist_WPFostateczny" xfId="423"/>
    <cellStyle name="Normal_Cht-Rev p line" xfId="424"/>
    <cellStyle name="Normal_Cht-Rev p line_pldt" xfId="425"/>
    <cellStyle name="Normal_Cht-Rev p line_pldt_wpf.D.2000uaktualniony30.03.2000" xfId="426"/>
    <cellStyle name="Normal_Cht-Rev p line_pldt_WPF_wydatki" xfId="427"/>
    <cellStyle name="Normal_Cht-Rev p line_pldt_WPF_wydatki 2" xfId="428"/>
    <cellStyle name="Normal_Cht-Rev p line_pldt_WPF_wydatki 2.xls Wykres 1" xfId="429"/>
    <cellStyle name="Normal_Cht-Rev p line_WPFostateczny" xfId="430"/>
    <cellStyle name="Normal_Cht-Rev per Staff" xfId="431"/>
    <cellStyle name="Normal_Cht-Rev per Staff_pldt" xfId="432"/>
    <cellStyle name="Normal_Cht-Rev per Staff_pldt_wpf.D.2000uaktualniony30.03.2000" xfId="433"/>
    <cellStyle name="Normal_Cht-Rev per Staff_pldt_WPF_wydatki" xfId="434"/>
    <cellStyle name="Normal_Cht-Rev per Staff_pldt_WPF_wydatki 2" xfId="435"/>
    <cellStyle name="Normal_Cht-Rev per Staff_pldt_WPF_wydatki 2.xls Wykres 1" xfId="436"/>
    <cellStyle name="Normal_Cht-Rev per Staff_WPFostateczny" xfId="437"/>
    <cellStyle name="Normal_Cht-Staff cost%revenue" xfId="438"/>
    <cellStyle name="Normal_Cht-Staff cost%revenue_pldt" xfId="439"/>
    <cellStyle name="Normal_Cht-Staff cost%revenue_pldt_wpf.D.2000uaktualniony30.03.2000" xfId="440"/>
    <cellStyle name="Normal_Cht-Staff cost%revenue_pldt_WPF_wydatki" xfId="441"/>
    <cellStyle name="Normal_Cht-Staff cost%revenue_pldt_WPF_wydatki 2" xfId="442"/>
    <cellStyle name="Normal_Cht-Staff cost%revenue_pldt_WPF_wydatki 2.xls Wykres 1" xfId="443"/>
    <cellStyle name="Normal_Cht-Staff cost%revenue_WPFostateczny" xfId="444"/>
    <cellStyle name="Normal_Co-wide Monthly" xfId="445"/>
    <cellStyle name="Normal_Co-wide Monthly_pldt" xfId="446"/>
    <cellStyle name="Normal_Co-wide Monthly_pldt_wpf.D.2000uaktualniony30.03.2000" xfId="447"/>
    <cellStyle name="Normal_Co-wide Monthly_pldt_WPF_wydatki" xfId="448"/>
    <cellStyle name="Normal_Co-wide Monthly_pldt_WPF_wydatki 2" xfId="449"/>
    <cellStyle name="Normal_Co-wide Monthly_pldt_WPF_wydatki 2.xls Wykres 1" xfId="450"/>
    <cellStyle name="Normal_Co-wide Monthly_WPFostateczny" xfId="451"/>
    <cellStyle name="Normal_CROCF" xfId="452"/>
    <cellStyle name="Normal_CROCF_pldt" xfId="453"/>
    <cellStyle name="Normal_CROCF_pldt_wpf.D.2000uaktualniony30.03.2000" xfId="454"/>
    <cellStyle name="Normal_CROCF_pldt_WPF_wydatki" xfId="455"/>
    <cellStyle name="Normal_CROCF_pldt_WPF_wydatki 2" xfId="456"/>
    <cellStyle name="Normal_CROCF_pldt_WPF_wydatki 2.xls Wykres 1" xfId="457"/>
    <cellStyle name="Normal_CROCF_WPFostateczny" xfId="458"/>
    <cellStyle name="Normal_Cum Real Opr Cf" xfId="459"/>
    <cellStyle name="Normal_Cum Real Opr Cf_pldt" xfId="460"/>
    <cellStyle name="Normal_Cum Real Opr Cf_pldt_wpf.D.2000uaktualniony30.03.2000" xfId="461"/>
    <cellStyle name="Normal_Cum Real Opr Cf_pldt_WPF_wydatki" xfId="462"/>
    <cellStyle name="Normal_Cum Real Opr Cf_pldt_WPF_wydatki 2" xfId="463"/>
    <cellStyle name="Normal_Cum Real Opr Cf_pldt_WPF_wydatki 2.xls Wykres 1" xfId="464"/>
    <cellStyle name="Normal_Cum Real Opr Cf_WPFostateczny" xfId="465"/>
    <cellStyle name="Normal_Demand Fcst." xfId="466"/>
    <cellStyle name="Normal_Demand Fcst._pldt" xfId="467"/>
    <cellStyle name="Normal_Demand Fcst._pldt_wpf.D.2000uaktualniony30.03.2000" xfId="468"/>
    <cellStyle name="Normal_Demand Fcst._pldt_WPF_wydatki" xfId="469"/>
    <cellStyle name="Normal_Demand Fcst._pldt_WPF_wydatki 2" xfId="470"/>
    <cellStyle name="Normal_Demand Fcst._pldt_WPF_wydatki 2.xls Wykres 1" xfId="471"/>
    <cellStyle name="Normal_Demand Fcst._WPFostateczny" xfId="472"/>
    <cellStyle name="Normal_Dep%Rev" xfId="473"/>
    <cellStyle name="Normal_Dep%Rev_pldt" xfId="474"/>
    <cellStyle name="Normal_Dep%Rev_pldt_wpf.D.2000uaktualniony30.03.2000" xfId="475"/>
    <cellStyle name="Normal_Dep%Rev_pldt_WPF_wydatki" xfId="476"/>
    <cellStyle name="Normal_Dep%Rev_pldt_WPF_wydatki 2" xfId="477"/>
    <cellStyle name="Normal_Dep%Rev_pldt_WPF_wydatki 2.xls Wykres 1" xfId="478"/>
    <cellStyle name="Normal_Dep%Rev_WPFostateczny" xfId="479"/>
    <cellStyle name="Normal_E&amp;ONW1" xfId="480"/>
    <cellStyle name="Normal_E&amp;ONW1_pldt" xfId="481"/>
    <cellStyle name="Normal_E&amp;ONW1_pldt_wpf.D.2000uaktualniony30.03.2000" xfId="482"/>
    <cellStyle name="Normal_E&amp;ONW1_pldt_WPF_wydatki" xfId="483"/>
    <cellStyle name="Normal_E&amp;ONW1_pldt_WPF_wydatki 2" xfId="484"/>
    <cellStyle name="Normal_E&amp;ONW1_pldt_WPF_wydatki 2.xls Wykres 1" xfId="485"/>
    <cellStyle name="Normal_E&amp;ONW1_WPFostateczny" xfId="486"/>
    <cellStyle name="Normal_E&amp;ONW2" xfId="487"/>
    <cellStyle name="Normal_E&amp;ONW2_pldt" xfId="488"/>
    <cellStyle name="Normal_E&amp;ONW2_pldt_wpf.D.2000uaktualniony30.03.2000" xfId="489"/>
    <cellStyle name="Normal_E&amp;ONW2_pldt_WPF_wydatki" xfId="490"/>
    <cellStyle name="Normal_E&amp;ONW2_pldt_WPF_wydatki 2" xfId="491"/>
    <cellStyle name="Normal_E&amp;ONW2_pldt_WPF_wydatki 2.xls Wykres 1" xfId="492"/>
    <cellStyle name="Normal_E&amp;ONW2_WPFostateczny" xfId="493"/>
    <cellStyle name="Normal_E&amp;OOCPX" xfId="494"/>
    <cellStyle name="Normal_E&amp;OOCPX_pldt" xfId="495"/>
    <cellStyle name="Normal_E&amp;OOCPX_pldt_wpf.D.2000uaktualniony30.03.2000" xfId="496"/>
    <cellStyle name="Normal_E&amp;OOCPX_pldt_WPF_wydatki" xfId="497"/>
    <cellStyle name="Normal_E&amp;OOCPX_pldt_WPF_wydatki 2" xfId="498"/>
    <cellStyle name="Normal_E&amp;OOCPX_pldt_WPF_wydatki 2.xls Wykres 1" xfId="499"/>
    <cellStyle name="Normal_E&amp;OOCPX_WPFostateczny" xfId="500"/>
    <cellStyle name="Normal_EPS" xfId="501"/>
    <cellStyle name="Normal_EPS_pldt" xfId="502"/>
    <cellStyle name="Normal_EPS_pldt_wpf.D.2000uaktualniony30.03.2000" xfId="503"/>
    <cellStyle name="Normal_EPS_pldt_WPF_wydatki" xfId="504"/>
    <cellStyle name="Normal_EPS_pldt_WPF_wydatki 2" xfId="505"/>
    <cellStyle name="Normal_EPS_pldt_WPF_wydatki 2.xls Wykres 1" xfId="506"/>
    <cellStyle name="Normal_EPS_WPFostateczny" xfId="507"/>
    <cellStyle name="Normal_F&amp;COCPX" xfId="508"/>
    <cellStyle name="Normal_F&amp;COCPX_pldt" xfId="509"/>
    <cellStyle name="Normal_F&amp;COCPX_pldt_wpf.D.2000uaktualniony30.03.2000" xfId="510"/>
    <cellStyle name="Normal_F&amp;COCPX_pldt_WPF_wydatki" xfId="511"/>
    <cellStyle name="Normal_F&amp;COCPX_pldt_WPF_wydatki 2" xfId="512"/>
    <cellStyle name="Normal_F&amp;COCPX_pldt_WPF_wydatki 2.xls Wykres 1" xfId="513"/>
    <cellStyle name="Normal_F&amp;COCPX_WPFostateczny" xfId="514"/>
    <cellStyle name="Normal_Inputs" xfId="515"/>
    <cellStyle name="Normal_Inputs_pldt" xfId="516"/>
    <cellStyle name="Normal_Inputs_pldt_wpf.D.2000uaktualniony30.03.2000" xfId="517"/>
    <cellStyle name="Normal_Inputs_pldt_WPF_wydatki" xfId="518"/>
    <cellStyle name="Normal_Inputs_pldt_WPF_wydatki 2" xfId="519"/>
    <cellStyle name="Normal_Inputs_pldt_WPF_wydatki 2.xls Wykres 1" xfId="520"/>
    <cellStyle name="Normal_Inputs_WPFostateczny" xfId="521"/>
    <cellStyle name="Normal_IRR" xfId="522"/>
    <cellStyle name="Normal_IRR_pldt" xfId="523"/>
    <cellStyle name="Normal_IRR_pldt_wpf.D.2000uaktualniony30.03.2000" xfId="524"/>
    <cellStyle name="Normal_IRR_pldt_WPF_wydatki" xfId="525"/>
    <cellStyle name="Normal_IRR_pldt_WPF_wydatki 2" xfId="526"/>
    <cellStyle name="Normal_IRR_pldt_WPF_wydatki 2.xls Wykres 1" xfId="527"/>
    <cellStyle name="Normal_IRR_WPFostateczny" xfId="528"/>
    <cellStyle name="Normal_ITOCPX" xfId="529"/>
    <cellStyle name="Normal_ITOCPX_pldt" xfId="530"/>
    <cellStyle name="Normal_ITOCPX_pldt_wpf.D.2000uaktualniony30.03.2000" xfId="531"/>
    <cellStyle name="Normal_ITOCPX_pldt_WPF_wydatki" xfId="532"/>
    <cellStyle name="Normal_ITOCPX_pldt_WPF_wydatki 2" xfId="533"/>
    <cellStyle name="Normal_ITOCPX_pldt_WPF_wydatki 2.xls Wykres 1" xfId="534"/>
    <cellStyle name="Normal_ITOCPX_WPFostateczny" xfId="535"/>
    <cellStyle name="Normal_laroux" xfId="536"/>
    <cellStyle name="Normal_laroux_1" xfId="537"/>
    <cellStyle name="Normal_laroux_1_pldt" xfId="538"/>
    <cellStyle name="Normal_laroux_1_pldt_1" xfId="539"/>
    <cellStyle name="Normal_laroux_1_pldt_1_wpf.D.2000uaktualniony30.03.2000" xfId="540"/>
    <cellStyle name="Normal_laroux_1_pldt_1_WPF_wydatki" xfId="541"/>
    <cellStyle name="Normal_laroux_1_pldt_1_WPF_wydatki 2" xfId="542"/>
    <cellStyle name="Normal_laroux_1_pldt_1_WPF_wydatki 2.xls Wykres 1" xfId="543"/>
    <cellStyle name="Normal_laroux_1_pldt_pldt" xfId="544"/>
    <cellStyle name="Normal_laroux_1_pldt_pldt_wpf.D.2000uaktualniony30.03.2000" xfId="545"/>
    <cellStyle name="Normal_laroux_1_pldt_pldt_WPF_wydatki" xfId="546"/>
    <cellStyle name="Normal_laroux_1_pldt_pldt_WPF_wydatki 2" xfId="547"/>
    <cellStyle name="Normal_laroux_1_pldt_pldt_WPF_wydatki 2.xls Wykres 1" xfId="548"/>
    <cellStyle name="Normal_laroux_1_pldt_WPFostateczny" xfId="549"/>
    <cellStyle name="Normal_laroux_1_WPFostateczny" xfId="550"/>
    <cellStyle name="Normal_laroux_2" xfId="551"/>
    <cellStyle name="Normal_laroux_2_pldt" xfId="552"/>
    <cellStyle name="Normal_laroux_2_pldt_1" xfId="553"/>
    <cellStyle name="Normal_laroux_2_pldt_1_wpf.D.2000uaktualniony30.03.2000" xfId="554"/>
    <cellStyle name="Normal_laroux_2_pldt_1_WPF_wydatki" xfId="555"/>
    <cellStyle name="Normal_laroux_2_pldt_1_WPF_wydatki 2" xfId="556"/>
    <cellStyle name="Normal_laroux_2_pldt_1_WPF_wydatki 2.xls Wykres 1" xfId="557"/>
    <cellStyle name="Normal_laroux_2_pldt_pldt" xfId="558"/>
    <cellStyle name="Normal_laroux_2_pldt_pldt_wpf.D.2000uaktualniony30.03.2000" xfId="559"/>
    <cellStyle name="Normal_laroux_2_pldt_pldt_WPF_wydatki" xfId="560"/>
    <cellStyle name="Normal_laroux_2_pldt_pldt_WPF_wydatki 2" xfId="561"/>
    <cellStyle name="Normal_laroux_2_pldt_pldt_WPF_wydatki 2.xls Wykres 1" xfId="562"/>
    <cellStyle name="Normal_laroux_2_pldt_WPFostateczny" xfId="563"/>
    <cellStyle name="Normal_laroux_2_WPFostateczny" xfId="564"/>
    <cellStyle name="Normal_laroux_3" xfId="565"/>
    <cellStyle name="Normal_laroux_3_pldt" xfId="566"/>
    <cellStyle name="Normal_laroux_3_pldt_1" xfId="567"/>
    <cellStyle name="Normal_laroux_3_pldt_1_wpf.D.2000uaktualniony30.03.2000" xfId="568"/>
    <cellStyle name="Normal_laroux_3_pldt_1_WPF_wydatki" xfId="569"/>
    <cellStyle name="Normal_laroux_3_pldt_1_WPF_wydatki 2" xfId="570"/>
    <cellStyle name="Normal_laroux_3_pldt_1_WPF_wydatki 2.xls Wykres 1" xfId="571"/>
    <cellStyle name="Normal_laroux_3_pldt_pldt" xfId="572"/>
    <cellStyle name="Normal_laroux_3_pldt_pldt_wpf.D.2000uaktualniony30.03.2000" xfId="573"/>
    <cellStyle name="Normal_laroux_3_pldt_pldt_WPF_wydatki" xfId="574"/>
    <cellStyle name="Normal_laroux_3_pldt_pldt_WPF_wydatki 2" xfId="575"/>
    <cellStyle name="Normal_laroux_3_pldt_pldt_WPF_wydatki 2.xls Wykres 1" xfId="576"/>
    <cellStyle name="Normal_laroux_3_pldt_WPFostateczny" xfId="577"/>
    <cellStyle name="Normal_laroux_3_WPFostateczny" xfId="578"/>
    <cellStyle name="Normal_laroux_4" xfId="579"/>
    <cellStyle name="Normal_laroux_4_pldt" xfId="580"/>
    <cellStyle name="Normal_laroux_4_pldt_1" xfId="581"/>
    <cellStyle name="Normal_laroux_4_pldt_1_wpf.D.2000uaktualniony30.03.2000" xfId="582"/>
    <cellStyle name="Normal_laroux_4_pldt_1_WPF_wydatki" xfId="583"/>
    <cellStyle name="Normal_laroux_4_pldt_1_WPF_wydatki 2" xfId="584"/>
    <cellStyle name="Normal_laroux_4_pldt_1_WPF_wydatki 2.xls Wykres 1" xfId="585"/>
    <cellStyle name="Normal_laroux_4_pldt_pldt" xfId="586"/>
    <cellStyle name="Normal_laroux_4_pldt_pldt_wpf.D.2000uaktualniony30.03.2000" xfId="587"/>
    <cellStyle name="Normal_laroux_4_pldt_pldt_WPF_wydatki" xfId="588"/>
    <cellStyle name="Normal_laroux_4_pldt_pldt_WPF_wydatki 2" xfId="589"/>
    <cellStyle name="Normal_laroux_4_pldt_pldt_WPF_wydatki 2.xls Wykres 1" xfId="590"/>
    <cellStyle name="Normal_laroux_4_pldt_WPFostateczny" xfId="591"/>
    <cellStyle name="Normal_laroux_4_WPFostateczny" xfId="592"/>
    <cellStyle name="Normal_laroux_5" xfId="593"/>
    <cellStyle name="Normal_laroux_5_pldt" xfId="594"/>
    <cellStyle name="Normal_laroux_5_pldt_1" xfId="595"/>
    <cellStyle name="Normal_laroux_5_pldt_1_wpf.D.2000uaktualniony30.03.2000" xfId="596"/>
    <cellStyle name="Normal_laroux_5_pldt_1_WPF_wydatki" xfId="597"/>
    <cellStyle name="Normal_laroux_5_pldt_1_WPF_wydatki 2" xfId="598"/>
    <cellStyle name="Normal_laroux_5_pldt_1_WPF_wydatki 2.xls Wykres 1" xfId="599"/>
    <cellStyle name="Normal_laroux_5_pldt_pldt" xfId="600"/>
    <cellStyle name="Normal_laroux_5_pldt_pldt_wpf.D.2000uaktualniony30.03.2000" xfId="601"/>
    <cellStyle name="Normal_laroux_5_pldt_pldt_WPF_wydatki" xfId="602"/>
    <cellStyle name="Normal_laroux_5_pldt_pldt_WPF_wydatki 2" xfId="603"/>
    <cellStyle name="Normal_laroux_5_pldt_pldt_WPF_wydatki 2.xls Wykres 1" xfId="604"/>
    <cellStyle name="Normal_laroux_5_pldt_WPFostateczny" xfId="605"/>
    <cellStyle name="Normal_laroux_5_WPFostateczny" xfId="606"/>
    <cellStyle name="Normal_laroux_6" xfId="607"/>
    <cellStyle name="Normal_laroux_6_pldt" xfId="608"/>
    <cellStyle name="Normal_laroux_6_pldt_1" xfId="609"/>
    <cellStyle name="Normal_laroux_6_pldt_1_wpf.D.2000uaktualniony30.03.2000" xfId="610"/>
    <cellStyle name="Normal_laroux_6_pldt_1_WPF_wydatki" xfId="611"/>
    <cellStyle name="Normal_laroux_6_pldt_1_WPF_wydatki 2" xfId="612"/>
    <cellStyle name="Normal_laroux_6_pldt_1_WPF_wydatki 2.xls Wykres 1" xfId="613"/>
    <cellStyle name="Normal_laroux_6_pldt_pldt" xfId="614"/>
    <cellStyle name="Normal_laroux_6_pldt_pldt_wpf.D.2000uaktualniony30.03.2000" xfId="615"/>
    <cellStyle name="Normal_laroux_6_pldt_pldt_WPF_wydatki" xfId="616"/>
    <cellStyle name="Normal_laroux_6_pldt_pldt_WPF_wydatki 2" xfId="617"/>
    <cellStyle name="Normal_laroux_6_pldt_pldt_WPF_wydatki 2.xls Wykres 1" xfId="618"/>
    <cellStyle name="Normal_laroux_6_pldt_WPFostateczny" xfId="619"/>
    <cellStyle name="Normal_laroux_6_WPFostateczny" xfId="620"/>
    <cellStyle name="Normal_laroux_7" xfId="621"/>
    <cellStyle name="Normal_laroux_7_pldt" xfId="622"/>
    <cellStyle name="Normal_laroux_7_pldt_wpf.D.2000uaktualniony30.03.2000" xfId="623"/>
    <cellStyle name="Normal_laroux_7_pldt_WPF_wydatki" xfId="624"/>
    <cellStyle name="Normal_laroux_7_pldt_WPF_wydatki 2" xfId="625"/>
    <cellStyle name="Normal_laroux_7_pldt_WPF_wydatki 2.xls Wykres 1" xfId="626"/>
    <cellStyle name="Normal_laroux_7_WPFostateczny" xfId="627"/>
    <cellStyle name="Normal_laroux_8" xfId="628"/>
    <cellStyle name="Normal_laroux_8_pldt" xfId="629"/>
    <cellStyle name="Normal_laroux_8_pldt_wpf.D.2000uaktualniony30.03.2000" xfId="630"/>
    <cellStyle name="Normal_laroux_8_pldt_WPF_wydatki" xfId="631"/>
    <cellStyle name="Normal_laroux_8_pldt_WPF_wydatki 2" xfId="632"/>
    <cellStyle name="Normal_laroux_8_pldt_WPF_wydatki 2.xls Wykres 1" xfId="633"/>
    <cellStyle name="Normal_laroux_8_WPFostateczny" xfId="634"/>
    <cellStyle name="Normal_laroux_pldt" xfId="635"/>
    <cellStyle name="Normal_laroux_pldt_1" xfId="636"/>
    <cellStyle name="Normal_laroux_pldt_1_wpf.D.2000uaktualniony30.03.2000" xfId="637"/>
    <cellStyle name="Normal_laroux_pldt_1_WPF_wydatki" xfId="638"/>
    <cellStyle name="Normal_laroux_pldt_1_WPF_wydatki 2" xfId="639"/>
    <cellStyle name="Normal_laroux_pldt_1_WPF_wydatki 2.xls Wykres 1" xfId="640"/>
    <cellStyle name="Normal_laroux_pldt_pldt" xfId="641"/>
    <cellStyle name="Normal_laroux_pldt_pldt_wpf.D.2000uaktualniony30.03.2000" xfId="642"/>
    <cellStyle name="Normal_laroux_pldt_pldt_WPF_wydatki" xfId="643"/>
    <cellStyle name="Normal_laroux_pldt_pldt_WPF_wydatki 2" xfId="644"/>
    <cellStyle name="Normal_laroux_pldt_pldt_WPF_wydatki 2.xls Wykres 1" xfId="645"/>
    <cellStyle name="Normal_laroux_pldt_WPFostateczny" xfId="646"/>
    <cellStyle name="Normal_laroux_WPFostateczny" xfId="647"/>
    <cellStyle name="Normal_Line Inst." xfId="648"/>
    <cellStyle name="Normal_Line Inst._pldt" xfId="649"/>
    <cellStyle name="Normal_Line Inst._pldt_wpf.D.2000uaktualniony30.03.2000" xfId="650"/>
    <cellStyle name="Normal_Line Inst._pldt_WPF_wydatki" xfId="651"/>
    <cellStyle name="Normal_Line Inst._pldt_WPF_wydatki 2" xfId="652"/>
    <cellStyle name="Normal_Line Inst._pldt_WPF_wydatki 2.xls Wykres 1" xfId="653"/>
    <cellStyle name="Normal_Line Inst._WPFostateczny" xfId="654"/>
    <cellStyle name="Normal_MATERAL2" xfId="655"/>
    <cellStyle name="Normal_MATERAL2_pldt" xfId="656"/>
    <cellStyle name="Normal_MATERAL2_pldt_wpf.D.2000uaktualniony30.03.2000" xfId="657"/>
    <cellStyle name="Normal_MATERAL2_pldt_WPF_wydatki" xfId="658"/>
    <cellStyle name="Normal_MATERAL2_pldt_WPF_wydatki 2" xfId="659"/>
    <cellStyle name="Normal_MATERAL2_pldt_WPF_wydatki 2.xls Wykres 1" xfId="660"/>
    <cellStyle name="Normal_MATERAL2_WPFostateczny" xfId="661"/>
    <cellStyle name="Normal_MKGOCPX" xfId="662"/>
    <cellStyle name="Normal_MKGOCPX_pldt" xfId="663"/>
    <cellStyle name="Normal_MKGOCPX_pldt_wpf.D.2000uaktualniony30.03.2000" xfId="664"/>
    <cellStyle name="Normal_MKGOCPX_pldt_WPF_wydatki" xfId="665"/>
    <cellStyle name="Normal_MKGOCPX_pldt_WPF_wydatki 2" xfId="666"/>
    <cellStyle name="Normal_MKGOCPX_pldt_WPF_wydatki 2.xls Wykres 1" xfId="667"/>
    <cellStyle name="Normal_MKGOCPX_WPFostateczny" xfId="668"/>
    <cellStyle name="Normal_Mkt Shr" xfId="669"/>
    <cellStyle name="Normal_Mkt Shr_pldt" xfId="670"/>
    <cellStyle name="Normal_Mkt Shr_pldt_wpf.D.2000uaktualniony30.03.2000" xfId="671"/>
    <cellStyle name="Normal_Mkt Shr_pldt_WPF_wydatki" xfId="672"/>
    <cellStyle name="Normal_Mkt Shr_pldt_WPF_wydatki 2" xfId="673"/>
    <cellStyle name="Normal_Mkt Shr_pldt_WPF_wydatki 2.xls Wykres 1" xfId="674"/>
    <cellStyle name="Normal_Mkt Shr_WPFostateczny" xfId="675"/>
    <cellStyle name="Normal_MOBCPX" xfId="676"/>
    <cellStyle name="Normal_MOBCPX_pldt" xfId="677"/>
    <cellStyle name="Normal_MOBCPX_pldt_wpf.D.2000uaktualniony30.03.2000" xfId="678"/>
    <cellStyle name="Normal_MOBCPX_pldt_WPF_wydatki" xfId="679"/>
    <cellStyle name="Normal_MOBCPX_pldt_WPF_wydatki 2" xfId="680"/>
    <cellStyle name="Normal_MOBCPX_pldt_WPF_wydatki 2.xls Wykres 1" xfId="681"/>
    <cellStyle name="Normal_MOBCPX_WPFostateczny" xfId="682"/>
    <cellStyle name="Normal_mud plant bolted" xfId="683"/>
    <cellStyle name="Normal_mud plant bolted_pldt" xfId="684"/>
    <cellStyle name="Normal_mud plant bolted_pldt_wpf.D.2000uaktualniony30.03.2000" xfId="685"/>
    <cellStyle name="Normal_mud plant bolted_pldt_WPF_wydatki" xfId="686"/>
    <cellStyle name="Normal_mud plant bolted_pldt_WPF_wydatki 2" xfId="687"/>
    <cellStyle name="Normal_mud plant bolted_pldt_WPF_wydatki 2.xls Wykres 1" xfId="688"/>
    <cellStyle name="Normal_mud plant bolted_WPFostateczny" xfId="689"/>
    <cellStyle name="Normal_NCR-C&amp;W Val" xfId="690"/>
    <cellStyle name="Normal_NCR-C&amp;W Val_pldt" xfId="691"/>
    <cellStyle name="Normal_NCR-C&amp;W Val_pldt_wpf.D.2000uaktualniony30.03.2000" xfId="692"/>
    <cellStyle name="Normal_NCR-C&amp;W Val_pldt_WPF_wydatki" xfId="693"/>
    <cellStyle name="Normal_NCR-C&amp;W Val_pldt_WPF_wydatki 2" xfId="694"/>
    <cellStyle name="Normal_NCR-C&amp;W Val_pldt_WPF_wydatki 2.xls Wykres 1" xfId="695"/>
    <cellStyle name="Normal_NCR-C&amp;W Val_WPFostateczny" xfId="696"/>
    <cellStyle name="Normal_NCR-Cap intensity" xfId="697"/>
    <cellStyle name="Normal_NCR-Cap intensity_pldt" xfId="698"/>
    <cellStyle name="Normal_NCR-Cap intensity_pldt_wpf.D.2000uaktualniony30.03.2000" xfId="699"/>
    <cellStyle name="Normal_NCR-Cap intensity_pldt_WPF_wydatki" xfId="700"/>
    <cellStyle name="Normal_NCR-Cap intensity_pldt_WPF_wydatki 2" xfId="701"/>
    <cellStyle name="Normal_NCR-Cap intensity_pldt_WPF_wydatki 2.xls Wykres 1" xfId="702"/>
    <cellStyle name="Normal_NCR-Cap intensity_WPFostateczny" xfId="703"/>
    <cellStyle name="Normal_NCR-Line per Staff" xfId="704"/>
    <cellStyle name="Normal_NCR-Line per Staff_pldt" xfId="705"/>
    <cellStyle name="Normal_NCR-Line per Staff_pldt_wpf.D.2000uaktualniony30.03.2000" xfId="706"/>
    <cellStyle name="Normal_NCR-Line per Staff_pldt_WPF_wydatki" xfId="707"/>
    <cellStyle name="Normal_NCR-Line per Staff_pldt_WPF_wydatki 2" xfId="708"/>
    <cellStyle name="Normal_NCR-Line per Staff_pldt_WPF_wydatki 2.xls Wykres 1" xfId="709"/>
    <cellStyle name="Normal_NCR-Line per Staff_WPFostateczny" xfId="710"/>
    <cellStyle name="Normal_NCR-Rev dist" xfId="711"/>
    <cellStyle name="Normal_NCR-Rev dist_pldt" xfId="712"/>
    <cellStyle name="Normal_NCR-Rev dist_pldt_wpf.D.2000uaktualniony30.03.2000" xfId="713"/>
    <cellStyle name="Normal_NCR-Rev dist_pldt_WPF_wydatki" xfId="714"/>
    <cellStyle name="Normal_NCR-Rev dist_pldt_WPF_wydatki 2" xfId="715"/>
    <cellStyle name="Normal_NCR-Rev dist_pldt_WPF_wydatki 2.xls Wykres 1" xfId="716"/>
    <cellStyle name="Normal_NCR-Rev dist_WPFostateczny" xfId="717"/>
    <cellStyle name="Normal_Op Cost Break" xfId="718"/>
    <cellStyle name="Normal_Op Cost Break_pldt" xfId="719"/>
    <cellStyle name="Normal_Op Cost Break_pldt_wpf.D.2000uaktualniony30.03.2000" xfId="720"/>
    <cellStyle name="Normal_Op Cost Break_pldt_WPF_wydatki" xfId="721"/>
    <cellStyle name="Normal_Op Cost Break_pldt_WPF_wydatki 2" xfId="722"/>
    <cellStyle name="Normal_Op Cost Break_pldt_WPF_wydatki 2.xls Wykres 1" xfId="723"/>
    <cellStyle name="Normal_Op Cost Break_WPFostateczny" xfId="724"/>
    <cellStyle name="Normal_OSMOCPX" xfId="725"/>
    <cellStyle name="Normal_OSMOCPX_pldt" xfId="726"/>
    <cellStyle name="Normal_OSMOCPX_pldt_wpf.D.2000uaktualniony30.03.2000" xfId="727"/>
    <cellStyle name="Normal_OSMOCPX_pldt_WPF_wydatki" xfId="728"/>
    <cellStyle name="Normal_OSMOCPX_pldt_WPF_wydatki 2" xfId="729"/>
    <cellStyle name="Normal_OSMOCPX_pldt_WPF_wydatki 2.xls Wykres 1" xfId="730"/>
    <cellStyle name="Normal_OSMOCPX_WPFostateczny" xfId="731"/>
    <cellStyle name="Normal_PGMKOCPX" xfId="732"/>
    <cellStyle name="Normal_PGMKOCPX_pldt" xfId="733"/>
    <cellStyle name="Normal_PGMKOCPX_pldt_wpf.D.2000uaktualniony30.03.2000" xfId="734"/>
    <cellStyle name="Normal_PGMKOCPX_pldt_WPF_wydatki" xfId="735"/>
    <cellStyle name="Normal_PGMKOCPX_pldt_WPF_wydatki 2" xfId="736"/>
    <cellStyle name="Normal_PGMKOCPX_pldt_WPF_wydatki 2.xls Wykres 1" xfId="737"/>
    <cellStyle name="Normal_PGMKOCPX_WPFostateczny" xfId="738"/>
    <cellStyle name="Normal_PGNW1" xfId="739"/>
    <cellStyle name="Normal_PGNW1_pldt" xfId="740"/>
    <cellStyle name="Normal_PGNW1_pldt_wpf.D.2000uaktualniony30.03.2000" xfId="741"/>
    <cellStyle name="Normal_PGNW1_pldt_WPF_wydatki" xfId="742"/>
    <cellStyle name="Normal_PGNW1_pldt_WPF_wydatki 2" xfId="743"/>
    <cellStyle name="Normal_PGNW1_pldt_WPF_wydatki 2.xls Wykres 1" xfId="744"/>
    <cellStyle name="Normal_PGNW1_WPFostateczny" xfId="745"/>
    <cellStyle name="Normal_PGNW2" xfId="746"/>
    <cellStyle name="Normal_PGNW2_pldt" xfId="747"/>
    <cellStyle name="Normal_PGNW2_pldt_wpf.D.2000uaktualniony30.03.2000" xfId="748"/>
    <cellStyle name="Normal_PGNW2_pldt_WPF_wydatki" xfId="749"/>
    <cellStyle name="Normal_PGNW2_pldt_WPF_wydatki 2" xfId="750"/>
    <cellStyle name="Normal_PGNW2_pldt_WPF_wydatki 2.xls Wykres 1" xfId="751"/>
    <cellStyle name="Normal_PGNW2_WPFostateczny" xfId="752"/>
    <cellStyle name="Normal_PGNWOCPX" xfId="753"/>
    <cellStyle name="Normal_PGNWOCPX_pldt" xfId="754"/>
    <cellStyle name="Normal_PGNWOCPX_pldt_wpf.D.2000uaktualniony30.03.2000" xfId="755"/>
    <cellStyle name="Normal_PGNWOCPX_pldt_WPF_wydatki" xfId="756"/>
    <cellStyle name="Normal_PGNWOCPX_pldt_WPF_wydatki 2" xfId="757"/>
    <cellStyle name="Normal_PGNWOCPX_pldt_WPF_wydatki 2.xls Wykres 1" xfId="758"/>
    <cellStyle name="Normal_PGNWOCPX_WPFostateczny" xfId="759"/>
    <cellStyle name="Normal_pldt" xfId="760"/>
    <cellStyle name="Normal_pldt_1" xfId="761"/>
    <cellStyle name="Normal_pldt_1_pldt" xfId="762"/>
    <cellStyle name="Normal_pldt_1_WPFostateczny" xfId="763"/>
    <cellStyle name="Normal_pldt_2" xfId="764"/>
    <cellStyle name="Normal_pldt_2_pldt" xfId="765"/>
    <cellStyle name="Normal_pldt_2_pldt_wpf.D.2000uaktualniony30.03.2000" xfId="766"/>
    <cellStyle name="Normal_pldt_2_pldt_WPF_wydatki" xfId="767"/>
    <cellStyle name="Normal_pldt_2_pldt_WPF_wydatki 2" xfId="768"/>
    <cellStyle name="Normal_pldt_2_pldt_WPF_wydatki 2.xls Wykres 1" xfId="769"/>
    <cellStyle name="Normal_pldt_2_WPFostateczny" xfId="770"/>
    <cellStyle name="Normal_pldt_3" xfId="771"/>
    <cellStyle name="Normal_pldt_3_pldt" xfId="772"/>
    <cellStyle name="Normal_pldt_3_pldt_wpf.D.2000uaktualniony30.03.2000" xfId="773"/>
    <cellStyle name="Normal_pldt_3_pldt_WPF_wydatki" xfId="774"/>
    <cellStyle name="Normal_pldt_3_pldt_WPF_wydatki 2" xfId="775"/>
    <cellStyle name="Normal_pldt_3_pldt_WPF_wydatki 2.xls Wykres 1" xfId="776"/>
    <cellStyle name="Normal_pldt_3_WPFostateczny" xfId="777"/>
    <cellStyle name="Normal_pldt_4" xfId="778"/>
    <cellStyle name="Normal_pldt_4_pldt" xfId="779"/>
    <cellStyle name="Normal_pldt_4_pldt_wpf.D.2000uaktualniony30.03.2000" xfId="780"/>
    <cellStyle name="Normal_pldt_4_pldt_WPF_wydatki" xfId="781"/>
    <cellStyle name="Normal_pldt_4_pldt_WPF_wydatki 2" xfId="782"/>
    <cellStyle name="Normal_pldt_4_pldt_WPF_wydatki 2.xls Wykres 1" xfId="783"/>
    <cellStyle name="Normal_pldt_4_WPFostateczny" xfId="784"/>
    <cellStyle name="Normal_pldt_5" xfId="785"/>
    <cellStyle name="Normal_pldt_5_pldt" xfId="786"/>
    <cellStyle name="Normal_pldt_5_pldt_wpf.D.2000uaktualniony30.03.2000" xfId="787"/>
    <cellStyle name="Normal_pldt_5_pldt_WPF_wydatki" xfId="788"/>
    <cellStyle name="Normal_pldt_5_pldt_WPF_wydatki 2" xfId="789"/>
    <cellStyle name="Normal_pldt_5_pldt_WPF_wydatki 2.xls Wykres 1" xfId="790"/>
    <cellStyle name="Normal_pldt_5_WPFostateczny" xfId="791"/>
    <cellStyle name="Normal_pldt_6" xfId="792"/>
    <cellStyle name="Normal_pldt_6_WPFostateczny" xfId="793"/>
    <cellStyle name="Normal_pldt_pldt" xfId="794"/>
    <cellStyle name="Normal_pldt_pldt_wpf.D.2000uaktualniony30.03.2000" xfId="795"/>
    <cellStyle name="Normal_pldt_pldt_WPF_wydatki" xfId="796"/>
    <cellStyle name="Normal_pldt_pldt_WPF_wydatki 2" xfId="797"/>
    <cellStyle name="Normal_pldt_pldt_WPF_wydatki 2.xls Wykres 1" xfId="798"/>
    <cellStyle name="Normal_Real Opr Cf" xfId="799"/>
    <cellStyle name="Normal_Real Opr Cf_pldt" xfId="800"/>
    <cellStyle name="Normal_Real Opr Cf_pldt_wpf.D.2000uaktualniony30.03.2000" xfId="801"/>
    <cellStyle name="Normal_Real Opr Cf_pldt_WPF_wydatki" xfId="802"/>
    <cellStyle name="Normal_Real Opr Cf_pldt_WPF_wydatki 2" xfId="803"/>
    <cellStyle name="Normal_Real Opr Cf_pldt_WPF_wydatki 2.xls Wykres 1" xfId="804"/>
    <cellStyle name="Normal_Real Opr Cf_WPFostateczny" xfId="805"/>
    <cellStyle name="Normal_Real Rev per Staff (1)" xfId="806"/>
    <cellStyle name="Normal_Real Rev per Staff (1)_pldt" xfId="807"/>
    <cellStyle name="Normal_Real Rev per Staff (1)_pldt_wpf.D.2000uaktualniony30.03.2000" xfId="808"/>
    <cellStyle name="Normal_Real Rev per Staff (1)_pldt_WPF_wydatki" xfId="809"/>
    <cellStyle name="Normal_Real Rev per Staff (1)_pldt_WPF_wydatki 2" xfId="810"/>
    <cellStyle name="Normal_Real Rev per Staff (1)_pldt_WPF_wydatki 2.xls Wykres 1" xfId="811"/>
    <cellStyle name="Normal_Real Rev per Staff (1)_WPFostateczny" xfId="812"/>
    <cellStyle name="Normal_Real Rev per Staff (2)" xfId="813"/>
    <cellStyle name="Normal_Real Rev per Staff (2)_pldt" xfId="814"/>
    <cellStyle name="Normal_Real Rev per Staff (2)_pldt_wpf.D.2000uaktualniony30.03.2000" xfId="815"/>
    <cellStyle name="Normal_Real Rev per Staff (2)_pldt_WPF_wydatki" xfId="816"/>
    <cellStyle name="Normal_Real Rev per Staff (2)_pldt_WPF_wydatki 2" xfId="817"/>
    <cellStyle name="Normal_Real Rev per Staff (2)_pldt_WPF_wydatki 2.xls Wykres 1" xfId="818"/>
    <cellStyle name="Normal_Real Rev per Staff (2)_WPFostateczny" xfId="819"/>
    <cellStyle name="Normal_Region 2-C&amp;W" xfId="820"/>
    <cellStyle name="Normal_Region 2-C&amp;W_pldt" xfId="821"/>
    <cellStyle name="Normal_Region 2-C&amp;W_pldt_wpf.D.2000uaktualniony30.03.2000" xfId="822"/>
    <cellStyle name="Normal_Region 2-C&amp;W_pldt_WPF_wydatki" xfId="823"/>
    <cellStyle name="Normal_Region 2-C&amp;W_pldt_WPF_wydatki 2" xfId="824"/>
    <cellStyle name="Normal_Region 2-C&amp;W_pldt_WPF_wydatki 2.xls Wykres 1" xfId="825"/>
    <cellStyle name="Normal_Region 2-C&amp;W_WPFostateczny" xfId="826"/>
    <cellStyle name="Normal_Return on Rev" xfId="827"/>
    <cellStyle name="Normal_Return on Rev_pldt" xfId="828"/>
    <cellStyle name="Normal_Return on Rev_pldt_wpf.D.2000uaktualniony30.03.2000" xfId="829"/>
    <cellStyle name="Normal_Return on Rev_pldt_WPF_wydatki" xfId="830"/>
    <cellStyle name="Normal_Return on Rev_pldt_WPF_wydatki 2" xfId="831"/>
    <cellStyle name="Normal_Return on Rev_pldt_WPF_wydatki 2.xls Wykres 1" xfId="832"/>
    <cellStyle name="Normal_Return on Rev_WPFostateczny" xfId="833"/>
    <cellStyle name="Normal_Rev p line" xfId="834"/>
    <cellStyle name="Normal_Rev p line_pldt" xfId="835"/>
    <cellStyle name="Normal_Rev p line_pldt_wpf.D.2000uaktualniony30.03.2000" xfId="836"/>
    <cellStyle name="Normal_Rev p line_pldt_WPF_wydatki" xfId="837"/>
    <cellStyle name="Normal_Rev p line_pldt_WPF_wydatki 2" xfId="838"/>
    <cellStyle name="Normal_Rev p line_pldt_WPF_wydatki 2.xls Wykres 1" xfId="839"/>
    <cellStyle name="Normal_Rev p line_WPFostateczny" xfId="840"/>
    <cellStyle name="Normal_ROACE" xfId="841"/>
    <cellStyle name="Normal_ROACE_pldt" xfId="842"/>
    <cellStyle name="Normal_ROACE_pldt_wpf.D.2000uaktualniony30.03.2000" xfId="843"/>
    <cellStyle name="Normal_ROACE_pldt_WPF_wydatki" xfId="844"/>
    <cellStyle name="Normal_ROACE_pldt_WPF_wydatki 2" xfId="845"/>
    <cellStyle name="Normal_ROACE_pldt_WPF_wydatki 2.xls Wykres 1" xfId="846"/>
    <cellStyle name="Normal_ROACE_WPFostateczny" xfId="847"/>
    <cellStyle name="Normal_ROCF (Tot)" xfId="848"/>
    <cellStyle name="Normal_ROCF (Tot)_pldt" xfId="849"/>
    <cellStyle name="Normal_ROCF (Tot)_pldt_wpf.D.2000uaktualniony30.03.2000" xfId="850"/>
    <cellStyle name="Normal_ROCF (Tot)_pldt_WPF_wydatki" xfId="851"/>
    <cellStyle name="Normal_ROCF (Tot)_pldt_WPF_wydatki 2" xfId="852"/>
    <cellStyle name="Normal_ROCF (Tot)_pldt_WPF_wydatki 2.xls Wykres 1" xfId="853"/>
    <cellStyle name="Normal_ROCF (Tot)_WPFostateczny" xfId="854"/>
    <cellStyle name="Normal_SATOCPX" xfId="855"/>
    <cellStyle name="Normal_SATOCPX_pldt" xfId="856"/>
    <cellStyle name="Normal_SATOCPX_pldt_wpf.D.2000uaktualniony30.03.2000" xfId="857"/>
    <cellStyle name="Normal_SATOCPX_pldt_WPF_wydatki" xfId="858"/>
    <cellStyle name="Normal_SATOCPX_pldt_WPF_wydatki 2" xfId="859"/>
    <cellStyle name="Normal_SATOCPX_pldt_WPF_wydatki 2.xls Wykres 1" xfId="860"/>
    <cellStyle name="Normal_SATOCPX_WPFostateczny" xfId="861"/>
    <cellStyle name="Normal_solInv_suppldata_qry" xfId="862"/>
    <cellStyle name="Normal_solInv_suppldata_qry_pldt" xfId="863"/>
    <cellStyle name="Normal_solInv_suppldata_qry_pldt_wpf.D.2000uaktualniony30.03.2000" xfId="864"/>
    <cellStyle name="Normal_solInv_suppldata_qry_pldt_WPF_wydatki" xfId="865"/>
    <cellStyle name="Normal_solInv_suppldata_qry_pldt_WPF_wydatki 2" xfId="866"/>
    <cellStyle name="Normal_solInv_suppldata_qry_pldt_WPF_wydatki 2.xls Wykres 1" xfId="867"/>
    <cellStyle name="Normal_solInv_suppldata_qry_WPFostateczny" xfId="868"/>
    <cellStyle name="Normal_Staff cost%rev" xfId="869"/>
    <cellStyle name="Normal_Staff cost%rev_pldt" xfId="870"/>
    <cellStyle name="Normal_Staff cost%rev_pldt_wpf.D.2000uaktualniony30.03.2000" xfId="871"/>
    <cellStyle name="Normal_Staff cost%rev_pldt_WPF_wydatki" xfId="872"/>
    <cellStyle name="Normal_Staff cost%rev_pldt_WPF_wydatki 2" xfId="873"/>
    <cellStyle name="Normal_Staff cost%rev_pldt_WPF_wydatki 2.xls Wykres 1" xfId="874"/>
    <cellStyle name="Normal_Staff cost%rev_WPFostateczny" xfId="875"/>
    <cellStyle name="Normal_TMSNW1" xfId="876"/>
    <cellStyle name="Normal_TMSNW1_pldt" xfId="877"/>
    <cellStyle name="Normal_TMSNW1_pldt_wpf.D.2000uaktualniony30.03.2000" xfId="878"/>
    <cellStyle name="Normal_TMSNW1_pldt_WPF_wydatki" xfId="879"/>
    <cellStyle name="Normal_TMSNW1_pldt_WPF_wydatki 2" xfId="880"/>
    <cellStyle name="Normal_TMSNW1_pldt_WPF_wydatki 2.xls Wykres 1" xfId="881"/>
    <cellStyle name="Normal_TMSNW1_WPFostateczny" xfId="882"/>
    <cellStyle name="Normal_TMSNW2" xfId="883"/>
    <cellStyle name="Normal_TMSNW2_pldt" xfId="884"/>
    <cellStyle name="Normal_TMSNW2_pldt_wpf.D.2000uaktualniony30.03.2000" xfId="885"/>
    <cellStyle name="Normal_TMSNW2_pldt_WPF_wydatki" xfId="886"/>
    <cellStyle name="Normal_TMSNW2_pldt_WPF_wydatki 2" xfId="887"/>
    <cellStyle name="Normal_TMSNW2_pldt_WPF_wydatki 2.xls Wykres 1" xfId="888"/>
    <cellStyle name="Normal_TMSNW2_WPFostateczny" xfId="889"/>
    <cellStyle name="Normal_TMSOCPX" xfId="890"/>
    <cellStyle name="Normal_TMSOCPX_pldt" xfId="891"/>
    <cellStyle name="Normal_TMSOCPX_pldt_wpf.D.2000uaktualniony30.03.2000" xfId="892"/>
    <cellStyle name="Normal_TMSOCPX_pldt_WPF_wydatki" xfId="893"/>
    <cellStyle name="Normal_TMSOCPX_pldt_WPF_wydatki 2" xfId="894"/>
    <cellStyle name="Normal_TMSOCPX_pldt_WPF_wydatki 2.xls Wykres 1" xfId="895"/>
    <cellStyle name="Normal_TMSOCPX_WPFostateczny" xfId="896"/>
    <cellStyle name="Normal_Total-Rev dist." xfId="897"/>
    <cellStyle name="Normal_Total-Rev dist._pldt" xfId="898"/>
    <cellStyle name="Normal_Total-Rev dist._pldt_wpf.D.2000uaktualniony30.03.2000" xfId="899"/>
    <cellStyle name="Normal_Total-Rev dist._pldt_WPF_wydatki" xfId="900"/>
    <cellStyle name="Normal_Total-Rev dist._pldt_WPF_wydatki 2" xfId="901"/>
    <cellStyle name="Normal_Total-Rev dist._pldt_WPF_wydatki 2.xls Wykres 1" xfId="902"/>
    <cellStyle name="Normal_Total-Rev dist._WPFostateczny" xfId="903"/>
    <cellStyle name="Normalny_Arkusz1" xfId="904"/>
    <cellStyle name="Normalny_pldt" xfId="905"/>
    <cellStyle name="Normalny_pldt_1" xfId="906"/>
    <cellStyle name="Normalny_pldt_1_WPFostateczny" xfId="907"/>
    <cellStyle name="Normalny_pldt_2" xfId="908"/>
    <cellStyle name="Normalny_pldt_wpf.D.2000uaktualniony30.03.2000" xfId="909"/>
    <cellStyle name="Normalny_pldt_WPF_wydatki" xfId="910"/>
    <cellStyle name="Normalny_pldt_WPF_wydatki 2" xfId="911"/>
    <cellStyle name="Normalny_pldt_WPF_wydatki 2.xls Wykres 1" xfId="912"/>
    <cellStyle name="Normalny_pldt_WPFostateczny" xfId="913"/>
    <cellStyle name="Option" xfId="914"/>
    <cellStyle name="Option_wpf.D.2000uaktualniony30.03.2000" xfId="915"/>
    <cellStyle name="Option_WPFostateczny" xfId="916"/>
    <cellStyle name="Option_wydatki zal.2" xfId="917"/>
    <cellStyle name="Option_zal 5" xfId="918"/>
    <cellStyle name="Option_ZALOZENIA2001-2005dochody" xfId="919"/>
    <cellStyle name="Percent [2]" xfId="920"/>
    <cellStyle name="Walutowy [0]_Arkusz1" xfId="921"/>
    <cellStyle name="Walutowy [0]_pldt" xfId="922"/>
    <cellStyle name="Walutowy_Arkusz1" xfId="923"/>
    <cellStyle name="Walutowy_pldt" xfId="9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PF/WP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zal%201_dochody%2004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h "/>
    </sheetNames>
    <sheetDataSet>
      <sheetData sheetId="0">
        <row r="19">
          <cell r="L19">
            <v>8456049.45</v>
          </cell>
        </row>
        <row r="21">
          <cell r="L21">
            <v>3989506.45</v>
          </cell>
        </row>
        <row r="24">
          <cell r="L24">
            <v>1274950</v>
          </cell>
        </row>
        <row r="260">
          <cell r="L260">
            <v>2714556.45</v>
          </cell>
        </row>
        <row r="276">
          <cell r="L276">
            <v>4466543</v>
          </cell>
        </row>
        <row r="279">
          <cell r="L279">
            <v>4322182</v>
          </cell>
        </row>
        <row r="378">
          <cell r="L378">
            <v>14436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2.85"/>
    <col collapsed="false" customWidth="true" hidden="true" outlineLevel="0" max="5" min="5" style="0" width="15.13"/>
    <col collapsed="false" customWidth="true" hidden="true" outlineLevel="0" max="6" min="6" style="0" width="13.7"/>
    <col collapsed="false" customWidth="true" hidden="true" outlineLevel="0" max="7" min="7" style="0" width="14.99"/>
    <col collapsed="false" customWidth="true" hidden="true" outlineLevel="0" max="8" min="8" style="0" width="13.7"/>
    <col collapsed="false" customWidth="true" hidden="true" outlineLevel="0" max="9" min="9" style="0" width="14.99"/>
    <col collapsed="false" customWidth="true" hidden="true" outlineLevel="0" max="10" min="10" style="0" width="13.7"/>
    <col collapsed="false" customWidth="true" hidden="false" outlineLevel="0" max="11" min="11" style="0" width="14.99"/>
    <col collapsed="false" customWidth="true" hidden="false" outlineLevel="0" max="12" min="12" style="0" width="13.7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A1" s="1"/>
      <c r="B1" s="1"/>
      <c r="C1" s="1"/>
      <c r="D1" s="2"/>
      <c r="E1" s="3"/>
      <c r="G1" s="3"/>
      <c r="I1" s="4"/>
      <c r="K1" s="4"/>
      <c r="M1" s="4" t="s">
        <v>0</v>
      </c>
      <c r="N1" s="3"/>
      <c r="P1" s="4"/>
    </row>
    <row r="2" customFormat="false" ht="12.75" hidden="false" customHeight="false" outlineLevel="0" collapsed="false">
      <c r="A2" s="5"/>
      <c r="B2" s="5"/>
      <c r="C2" s="5"/>
      <c r="D2" s="2"/>
      <c r="E2" s="3"/>
      <c r="G2" s="3"/>
      <c r="I2" s="6"/>
      <c r="K2" s="6"/>
      <c r="M2" s="6" t="s">
        <v>1</v>
      </c>
      <c r="N2" s="3"/>
      <c r="P2" s="6"/>
    </row>
    <row r="3" customFormat="false" ht="12.75" hidden="false" customHeight="false" outlineLevel="0" collapsed="false">
      <c r="A3" s="5"/>
      <c r="B3" s="5"/>
      <c r="C3" s="5"/>
      <c r="D3" s="2"/>
      <c r="E3" s="3"/>
      <c r="G3" s="3"/>
      <c r="I3" s="6"/>
      <c r="K3" s="6"/>
      <c r="M3" s="6" t="s">
        <v>2</v>
      </c>
      <c r="N3" s="3"/>
      <c r="P3" s="6"/>
    </row>
    <row r="4" customFormat="false" ht="12.75" hidden="false" customHeight="true" outlineLevel="0" collapsed="false">
      <c r="B4" s="7"/>
      <c r="C4" s="7"/>
      <c r="E4" s="3"/>
      <c r="G4" s="3"/>
      <c r="I4" s="6"/>
      <c r="K4" s="6"/>
      <c r="M4" s="6" t="s">
        <v>3</v>
      </c>
      <c r="N4" s="3"/>
      <c r="P4" s="6"/>
    </row>
    <row r="5" customFormat="false" ht="12.75" hidden="false" customHeight="false" outlineLevel="0" collapsed="false">
      <c r="A5" s="8"/>
      <c r="B5" s="8"/>
      <c r="C5" s="8"/>
      <c r="I5" s="9"/>
      <c r="K5" s="9"/>
      <c r="M5" s="9" t="s">
        <v>4</v>
      </c>
      <c r="P5" s="9"/>
    </row>
    <row r="6" customFormat="false" ht="12.75" hidden="false" customHeight="true" outlineLevel="0" collapsed="false">
      <c r="A6" s="8"/>
      <c r="B6" s="8"/>
      <c r="C6" s="8"/>
      <c r="D6" s="7"/>
      <c r="I6" s="9"/>
      <c r="K6" s="9"/>
      <c r="M6" s="9" t="s">
        <v>5</v>
      </c>
      <c r="P6" s="9"/>
    </row>
    <row r="7" customFormat="false" ht="13.15" hidden="false" customHeight="true" outlineLevel="0" collapsed="false">
      <c r="A7" s="8"/>
      <c r="B7" s="8"/>
      <c r="C7" s="8"/>
      <c r="D7" s="7"/>
      <c r="I7" s="9"/>
      <c r="K7" s="9"/>
      <c r="M7" s="9" t="s">
        <v>6</v>
      </c>
      <c r="P7" s="9"/>
    </row>
    <row r="8" customFormat="false" ht="13.15" hidden="false" customHeight="true" outlineLevel="0" collapsed="false">
      <c r="A8" s="8"/>
      <c r="B8" s="8"/>
      <c r="C8" s="8"/>
      <c r="D8" s="7"/>
      <c r="G8" s="9"/>
      <c r="I8" s="9"/>
      <c r="K8" s="9"/>
      <c r="M8" s="9"/>
    </row>
    <row r="9" customFormat="false" ht="13.15" hidden="false" customHeight="true" outlineLevel="0" collapsed="false">
      <c r="A9" s="8"/>
      <c r="B9" s="8"/>
      <c r="C9" s="8"/>
      <c r="D9" s="7"/>
      <c r="G9" s="9"/>
      <c r="I9" s="9"/>
      <c r="K9" s="9"/>
      <c r="M9" s="9"/>
    </row>
    <row r="10" customFormat="false" ht="13.15" hidden="false" customHeight="true" outlineLevel="0" collapsed="false">
      <c r="A10" s="8"/>
      <c r="B10" s="8"/>
      <c r="C10" s="8"/>
      <c r="D10" s="7"/>
      <c r="E10" s="10"/>
      <c r="F10" s="3"/>
      <c r="G10" s="10"/>
      <c r="H10" s="3"/>
      <c r="I10" s="10"/>
      <c r="J10" s="3"/>
      <c r="K10" s="10"/>
      <c r="L10" s="3"/>
      <c r="M10" s="10"/>
    </row>
    <row r="11" customFormat="false" ht="18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3"/>
      <c r="P11" s="4"/>
    </row>
    <row r="12" customFormat="false" ht="12.75" hidden="false" customHeight="false" outlineLevel="0" collapsed="false">
      <c r="A12" s="5"/>
      <c r="B12" s="5"/>
      <c r="C12" s="5"/>
      <c r="D12" s="5"/>
      <c r="N12" s="3"/>
      <c r="P12" s="6"/>
    </row>
    <row r="13" customFormat="false" ht="12" hidden="false" customHeight="true" outlineLevel="0" collapsed="false">
      <c r="A13" s="5"/>
      <c r="B13" s="5"/>
      <c r="C13" s="5"/>
      <c r="D13" s="5"/>
      <c r="E13" s="12"/>
      <c r="F13" s="12"/>
      <c r="G13" s="12"/>
      <c r="H13" s="12"/>
      <c r="I13" s="12"/>
      <c r="J13" s="12"/>
      <c r="K13" s="12"/>
      <c r="L13" s="12"/>
      <c r="M13" s="12" t="s">
        <v>8</v>
      </c>
      <c r="N13" s="3"/>
      <c r="P13" s="6"/>
    </row>
    <row r="14" customFormat="false" ht="12.75" hidden="false" customHeight="false" outlineLevel="0" collapsed="false">
      <c r="A14" s="13"/>
      <c r="B14" s="14"/>
      <c r="C14" s="15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3"/>
      <c r="P14" s="6"/>
    </row>
    <row r="15" customFormat="false" ht="12.75" hidden="false" customHeight="false" outlineLevel="0" collapsed="false">
      <c r="A15" s="18" t="s">
        <v>9</v>
      </c>
      <c r="B15" s="19" t="s">
        <v>10</v>
      </c>
      <c r="C15" s="20" t="s">
        <v>11</v>
      </c>
      <c r="D15" s="21" t="s">
        <v>12</v>
      </c>
      <c r="E15" s="21" t="s">
        <v>13</v>
      </c>
      <c r="F15" s="21" t="s">
        <v>14</v>
      </c>
      <c r="G15" s="21" t="s">
        <v>13</v>
      </c>
      <c r="H15" s="21" t="s">
        <v>14</v>
      </c>
      <c r="I15" s="21" t="s">
        <v>13</v>
      </c>
      <c r="J15" s="21" t="s">
        <v>14</v>
      </c>
      <c r="K15" s="22" t="s">
        <v>13</v>
      </c>
      <c r="L15" s="21" t="s">
        <v>14</v>
      </c>
      <c r="M15" s="22" t="s">
        <v>13</v>
      </c>
      <c r="P15" s="9"/>
    </row>
    <row r="16" customFormat="false" ht="13.5" hidden="false" customHeight="false" outlineLevel="0" collapsed="false">
      <c r="A16" s="23"/>
      <c r="B16" s="24"/>
      <c r="C16" s="25"/>
      <c r="D16" s="26"/>
      <c r="E16" s="26"/>
      <c r="F16" s="26"/>
      <c r="G16" s="26"/>
      <c r="H16" s="26"/>
      <c r="I16" s="26"/>
      <c r="J16" s="26"/>
      <c r="K16" s="27"/>
      <c r="L16" s="26"/>
      <c r="M16" s="27"/>
      <c r="P16" s="9"/>
    </row>
    <row r="17" customFormat="false" ht="14.25" hidden="false" customHeight="false" outlineLevel="0" collapsed="false">
      <c r="A17" s="28" t="n">
        <v>1</v>
      </c>
      <c r="B17" s="29" t="n">
        <v>2</v>
      </c>
      <c r="C17" s="30" t="n">
        <v>3</v>
      </c>
      <c r="D17" s="26" t="n">
        <v>4</v>
      </c>
      <c r="E17" s="26" t="n">
        <v>5</v>
      </c>
      <c r="F17" s="26" t="n">
        <v>6</v>
      </c>
      <c r="G17" s="26" t="n">
        <v>7</v>
      </c>
      <c r="H17" s="26" t="n">
        <v>6</v>
      </c>
      <c r="I17" s="26" t="n">
        <v>5</v>
      </c>
      <c r="J17" s="26" t="n">
        <v>6</v>
      </c>
      <c r="K17" s="27" t="n">
        <v>5</v>
      </c>
      <c r="L17" s="26" t="n">
        <v>6</v>
      </c>
      <c r="M17" s="27" t="n">
        <v>7</v>
      </c>
      <c r="P17" s="9"/>
    </row>
    <row r="18" customFormat="false" ht="13.5" hidden="false" customHeight="false" outlineLevel="0" collapsed="false">
      <c r="A18" s="18"/>
      <c r="B18" s="19"/>
      <c r="C18" s="20"/>
      <c r="D18" s="21"/>
      <c r="E18" s="31"/>
      <c r="F18" s="31"/>
      <c r="G18" s="31"/>
      <c r="H18" s="31"/>
      <c r="I18" s="31"/>
      <c r="J18" s="31"/>
      <c r="K18" s="32"/>
      <c r="L18" s="31"/>
      <c r="M18" s="32"/>
    </row>
    <row r="19" customFormat="false" ht="17.25" hidden="false" customHeight="true" outlineLevel="0" collapsed="false">
      <c r="A19" s="18"/>
      <c r="B19" s="19"/>
      <c r="C19" s="20"/>
      <c r="D19" s="33" t="s">
        <v>15</v>
      </c>
      <c r="E19" s="34" t="n">
        <v>1309694118</v>
      </c>
      <c r="F19" s="34" t="n">
        <f aca="false">+F21+F276</f>
        <v>4887841</v>
      </c>
      <c r="G19" s="34" t="n">
        <f aca="false">+G21+G276</f>
        <v>1314581959</v>
      </c>
      <c r="H19" s="34" t="n">
        <f aca="false">+H21+H276</f>
        <v>977516</v>
      </c>
      <c r="I19" s="34" t="n">
        <f aca="false">+I21+I276</f>
        <v>1315559475</v>
      </c>
      <c r="J19" s="34" t="n">
        <f aca="false">+J21+J276</f>
        <v>9573287</v>
      </c>
      <c r="K19" s="35" t="n">
        <f aca="false">+K21+K276</f>
        <v>1325132762</v>
      </c>
      <c r="L19" s="34" t="n">
        <f aca="false">+L21+L276</f>
        <v>8456049.45</v>
      </c>
      <c r="M19" s="35" t="n">
        <f aca="false">+M21+M276</f>
        <v>1333588811.45</v>
      </c>
    </row>
    <row r="20" customFormat="false" ht="13.5" hidden="false" customHeight="false" outlineLevel="0" collapsed="false">
      <c r="A20" s="36"/>
      <c r="B20" s="37"/>
      <c r="C20" s="38"/>
      <c r="D20" s="39"/>
      <c r="E20" s="40"/>
      <c r="F20" s="40"/>
      <c r="G20" s="40"/>
      <c r="H20" s="40"/>
      <c r="I20" s="40"/>
      <c r="J20" s="40"/>
      <c r="K20" s="41"/>
      <c r="L20" s="40"/>
      <c r="M20" s="41"/>
    </row>
    <row r="21" customFormat="false" ht="16.5" hidden="false" customHeight="false" outlineLevel="0" collapsed="false">
      <c r="A21" s="42"/>
      <c r="B21" s="43"/>
      <c r="C21" s="44"/>
      <c r="D21" s="45" t="s">
        <v>16</v>
      </c>
      <c r="E21" s="46" t="n">
        <v>1046893183</v>
      </c>
      <c r="F21" s="46" t="n">
        <f aca="false">F24+F260</f>
        <v>2015170</v>
      </c>
      <c r="G21" s="46" t="n">
        <f aca="false">G24+G260</f>
        <v>1048908353</v>
      </c>
      <c r="H21" s="46" t="n">
        <f aca="false">H24+H260</f>
        <v>902604</v>
      </c>
      <c r="I21" s="46" t="n">
        <f aca="false">I24+I260</f>
        <v>1049810957</v>
      </c>
      <c r="J21" s="46" t="n">
        <f aca="false">J24+J260</f>
        <v>9163829</v>
      </c>
      <c r="K21" s="47" t="n">
        <f aca="false">K24+K260</f>
        <v>1058974786</v>
      </c>
      <c r="L21" s="46" t="n">
        <f aca="false">L24+L260</f>
        <v>3989506.45</v>
      </c>
      <c r="M21" s="47" t="n">
        <f aca="false">M24+M260</f>
        <v>1062964292.45</v>
      </c>
    </row>
    <row r="22" customFormat="false" ht="9" hidden="false" customHeight="true" outlineLevel="0" collapsed="false">
      <c r="A22" s="42"/>
      <c r="B22" s="48"/>
      <c r="C22" s="44"/>
      <c r="D22" s="49"/>
      <c r="E22" s="50"/>
      <c r="F22" s="50"/>
      <c r="G22" s="50"/>
      <c r="H22" s="50"/>
      <c r="I22" s="50"/>
      <c r="J22" s="50"/>
      <c r="K22" s="51"/>
      <c r="L22" s="50"/>
      <c r="M22" s="51"/>
    </row>
    <row r="23" customFormat="false" ht="15.75" hidden="false" customHeight="false" outlineLevel="0" collapsed="false">
      <c r="A23" s="42"/>
      <c r="B23" s="48"/>
      <c r="C23" s="44"/>
      <c r="D23" s="52" t="s">
        <v>17</v>
      </c>
      <c r="E23" s="53"/>
      <c r="F23" s="53"/>
      <c r="G23" s="53"/>
      <c r="H23" s="53"/>
      <c r="I23" s="53"/>
      <c r="J23" s="53"/>
      <c r="K23" s="54"/>
      <c r="L23" s="53"/>
      <c r="M23" s="54"/>
    </row>
    <row r="24" customFormat="false" ht="16.5" hidden="false" customHeight="false" outlineLevel="0" collapsed="false">
      <c r="A24" s="55"/>
      <c r="B24" s="56"/>
      <c r="C24" s="57"/>
      <c r="D24" s="58" t="s">
        <v>18</v>
      </c>
      <c r="E24" s="50" t="n">
        <v>1019821188</v>
      </c>
      <c r="F24" s="50" t="n">
        <f aca="false">F25+F48+F58+F64+F90+F128+F149+F158+F171+F209+F242</f>
        <v>1611880</v>
      </c>
      <c r="G24" s="50" t="n">
        <f aca="false">G25+G48+G58+G64+G90+G128+G149+G158+G171+G209+G242</f>
        <v>1021433068</v>
      </c>
      <c r="H24" s="50" t="n">
        <f aca="false">H25+H48+H58+H64+H90+H128+H149+H158+H171+H209+H242</f>
        <v>390450</v>
      </c>
      <c r="I24" s="50" t="n">
        <f aca="false">I25+I48+I58+I64+I90+I128+I149+I158+I171+I209+I242</f>
        <v>1021823518</v>
      </c>
      <c r="J24" s="50" t="n">
        <f aca="false">J25+J48+J58+J64+J90+J128+J149+J158+J171+J209+J242</f>
        <v>8520203</v>
      </c>
      <c r="K24" s="51" t="n">
        <f aca="false">K25+K48+K58+K64+K90+K128+K149+K158+K171+K209+K242</f>
        <v>1030343721</v>
      </c>
      <c r="L24" s="50" t="n">
        <f aca="false">L25+L48+L58+L64+L90+L128+L149+L158+L171+L209+L242</f>
        <v>1274950</v>
      </c>
      <c r="M24" s="51" t="n">
        <f aca="false">M25+M48+M58+M64+M90+M128+M149+M158+M171+M209+M242</f>
        <v>1031618671</v>
      </c>
    </row>
    <row r="25" customFormat="false" ht="12.75" hidden="false" customHeight="false" outlineLevel="0" collapsed="false">
      <c r="A25" s="59" t="s">
        <v>19</v>
      </c>
      <c r="B25" s="60"/>
      <c r="C25" s="61"/>
      <c r="D25" s="62" t="s">
        <v>20</v>
      </c>
      <c r="E25" s="63" t="n">
        <v>274704500</v>
      </c>
      <c r="F25" s="63" t="n">
        <f aca="false">+F32+F35+F29+F38+F42+F43+F44+F45</f>
        <v>0</v>
      </c>
      <c r="G25" s="63" t="n">
        <f aca="false">+G32+G35+G29+G38+G42+G43+G44+G45</f>
        <v>274704500</v>
      </c>
      <c r="H25" s="63" t="n">
        <f aca="false">+H32+H35+H29+H38+H42+H43+H44+H45</f>
        <v>0</v>
      </c>
      <c r="I25" s="63" t="n">
        <f aca="false">+I32+I35+I29+I38+I42+I43+I44+I45</f>
        <v>274704500</v>
      </c>
      <c r="J25" s="63" t="n">
        <f aca="false">+J32+J35+J29+J38+J42+J43+J44+J45</f>
        <v>0</v>
      </c>
      <c r="K25" s="64" t="n">
        <f aca="false">+K32+K35+K29+K38+K42+K43+K44+K45</f>
        <v>274704500</v>
      </c>
      <c r="L25" s="63" t="n">
        <f aca="false">+L32+L35+L29+L38+L42+L43+L44+L45</f>
        <v>0</v>
      </c>
      <c r="M25" s="64" t="n">
        <f aca="false">+M32+M35+M29+M38+M42+M43+M44+M45</f>
        <v>274704500</v>
      </c>
    </row>
    <row r="26" customFormat="false" ht="12.75" hidden="false" customHeight="false" outlineLevel="0" collapsed="false">
      <c r="A26" s="18"/>
      <c r="B26" s="19"/>
      <c r="C26" s="20"/>
      <c r="D26" s="65" t="s">
        <v>17</v>
      </c>
      <c r="E26" s="66"/>
      <c r="F26" s="66"/>
      <c r="G26" s="66"/>
      <c r="H26" s="66"/>
      <c r="I26" s="66"/>
      <c r="J26" s="66"/>
      <c r="K26" s="67"/>
      <c r="L26" s="66"/>
      <c r="M26" s="67"/>
    </row>
    <row r="27" customFormat="false" ht="12.75" hidden="false" customHeight="false" outlineLevel="0" collapsed="false">
      <c r="A27" s="18"/>
      <c r="B27" s="68" t="n">
        <v>756</v>
      </c>
      <c r="C27" s="44"/>
      <c r="D27" s="65" t="s">
        <v>21</v>
      </c>
      <c r="E27" s="69"/>
      <c r="F27" s="69"/>
      <c r="G27" s="69"/>
      <c r="H27" s="69"/>
      <c r="I27" s="69"/>
      <c r="J27" s="69"/>
      <c r="K27" s="70"/>
      <c r="L27" s="69"/>
      <c r="M27" s="70"/>
    </row>
    <row r="28" customFormat="false" ht="12.75" hidden="false" customHeight="false" outlineLevel="0" collapsed="false">
      <c r="A28" s="18"/>
      <c r="B28" s="68"/>
      <c r="C28" s="44"/>
      <c r="D28" s="65" t="s">
        <v>22</v>
      </c>
      <c r="E28" s="69" t="n">
        <v>274704500</v>
      </c>
      <c r="F28" s="69" t="n">
        <f aca="false">F29+F32+F35+F38+F42+F43+F44+F45</f>
        <v>0</v>
      </c>
      <c r="G28" s="69" t="n">
        <f aca="false">G29+G32+G35+G38+G42+G43+G44+G45</f>
        <v>274704500</v>
      </c>
      <c r="H28" s="69" t="n">
        <f aca="false">H29+H32+H35+H38+H42+H43+H44+H45</f>
        <v>0</v>
      </c>
      <c r="I28" s="69" t="n">
        <f aca="false">I29+I32+I35+I38+I42+I43+I44+I45</f>
        <v>274704500</v>
      </c>
      <c r="J28" s="69" t="n">
        <f aca="false">J29+J32+J35+J38+J42+J43+J44+J45</f>
        <v>0</v>
      </c>
      <c r="K28" s="70" t="n">
        <f aca="false">K29+K32+K35+K38+K42+K43+K44+K45</f>
        <v>274704500</v>
      </c>
      <c r="L28" s="69" t="n">
        <f aca="false">L29+L32+L35+L38+L42+L43+L44+L45</f>
        <v>0</v>
      </c>
      <c r="M28" s="70" t="n">
        <f aca="false">M29+M32+M35+M38+M42+M43+M44+M45</f>
        <v>274704500</v>
      </c>
    </row>
    <row r="29" customFormat="false" ht="12.75" hidden="false" customHeight="false" outlineLevel="0" collapsed="false">
      <c r="A29" s="18"/>
      <c r="B29" s="71"/>
      <c r="C29" s="72" t="s">
        <v>23</v>
      </c>
      <c r="D29" s="73" t="s">
        <v>24</v>
      </c>
      <c r="E29" s="74" t="n">
        <v>215500000</v>
      </c>
      <c r="F29" s="74" t="n">
        <f aca="false">SUM(F30:F31)</f>
        <v>0</v>
      </c>
      <c r="G29" s="74" t="n">
        <f aca="false">SUM(G30:G31)</f>
        <v>215500000</v>
      </c>
      <c r="H29" s="74" t="n">
        <f aca="false">SUM(H30:H31)</f>
        <v>0</v>
      </c>
      <c r="I29" s="74" t="n">
        <f aca="false">SUM(I30:I31)</f>
        <v>215500000</v>
      </c>
      <c r="J29" s="74" t="n">
        <f aca="false">SUM(J30:J31)</f>
        <v>0</v>
      </c>
      <c r="K29" s="75" t="n">
        <f aca="false">SUM(K30:K31)</f>
        <v>215500000</v>
      </c>
      <c r="L29" s="74" t="n">
        <f aca="false">SUM(L30:L31)</f>
        <v>0</v>
      </c>
      <c r="M29" s="75" t="n">
        <f aca="false">SUM(M30:M31)</f>
        <v>215500000</v>
      </c>
    </row>
    <row r="30" customFormat="false" ht="12.75" hidden="false" customHeight="false" outlineLevel="0" collapsed="false">
      <c r="A30" s="18"/>
      <c r="B30" s="19"/>
      <c r="C30" s="44"/>
      <c r="D30" s="65" t="s">
        <v>25</v>
      </c>
      <c r="E30" s="69" t="n">
        <v>35500000</v>
      </c>
      <c r="F30" s="69"/>
      <c r="G30" s="69" t="n">
        <f aca="false">SUM(E30:F30)</f>
        <v>35500000</v>
      </c>
      <c r="H30" s="69"/>
      <c r="I30" s="69" t="n">
        <f aca="false">SUM(G30:H30)</f>
        <v>35500000</v>
      </c>
      <c r="J30" s="69"/>
      <c r="K30" s="70" t="n">
        <f aca="false">SUM(I30:J30)</f>
        <v>35500000</v>
      </c>
      <c r="L30" s="69"/>
      <c r="M30" s="70" t="n">
        <f aca="false">SUM(K30:L30)</f>
        <v>35500000</v>
      </c>
    </row>
    <row r="31" customFormat="false" ht="12.75" hidden="false" customHeight="false" outlineLevel="0" collapsed="false">
      <c r="A31" s="18"/>
      <c r="B31" s="19"/>
      <c r="C31" s="44"/>
      <c r="D31" s="65" t="s">
        <v>26</v>
      </c>
      <c r="E31" s="69" t="n">
        <v>180000000</v>
      </c>
      <c r="F31" s="69"/>
      <c r="G31" s="69" t="n">
        <f aca="false">SUM(E31:F31)</f>
        <v>180000000</v>
      </c>
      <c r="H31" s="69"/>
      <c r="I31" s="69" t="n">
        <f aca="false">SUM(G31:H31)</f>
        <v>180000000</v>
      </c>
      <c r="J31" s="69"/>
      <c r="K31" s="70" t="n">
        <f aca="false">SUM(I31:J31)</f>
        <v>180000000</v>
      </c>
      <c r="L31" s="69"/>
      <c r="M31" s="70" t="n">
        <f aca="false">SUM(K31:L31)</f>
        <v>180000000</v>
      </c>
    </row>
    <row r="32" customFormat="false" ht="12.75" hidden="false" customHeight="false" outlineLevel="0" collapsed="false">
      <c r="A32" s="42" t="s">
        <v>27</v>
      </c>
      <c r="B32" s="48"/>
      <c r="C32" s="72" t="s">
        <v>28</v>
      </c>
      <c r="D32" s="73" t="s">
        <v>29</v>
      </c>
      <c r="E32" s="74" t="n">
        <v>396000</v>
      </c>
      <c r="F32" s="74" t="n">
        <f aca="false">SUM(F33:F34)</f>
        <v>0</v>
      </c>
      <c r="G32" s="74" t="n">
        <f aca="false">SUM(G33:G34)</f>
        <v>396000</v>
      </c>
      <c r="H32" s="74" t="n">
        <f aca="false">SUM(H33:H34)</f>
        <v>0</v>
      </c>
      <c r="I32" s="74" t="n">
        <f aca="false">SUM(I33:I34)</f>
        <v>396000</v>
      </c>
      <c r="J32" s="74" t="n">
        <f aca="false">SUM(J33:J34)</f>
        <v>0</v>
      </c>
      <c r="K32" s="75" t="n">
        <f aca="false">SUM(K33:K34)</f>
        <v>396000</v>
      </c>
      <c r="L32" s="74" t="n">
        <f aca="false">SUM(L33:L34)</f>
        <v>0</v>
      </c>
      <c r="M32" s="75" t="n">
        <f aca="false">SUM(M33:M34)</f>
        <v>396000</v>
      </c>
    </row>
    <row r="33" customFormat="false" ht="12.75" hidden="false" customHeight="false" outlineLevel="0" collapsed="false">
      <c r="A33" s="42"/>
      <c r="B33" s="48"/>
      <c r="C33" s="44"/>
      <c r="D33" s="65" t="s">
        <v>25</v>
      </c>
      <c r="E33" s="69" t="n">
        <v>339000</v>
      </c>
      <c r="F33" s="69"/>
      <c r="G33" s="69" t="n">
        <f aca="false">SUM(E33:F33)</f>
        <v>339000</v>
      </c>
      <c r="H33" s="69"/>
      <c r="I33" s="69" t="n">
        <f aca="false">SUM(G33:H33)</f>
        <v>339000</v>
      </c>
      <c r="J33" s="69"/>
      <c r="K33" s="70" t="n">
        <f aca="false">SUM(I33:J33)</f>
        <v>339000</v>
      </c>
      <c r="L33" s="69"/>
      <c r="M33" s="70" t="n">
        <f aca="false">SUM(K33:L33)</f>
        <v>339000</v>
      </c>
    </row>
    <row r="34" customFormat="false" ht="12.75" hidden="false" customHeight="false" outlineLevel="0" collapsed="false">
      <c r="A34" s="42"/>
      <c r="B34" s="48"/>
      <c r="C34" s="44"/>
      <c r="D34" s="65" t="s">
        <v>26</v>
      </c>
      <c r="E34" s="69" t="n">
        <v>57000</v>
      </c>
      <c r="F34" s="69"/>
      <c r="G34" s="69" t="n">
        <f aca="false">SUM(E34:F34)</f>
        <v>57000</v>
      </c>
      <c r="H34" s="69"/>
      <c r="I34" s="69" t="n">
        <f aca="false">SUM(G34:H34)</f>
        <v>57000</v>
      </c>
      <c r="J34" s="69"/>
      <c r="K34" s="70" t="n">
        <f aca="false">SUM(I34:J34)</f>
        <v>57000</v>
      </c>
      <c r="L34" s="69"/>
      <c r="M34" s="70" t="n">
        <f aca="false">SUM(K34:L34)</f>
        <v>57000</v>
      </c>
    </row>
    <row r="35" customFormat="false" ht="12.75" hidden="false" customHeight="false" outlineLevel="0" collapsed="false">
      <c r="A35" s="42"/>
      <c r="B35" s="48"/>
      <c r="C35" s="72" t="s">
        <v>30</v>
      </c>
      <c r="D35" s="73" t="s">
        <v>31</v>
      </c>
      <c r="E35" s="74" t="n">
        <v>38500</v>
      </c>
      <c r="F35" s="74" t="n">
        <f aca="false">SUM(F36:F37)</f>
        <v>0</v>
      </c>
      <c r="G35" s="74" t="n">
        <f aca="false">SUM(G36:G37)</f>
        <v>38500</v>
      </c>
      <c r="H35" s="74" t="n">
        <f aca="false">SUM(H36:H37)</f>
        <v>0</v>
      </c>
      <c r="I35" s="74" t="n">
        <f aca="false">SUM(I36:I37)</f>
        <v>38500</v>
      </c>
      <c r="J35" s="74" t="n">
        <f aca="false">SUM(J36:J37)</f>
        <v>0</v>
      </c>
      <c r="K35" s="75" t="n">
        <f aca="false">SUM(K36:K37)</f>
        <v>38500</v>
      </c>
      <c r="L35" s="74" t="n">
        <f aca="false">SUM(L36:L37)</f>
        <v>0</v>
      </c>
      <c r="M35" s="75" t="n">
        <f aca="false">SUM(M36:M37)</f>
        <v>38500</v>
      </c>
    </row>
    <row r="36" customFormat="false" ht="12.75" hidden="false" customHeight="false" outlineLevel="0" collapsed="false">
      <c r="A36" s="42"/>
      <c r="B36" s="48"/>
      <c r="C36" s="44"/>
      <c r="D36" s="65" t="s">
        <v>25</v>
      </c>
      <c r="E36" s="69" t="n">
        <v>2500</v>
      </c>
      <c r="F36" s="69"/>
      <c r="G36" s="69" t="n">
        <f aca="false">SUM(E36:F36)</f>
        <v>2500</v>
      </c>
      <c r="H36" s="69"/>
      <c r="I36" s="69" t="n">
        <f aca="false">SUM(G36:H36)</f>
        <v>2500</v>
      </c>
      <c r="J36" s="69"/>
      <c r="K36" s="70" t="n">
        <f aca="false">SUM(I36:J36)</f>
        <v>2500</v>
      </c>
      <c r="L36" s="69"/>
      <c r="M36" s="70" t="n">
        <f aca="false">SUM(K36:L36)</f>
        <v>2500</v>
      </c>
    </row>
    <row r="37" customFormat="false" ht="12.75" hidden="false" customHeight="false" outlineLevel="0" collapsed="false">
      <c r="A37" s="42"/>
      <c r="B37" s="48"/>
      <c r="C37" s="44"/>
      <c r="D37" s="65" t="s">
        <v>26</v>
      </c>
      <c r="E37" s="69" t="n">
        <v>36000</v>
      </c>
      <c r="F37" s="69"/>
      <c r="G37" s="69" t="n">
        <f aca="false">SUM(E37:F37)</f>
        <v>36000</v>
      </c>
      <c r="H37" s="69"/>
      <c r="I37" s="69" t="n">
        <f aca="false">SUM(G37:H37)</f>
        <v>36000</v>
      </c>
      <c r="J37" s="69"/>
      <c r="K37" s="70" t="n">
        <f aca="false">SUM(I37:J37)</f>
        <v>36000</v>
      </c>
      <c r="L37" s="69"/>
      <c r="M37" s="70" t="n">
        <f aca="false">SUM(K37:L37)</f>
        <v>36000</v>
      </c>
    </row>
    <row r="38" customFormat="false" ht="12.75" hidden="false" customHeight="false" outlineLevel="0" collapsed="false">
      <c r="A38" s="42"/>
      <c r="B38" s="48"/>
      <c r="C38" s="72" t="s">
        <v>32</v>
      </c>
      <c r="D38" s="73" t="s">
        <v>33</v>
      </c>
      <c r="E38" s="74" t="n">
        <v>18000000</v>
      </c>
      <c r="F38" s="74" t="n">
        <f aca="false">SUM(F39:F40)</f>
        <v>0</v>
      </c>
      <c r="G38" s="74" t="n">
        <f aca="false">SUM(G39:G40)</f>
        <v>18000000</v>
      </c>
      <c r="H38" s="74" t="n">
        <f aca="false">SUM(H39:H40)</f>
        <v>0</v>
      </c>
      <c r="I38" s="74" t="n">
        <f aca="false">SUM(I39:I40)</f>
        <v>18000000</v>
      </c>
      <c r="J38" s="74" t="n">
        <f aca="false">SUM(J39:J40)</f>
        <v>0</v>
      </c>
      <c r="K38" s="75" t="n">
        <f aca="false">SUM(K39:K40)</f>
        <v>18000000</v>
      </c>
      <c r="L38" s="74" t="n">
        <f aca="false">SUM(L39:L40)</f>
        <v>0</v>
      </c>
      <c r="M38" s="75" t="n">
        <f aca="false">SUM(M39:M40)</f>
        <v>18000000</v>
      </c>
    </row>
    <row r="39" customFormat="false" ht="12.75" hidden="false" customHeight="false" outlineLevel="0" collapsed="false">
      <c r="A39" s="42"/>
      <c r="B39" s="48"/>
      <c r="C39" s="44"/>
      <c r="D39" s="65" t="s">
        <v>25</v>
      </c>
      <c r="E39" s="69" t="n">
        <v>3500000</v>
      </c>
      <c r="F39" s="69"/>
      <c r="G39" s="69" t="n">
        <f aca="false">SUM(E39:F39)</f>
        <v>3500000</v>
      </c>
      <c r="H39" s="69"/>
      <c r="I39" s="69" t="n">
        <f aca="false">SUM(G39:H39)</f>
        <v>3500000</v>
      </c>
      <c r="J39" s="69"/>
      <c r="K39" s="70" t="n">
        <f aca="false">SUM(I39:J39)</f>
        <v>3500000</v>
      </c>
      <c r="L39" s="69"/>
      <c r="M39" s="70" t="n">
        <f aca="false">SUM(K39:L39)</f>
        <v>3500000</v>
      </c>
    </row>
    <row r="40" customFormat="false" ht="12.75" hidden="false" customHeight="false" outlineLevel="0" collapsed="false">
      <c r="A40" s="42"/>
      <c r="B40" s="48"/>
      <c r="C40" s="44"/>
      <c r="D40" s="65" t="s">
        <v>26</v>
      </c>
      <c r="E40" s="69" t="n">
        <v>14500000</v>
      </c>
      <c r="F40" s="69"/>
      <c r="G40" s="69" t="n">
        <f aca="false">SUM(E40:F40)</f>
        <v>14500000</v>
      </c>
      <c r="H40" s="69"/>
      <c r="I40" s="69" t="n">
        <f aca="false">SUM(G40:H40)</f>
        <v>14500000</v>
      </c>
      <c r="J40" s="69"/>
      <c r="K40" s="70" t="n">
        <f aca="false">SUM(I40:J40)</f>
        <v>14500000</v>
      </c>
      <c r="L40" s="69"/>
      <c r="M40" s="70" t="n">
        <f aca="false">SUM(K40:L40)</f>
        <v>14500000</v>
      </c>
    </row>
    <row r="41" customFormat="false" ht="12.75" hidden="false" customHeight="false" outlineLevel="0" collapsed="false">
      <c r="A41" s="42"/>
      <c r="B41" s="48"/>
      <c r="C41" s="72" t="s">
        <v>34</v>
      </c>
      <c r="D41" s="73" t="s">
        <v>35</v>
      </c>
      <c r="E41" s="76"/>
      <c r="F41" s="76"/>
      <c r="G41" s="76"/>
      <c r="H41" s="76"/>
      <c r="I41" s="76"/>
      <c r="J41" s="76"/>
      <c r="K41" s="77"/>
      <c r="L41" s="76"/>
      <c r="M41" s="77"/>
    </row>
    <row r="42" customFormat="false" ht="12.75" hidden="false" customHeight="false" outlineLevel="0" collapsed="false">
      <c r="A42" s="42"/>
      <c r="B42" s="48"/>
      <c r="C42" s="20"/>
      <c r="D42" s="73" t="s">
        <v>36</v>
      </c>
      <c r="E42" s="74" t="n">
        <v>7000000</v>
      </c>
      <c r="F42" s="74"/>
      <c r="G42" s="74" t="n">
        <f aca="false">SUM(E42:F42)</f>
        <v>7000000</v>
      </c>
      <c r="H42" s="74"/>
      <c r="I42" s="74" t="n">
        <f aca="false">SUM(G42:H42)</f>
        <v>7000000</v>
      </c>
      <c r="J42" s="74"/>
      <c r="K42" s="75" t="n">
        <f aca="false">SUM(I42:J42)</f>
        <v>7000000</v>
      </c>
      <c r="L42" s="74"/>
      <c r="M42" s="75" t="n">
        <f aca="false">SUM(K42:L42)</f>
        <v>7000000</v>
      </c>
    </row>
    <row r="43" customFormat="false" ht="12.75" hidden="false" customHeight="false" outlineLevel="0" collapsed="false">
      <c r="A43" s="42"/>
      <c r="B43" s="48"/>
      <c r="C43" s="72" t="s">
        <v>37</v>
      </c>
      <c r="D43" s="73" t="s">
        <v>38</v>
      </c>
      <c r="E43" s="74" t="n">
        <v>5000000</v>
      </c>
      <c r="F43" s="74"/>
      <c r="G43" s="74" t="n">
        <f aca="false">SUM(E43:F43)</f>
        <v>5000000</v>
      </c>
      <c r="H43" s="74"/>
      <c r="I43" s="74" t="n">
        <f aca="false">SUM(G43:H43)</f>
        <v>5000000</v>
      </c>
      <c r="J43" s="74"/>
      <c r="K43" s="75" t="n">
        <f aca="false">SUM(I43:J43)</f>
        <v>5000000</v>
      </c>
      <c r="L43" s="74"/>
      <c r="M43" s="75" t="n">
        <f aca="false">SUM(K43:L43)</f>
        <v>5000000</v>
      </c>
    </row>
    <row r="44" customFormat="false" ht="12.75" hidden="false" customHeight="false" outlineLevel="0" collapsed="false">
      <c r="A44" s="42"/>
      <c r="B44" s="48"/>
      <c r="C44" s="72" t="s">
        <v>39</v>
      </c>
      <c r="D44" s="73" t="s">
        <v>40</v>
      </c>
      <c r="E44" s="74" t="n">
        <v>270000</v>
      </c>
      <c r="F44" s="74"/>
      <c r="G44" s="74" t="n">
        <f aca="false">SUM(E44:F44)</f>
        <v>270000</v>
      </c>
      <c r="H44" s="74"/>
      <c r="I44" s="74" t="n">
        <f aca="false">SUM(G44:H44)</f>
        <v>270000</v>
      </c>
      <c r="J44" s="74"/>
      <c r="K44" s="75" t="n">
        <f aca="false">SUM(I44:J44)</f>
        <v>270000</v>
      </c>
      <c r="L44" s="74"/>
      <c r="M44" s="75" t="n">
        <f aca="false">SUM(K44:L44)</f>
        <v>270000</v>
      </c>
    </row>
    <row r="45" customFormat="false" ht="12.75" hidden="false" customHeight="false" outlineLevel="0" collapsed="false">
      <c r="A45" s="42"/>
      <c r="B45" s="48"/>
      <c r="C45" s="72" t="s">
        <v>41</v>
      </c>
      <c r="D45" s="73" t="s">
        <v>42</v>
      </c>
      <c r="E45" s="74" t="n">
        <v>28500000</v>
      </c>
      <c r="F45" s="74" t="n">
        <f aca="false">F46+F47</f>
        <v>0</v>
      </c>
      <c r="G45" s="74" t="n">
        <f aca="false">G46+G47</f>
        <v>28500000</v>
      </c>
      <c r="H45" s="74" t="n">
        <f aca="false">H46+H47</f>
        <v>0</v>
      </c>
      <c r="I45" s="74" t="n">
        <f aca="false">I46+I47</f>
        <v>28500000</v>
      </c>
      <c r="J45" s="74" t="n">
        <f aca="false">J46+J47</f>
        <v>0</v>
      </c>
      <c r="K45" s="75" t="n">
        <f aca="false">K46+K47</f>
        <v>28500000</v>
      </c>
      <c r="L45" s="74" t="n">
        <f aca="false">L46+L47</f>
        <v>0</v>
      </c>
      <c r="M45" s="75" t="n">
        <f aca="false">M46+M47</f>
        <v>28500000</v>
      </c>
    </row>
    <row r="46" customFormat="false" ht="12.75" hidden="false" customHeight="false" outlineLevel="0" collapsed="false">
      <c r="A46" s="42"/>
      <c r="B46" s="48"/>
      <c r="C46" s="78"/>
      <c r="D46" s="65" t="s">
        <v>25</v>
      </c>
      <c r="E46" s="69" t="n">
        <v>14350000</v>
      </c>
      <c r="F46" s="69"/>
      <c r="G46" s="69" t="n">
        <f aca="false">SUM(E46:F46)</f>
        <v>14350000</v>
      </c>
      <c r="H46" s="69"/>
      <c r="I46" s="69" t="n">
        <f aca="false">SUM(G46:H46)</f>
        <v>14350000</v>
      </c>
      <c r="J46" s="69"/>
      <c r="K46" s="70" t="n">
        <f aca="false">SUM(I46:J46)</f>
        <v>14350000</v>
      </c>
      <c r="L46" s="69"/>
      <c r="M46" s="70" t="n">
        <f aca="false">SUM(K46:L46)</f>
        <v>14350000</v>
      </c>
    </row>
    <row r="47" customFormat="false" ht="13.5" hidden="false" customHeight="false" outlineLevel="0" collapsed="false">
      <c r="A47" s="55"/>
      <c r="B47" s="56"/>
      <c r="C47" s="79"/>
      <c r="D47" s="80" t="s">
        <v>26</v>
      </c>
      <c r="E47" s="81" t="n">
        <v>14150000</v>
      </c>
      <c r="F47" s="81"/>
      <c r="G47" s="81" t="n">
        <f aca="false">SUM(E47:F47)</f>
        <v>14150000</v>
      </c>
      <c r="H47" s="81"/>
      <c r="I47" s="81" t="n">
        <f aca="false">SUM(G47:H47)</f>
        <v>14150000</v>
      </c>
      <c r="J47" s="81"/>
      <c r="K47" s="81" t="n">
        <f aca="false">SUM(I47:J47)</f>
        <v>14150000</v>
      </c>
      <c r="L47" s="81"/>
      <c r="M47" s="81" t="n">
        <f aca="false">SUM(K47:L47)</f>
        <v>14150000</v>
      </c>
    </row>
    <row r="48" customFormat="false" ht="12.75" hidden="false" customHeight="false" outlineLevel="0" collapsed="false">
      <c r="A48" s="59" t="s">
        <v>43</v>
      </c>
      <c r="B48" s="60"/>
      <c r="C48" s="61"/>
      <c r="D48" s="62" t="s">
        <v>44</v>
      </c>
      <c r="E48" s="63" t="n">
        <v>25887000</v>
      </c>
      <c r="F48" s="63" t="n">
        <f aca="false">F51</f>
        <v>0</v>
      </c>
      <c r="G48" s="63" t="n">
        <f aca="false">G51</f>
        <v>25887000</v>
      </c>
      <c r="H48" s="63" t="n">
        <f aca="false">H51</f>
        <v>0</v>
      </c>
      <c r="I48" s="63" t="n">
        <f aca="false">I51</f>
        <v>25887000</v>
      </c>
      <c r="J48" s="63" t="n">
        <f aca="false">J51</f>
        <v>1104000</v>
      </c>
      <c r="K48" s="64" t="n">
        <f aca="false">K51</f>
        <v>26991000</v>
      </c>
      <c r="L48" s="63" t="n">
        <f aca="false">L51</f>
        <v>0</v>
      </c>
      <c r="M48" s="64" t="n">
        <f aca="false">M51</f>
        <v>26991000</v>
      </c>
    </row>
    <row r="49" customFormat="false" ht="12.75" hidden="false" customHeight="false" outlineLevel="0" collapsed="false">
      <c r="A49" s="18"/>
      <c r="B49" s="19"/>
      <c r="C49" s="20"/>
      <c r="D49" s="65" t="s">
        <v>17</v>
      </c>
      <c r="E49" s="66"/>
      <c r="F49" s="66"/>
      <c r="G49" s="66"/>
      <c r="H49" s="66"/>
      <c r="I49" s="66"/>
      <c r="J49" s="66"/>
      <c r="K49" s="67"/>
      <c r="L49" s="66"/>
      <c r="M49" s="67"/>
    </row>
    <row r="50" customFormat="false" ht="12.75" hidden="false" customHeight="false" outlineLevel="0" collapsed="false">
      <c r="A50" s="18"/>
      <c r="B50" s="68" t="n">
        <v>756</v>
      </c>
      <c r="C50" s="20"/>
      <c r="D50" s="65" t="s">
        <v>21</v>
      </c>
      <c r="E50" s="66"/>
      <c r="F50" s="66"/>
      <c r="G50" s="66"/>
      <c r="H50" s="66"/>
      <c r="I50" s="66"/>
      <c r="J50" s="66"/>
      <c r="K50" s="67"/>
      <c r="L50" s="66"/>
      <c r="M50" s="67"/>
    </row>
    <row r="51" customFormat="false" ht="12.75" hidden="false" customHeight="false" outlineLevel="0" collapsed="false">
      <c r="A51" s="18"/>
      <c r="B51" s="68"/>
      <c r="C51" s="20"/>
      <c r="D51" s="65" t="s">
        <v>22</v>
      </c>
      <c r="E51" s="69" t="n">
        <v>25887000</v>
      </c>
      <c r="F51" s="69" t="n">
        <f aca="false">SUM(F53:F56)</f>
        <v>0</v>
      </c>
      <c r="G51" s="69" t="n">
        <f aca="false">SUM(G53:G56)</f>
        <v>25887000</v>
      </c>
      <c r="H51" s="69" t="n">
        <f aca="false">SUM(H53:H56)</f>
        <v>0</v>
      </c>
      <c r="I51" s="69" t="n">
        <f aca="false">SUM(I52:I56)</f>
        <v>25887000</v>
      </c>
      <c r="J51" s="69" t="n">
        <f aca="false">SUM(J52:J56)</f>
        <v>1104000</v>
      </c>
      <c r="K51" s="70" t="n">
        <f aca="false">SUM(K52:K56)</f>
        <v>26991000</v>
      </c>
      <c r="L51" s="69" t="n">
        <f aca="false">SUM(L52:L56)</f>
        <v>0</v>
      </c>
      <c r="M51" s="70" t="n">
        <f aca="false">SUM(M52:M56)</f>
        <v>26991000</v>
      </c>
    </row>
    <row r="52" customFormat="false" ht="12.75" hidden="false" customHeight="false" outlineLevel="0" collapsed="false">
      <c r="A52" s="42"/>
      <c r="B52" s="48"/>
      <c r="C52" s="72" t="s">
        <v>45</v>
      </c>
      <c r="D52" s="73" t="s">
        <v>46</v>
      </c>
      <c r="E52" s="74"/>
      <c r="F52" s="74"/>
      <c r="G52" s="74"/>
      <c r="H52" s="74"/>
      <c r="I52" s="74"/>
      <c r="J52" s="74" t="n">
        <v>1104000</v>
      </c>
      <c r="K52" s="75" t="n">
        <f aca="false">I52+J52</f>
        <v>1104000</v>
      </c>
      <c r="L52" s="74"/>
      <c r="M52" s="75" t="n">
        <f aca="false">K52+L52</f>
        <v>1104000</v>
      </c>
      <c r="N52" s="0" t="s">
        <v>47</v>
      </c>
    </row>
    <row r="53" customFormat="false" ht="12.75" hidden="false" customHeight="false" outlineLevel="0" collapsed="false">
      <c r="A53" s="42"/>
      <c r="B53" s="48"/>
      <c r="C53" s="72" t="s">
        <v>48</v>
      </c>
      <c r="D53" s="73" t="s">
        <v>49</v>
      </c>
      <c r="E53" s="74" t="n">
        <v>13200000</v>
      </c>
      <c r="F53" s="74"/>
      <c r="G53" s="74" t="n">
        <f aca="false">SUM(E53:F53)</f>
        <v>13200000</v>
      </c>
      <c r="H53" s="74"/>
      <c r="I53" s="74" t="n">
        <f aca="false">SUM(G53:H53)</f>
        <v>13200000</v>
      </c>
      <c r="J53" s="74"/>
      <c r="K53" s="75" t="n">
        <f aca="false">SUM(I53:J53)</f>
        <v>13200000</v>
      </c>
      <c r="L53" s="74"/>
      <c r="M53" s="75" t="n">
        <f aca="false">SUM(K53:L53)</f>
        <v>13200000</v>
      </c>
    </row>
    <row r="54" customFormat="false" ht="12.75" hidden="false" customHeight="false" outlineLevel="0" collapsed="false">
      <c r="A54" s="42"/>
      <c r="B54" s="48"/>
      <c r="C54" s="72" t="s">
        <v>50</v>
      </c>
      <c r="D54" s="73" t="s">
        <v>51</v>
      </c>
      <c r="E54" s="74" t="n">
        <v>6686000</v>
      </c>
      <c r="F54" s="74"/>
      <c r="G54" s="74" t="n">
        <f aca="false">SUM(E54:F54)</f>
        <v>6686000</v>
      </c>
      <c r="H54" s="74"/>
      <c r="I54" s="74" t="n">
        <f aca="false">SUM(G54:H54)</f>
        <v>6686000</v>
      </c>
      <c r="J54" s="74"/>
      <c r="K54" s="75" t="n">
        <f aca="false">SUM(I54:J54)</f>
        <v>6686000</v>
      </c>
      <c r="L54" s="74"/>
      <c r="M54" s="75" t="n">
        <f aca="false">SUM(K54:L54)</f>
        <v>6686000</v>
      </c>
    </row>
    <row r="55" customFormat="false" ht="13.15" hidden="false" customHeight="true" outlineLevel="0" collapsed="false">
      <c r="A55" s="42"/>
      <c r="B55" s="48"/>
      <c r="C55" s="72" t="s">
        <v>52</v>
      </c>
      <c r="D55" s="73" t="s">
        <v>53</v>
      </c>
      <c r="E55" s="74" t="n">
        <v>1000</v>
      </c>
      <c r="F55" s="74"/>
      <c r="G55" s="74" t="n">
        <f aca="false">SUM(E55:F55)</f>
        <v>1000</v>
      </c>
      <c r="H55" s="74"/>
      <c r="I55" s="74" t="n">
        <f aca="false">SUM(G55:H55)</f>
        <v>1000</v>
      </c>
      <c r="J55" s="74"/>
      <c r="K55" s="75" t="n">
        <f aca="false">SUM(I55:J55)</f>
        <v>1000</v>
      </c>
      <c r="L55" s="74"/>
      <c r="M55" s="75" t="n">
        <f aca="false">SUM(K55:L55)</f>
        <v>1000</v>
      </c>
    </row>
    <row r="56" customFormat="false" ht="13.5" hidden="false" customHeight="false" outlineLevel="0" collapsed="false">
      <c r="A56" s="42"/>
      <c r="B56" s="48"/>
      <c r="C56" s="72" t="s">
        <v>54</v>
      </c>
      <c r="D56" s="73" t="s">
        <v>55</v>
      </c>
      <c r="E56" s="74" t="n">
        <v>6000000</v>
      </c>
      <c r="F56" s="74"/>
      <c r="G56" s="74" t="n">
        <f aca="false">SUM(E56:F56)</f>
        <v>6000000</v>
      </c>
      <c r="H56" s="74"/>
      <c r="I56" s="74" t="n">
        <f aca="false">SUM(G56:H56)</f>
        <v>6000000</v>
      </c>
      <c r="J56" s="74"/>
      <c r="K56" s="75" t="n">
        <f aca="false">SUM(I56:J56)</f>
        <v>6000000</v>
      </c>
      <c r="L56" s="74"/>
      <c r="M56" s="75" t="n">
        <f aca="false">SUM(K56:L56)</f>
        <v>6000000</v>
      </c>
    </row>
    <row r="57" customFormat="false" ht="12.75" hidden="false" customHeight="false" outlineLevel="0" collapsed="false">
      <c r="A57" s="82" t="s">
        <v>56</v>
      </c>
      <c r="B57" s="83"/>
      <c r="C57" s="84"/>
      <c r="D57" s="85" t="s">
        <v>57</v>
      </c>
      <c r="E57" s="85"/>
      <c r="F57" s="85"/>
      <c r="G57" s="85"/>
      <c r="H57" s="85"/>
      <c r="I57" s="85"/>
      <c r="J57" s="85"/>
      <c r="K57" s="86"/>
      <c r="L57" s="85"/>
      <c r="M57" s="86"/>
    </row>
    <row r="58" customFormat="false" ht="12.75" hidden="false" customHeight="false" outlineLevel="0" collapsed="false">
      <c r="A58" s="87"/>
      <c r="B58" s="88"/>
      <c r="C58" s="89"/>
      <c r="D58" s="62" t="s">
        <v>58</v>
      </c>
      <c r="E58" s="63" t="n">
        <v>302584313</v>
      </c>
      <c r="F58" s="63" t="n">
        <f aca="false">F61</f>
        <v>0</v>
      </c>
      <c r="G58" s="63" t="n">
        <f aca="false">G61</f>
        <v>302584313</v>
      </c>
      <c r="H58" s="63" t="n">
        <f aca="false">H61</f>
        <v>0</v>
      </c>
      <c r="I58" s="63" t="n">
        <f aca="false">I61</f>
        <v>302584313</v>
      </c>
      <c r="J58" s="63" t="n">
        <f aca="false">J61</f>
        <v>0</v>
      </c>
      <c r="K58" s="64" t="n">
        <f aca="false">K61</f>
        <v>302584313</v>
      </c>
      <c r="L58" s="63" t="n">
        <f aca="false">L61</f>
        <v>0</v>
      </c>
      <c r="M58" s="64" t="n">
        <f aca="false">M61</f>
        <v>302584313</v>
      </c>
    </row>
    <row r="59" customFormat="false" ht="12.75" hidden="false" customHeight="false" outlineLevel="0" collapsed="false">
      <c r="A59" s="87"/>
      <c r="B59" s="88"/>
      <c r="C59" s="89"/>
      <c r="D59" s="62" t="s">
        <v>59</v>
      </c>
      <c r="E59" s="90"/>
      <c r="F59" s="90"/>
      <c r="G59" s="90"/>
      <c r="H59" s="90"/>
      <c r="I59" s="90"/>
      <c r="J59" s="90"/>
      <c r="K59" s="91"/>
      <c r="L59" s="90"/>
      <c r="M59" s="91"/>
    </row>
    <row r="60" customFormat="false" ht="12.75" hidden="false" customHeight="false" outlineLevel="0" collapsed="false">
      <c r="A60" s="42"/>
      <c r="B60" s="68" t="n">
        <v>756</v>
      </c>
      <c r="C60" s="20"/>
      <c r="D60" s="65" t="s">
        <v>21</v>
      </c>
      <c r="E60" s="65"/>
      <c r="F60" s="65"/>
      <c r="G60" s="65"/>
      <c r="H60" s="65"/>
      <c r="I60" s="65"/>
      <c r="J60" s="65"/>
      <c r="K60" s="92"/>
      <c r="L60" s="65"/>
      <c r="M60" s="92"/>
    </row>
    <row r="61" customFormat="false" ht="12.75" hidden="false" customHeight="false" outlineLevel="0" collapsed="false">
      <c r="A61" s="42"/>
      <c r="B61" s="68"/>
      <c r="C61" s="20"/>
      <c r="D61" s="65" t="s">
        <v>22</v>
      </c>
      <c r="E61" s="69" t="n">
        <v>302584313</v>
      </c>
      <c r="F61" s="69" t="n">
        <f aca="false">SUM(F62:F63)</f>
        <v>0</v>
      </c>
      <c r="G61" s="69" t="n">
        <f aca="false">SUM(G62:G63)</f>
        <v>302584313</v>
      </c>
      <c r="H61" s="69" t="n">
        <f aca="false">SUM(H62:H63)</f>
        <v>0</v>
      </c>
      <c r="I61" s="69" t="n">
        <f aca="false">SUM(I62:I63)</f>
        <v>302584313</v>
      </c>
      <c r="J61" s="69" t="n">
        <f aca="false">SUM(J62:J63)</f>
        <v>0</v>
      </c>
      <c r="K61" s="70" t="n">
        <f aca="false">SUM(K62:K63)</f>
        <v>302584313</v>
      </c>
      <c r="L61" s="69" t="n">
        <f aca="false">SUM(L62:L63)</f>
        <v>0</v>
      </c>
      <c r="M61" s="70" t="n">
        <f aca="false">SUM(M62:M63)</f>
        <v>302584313</v>
      </c>
    </row>
    <row r="62" customFormat="false" ht="12.75" hidden="false" customHeight="false" outlineLevel="0" collapsed="false">
      <c r="A62" s="42"/>
      <c r="B62" s="48"/>
      <c r="C62" s="72" t="s">
        <v>60</v>
      </c>
      <c r="D62" s="73" t="s">
        <v>61</v>
      </c>
      <c r="E62" s="75" t="n">
        <v>266884313</v>
      </c>
      <c r="F62" s="75"/>
      <c r="G62" s="75" t="n">
        <f aca="false">SUM(E62:F62)</f>
        <v>266884313</v>
      </c>
      <c r="H62" s="75"/>
      <c r="I62" s="75" t="n">
        <f aca="false">SUM(G62:H62)</f>
        <v>266884313</v>
      </c>
      <c r="J62" s="75"/>
      <c r="K62" s="75" t="n">
        <f aca="false">SUM(I62:J62)</f>
        <v>266884313</v>
      </c>
      <c r="L62" s="75"/>
      <c r="M62" s="75" t="n">
        <f aca="false">SUM(K62:L62)</f>
        <v>266884313</v>
      </c>
    </row>
    <row r="63" customFormat="false" ht="13.5" hidden="false" customHeight="false" outlineLevel="0" collapsed="false">
      <c r="A63" s="55"/>
      <c r="B63" s="56"/>
      <c r="C63" s="93" t="s">
        <v>62</v>
      </c>
      <c r="D63" s="94" t="s">
        <v>63</v>
      </c>
      <c r="E63" s="95" t="n">
        <v>35700000</v>
      </c>
      <c r="F63" s="95"/>
      <c r="G63" s="95" t="n">
        <f aca="false">SUM(E63:F63)</f>
        <v>35700000</v>
      </c>
      <c r="H63" s="95"/>
      <c r="I63" s="95" t="n">
        <f aca="false">SUM(G63:H63)</f>
        <v>35700000</v>
      </c>
      <c r="J63" s="95"/>
      <c r="K63" s="95" t="n">
        <f aca="false">SUM(I63:J63)</f>
        <v>35700000</v>
      </c>
      <c r="L63" s="95"/>
      <c r="M63" s="95" t="n">
        <f aca="false">SUM(K63:L63)</f>
        <v>35700000</v>
      </c>
    </row>
    <row r="64" customFormat="false" ht="12.75" hidden="false" customHeight="false" outlineLevel="0" collapsed="false">
      <c r="A64" s="59" t="s">
        <v>64</v>
      </c>
      <c r="B64" s="60"/>
      <c r="C64" s="61"/>
      <c r="D64" s="62" t="s">
        <v>65</v>
      </c>
      <c r="E64" s="63" t="n">
        <v>81683959</v>
      </c>
      <c r="F64" s="63" t="n">
        <f aca="false">F67+F70+F77+F83+F86</f>
        <v>0</v>
      </c>
      <c r="G64" s="63" t="n">
        <f aca="false">G67+G70+G77+G83+G86</f>
        <v>81683959</v>
      </c>
      <c r="H64" s="63" t="n">
        <f aca="false">H67+H70+H77+H83+H86</f>
        <v>0</v>
      </c>
      <c r="I64" s="63" t="n">
        <f aca="false">I67+I70+I77+I83+I86</f>
        <v>81683959</v>
      </c>
      <c r="J64" s="63" t="n">
        <f aca="false">J67+J70+J77+J83+J86</f>
        <v>-23200000</v>
      </c>
      <c r="K64" s="64" t="n">
        <f aca="false">K67+K70+K77+K83+K86</f>
        <v>58483959</v>
      </c>
      <c r="L64" s="63" t="n">
        <f aca="false">L67+L70+L77+L83+L86</f>
        <v>0</v>
      </c>
      <c r="M64" s="64" t="n">
        <f aca="false">M67+M70+M77+M83+M86</f>
        <v>58483959</v>
      </c>
    </row>
    <row r="65" customFormat="false" ht="12.75" hidden="false" customHeight="false" outlineLevel="0" collapsed="false">
      <c r="A65" s="18"/>
      <c r="B65" s="19"/>
      <c r="C65" s="20"/>
      <c r="D65" s="65" t="s">
        <v>17</v>
      </c>
      <c r="E65" s="63"/>
      <c r="F65" s="63"/>
      <c r="G65" s="63"/>
      <c r="H65" s="63"/>
      <c r="I65" s="63"/>
      <c r="J65" s="63"/>
      <c r="K65" s="64"/>
      <c r="L65" s="63"/>
      <c r="M65" s="64"/>
    </row>
    <row r="66" customFormat="false" ht="12.75" hidden="false" customHeight="false" outlineLevel="0" collapsed="false">
      <c r="A66" s="18"/>
      <c r="B66" s="48"/>
      <c r="C66" s="72" t="s">
        <v>66</v>
      </c>
      <c r="D66" s="73" t="s">
        <v>67</v>
      </c>
      <c r="E66" s="76"/>
      <c r="F66" s="76"/>
      <c r="G66" s="76"/>
      <c r="H66" s="76"/>
      <c r="I66" s="76"/>
      <c r="J66" s="76"/>
      <c r="K66" s="77"/>
      <c r="L66" s="76"/>
      <c r="M66" s="77"/>
    </row>
    <row r="67" customFormat="false" ht="12.75" hidden="false" customHeight="false" outlineLevel="0" collapsed="false">
      <c r="A67" s="18"/>
      <c r="B67" s="48"/>
      <c r="C67" s="72"/>
      <c r="D67" s="73" t="s">
        <v>68</v>
      </c>
      <c r="E67" s="74" t="n">
        <v>13500000</v>
      </c>
      <c r="F67" s="74" t="n">
        <f aca="false">F68</f>
        <v>0</v>
      </c>
      <c r="G67" s="74" t="n">
        <f aca="false">G68</f>
        <v>13500000</v>
      </c>
      <c r="H67" s="74" t="n">
        <f aca="false">H68</f>
        <v>0</v>
      </c>
      <c r="I67" s="74" t="n">
        <f aca="false">I68</f>
        <v>13500000</v>
      </c>
      <c r="J67" s="74" t="n">
        <f aca="false">J68</f>
        <v>0</v>
      </c>
      <c r="K67" s="75" t="n">
        <f aca="false">K68</f>
        <v>13500000</v>
      </c>
      <c r="L67" s="74" t="n">
        <f aca="false">L68</f>
        <v>0</v>
      </c>
      <c r="M67" s="75" t="n">
        <f aca="false">M68</f>
        <v>13500000</v>
      </c>
    </row>
    <row r="68" customFormat="false" ht="13.5" hidden="false" customHeight="false" outlineLevel="0" collapsed="false">
      <c r="A68" s="96"/>
      <c r="B68" s="56" t="n">
        <v>700</v>
      </c>
      <c r="C68" s="57"/>
      <c r="D68" s="80" t="s">
        <v>69</v>
      </c>
      <c r="E68" s="97" t="n">
        <v>13500000</v>
      </c>
      <c r="F68" s="97"/>
      <c r="G68" s="97" t="n">
        <f aca="false">SUM(E68:F68)</f>
        <v>13500000</v>
      </c>
      <c r="H68" s="97"/>
      <c r="I68" s="97" t="n">
        <f aca="false">SUM(G68:H68)</f>
        <v>13500000</v>
      </c>
      <c r="J68" s="97"/>
      <c r="K68" s="81" t="n">
        <f aca="false">SUM(I68:J68)</f>
        <v>13500000</v>
      </c>
      <c r="L68" s="97"/>
      <c r="M68" s="81" t="n">
        <f aca="false">SUM(K68:L68)</f>
        <v>13500000</v>
      </c>
    </row>
    <row r="69" customFormat="false" ht="12.75" hidden="false" customHeight="false" outlineLevel="0" collapsed="false">
      <c r="A69" s="18"/>
      <c r="B69" s="48"/>
      <c r="C69" s="44"/>
      <c r="D69" s="65"/>
      <c r="E69" s="69"/>
      <c r="F69" s="69"/>
      <c r="G69" s="69"/>
      <c r="H69" s="69"/>
      <c r="I69" s="69"/>
      <c r="J69" s="69"/>
      <c r="K69" s="70"/>
      <c r="L69" s="69"/>
      <c r="M69" s="70"/>
    </row>
    <row r="70" customFormat="false" ht="12.75" hidden="false" customHeight="false" outlineLevel="0" collapsed="false">
      <c r="A70" s="18"/>
      <c r="B70" s="48"/>
      <c r="C70" s="72" t="s">
        <v>70</v>
      </c>
      <c r="D70" s="73" t="s">
        <v>71</v>
      </c>
      <c r="E70" s="74" t="n">
        <v>3500000</v>
      </c>
      <c r="F70" s="74" t="n">
        <f aca="false">F72</f>
        <v>0</v>
      </c>
      <c r="G70" s="74" t="n">
        <f aca="false">G72</f>
        <v>3500000</v>
      </c>
      <c r="H70" s="74" t="n">
        <f aca="false">H72</f>
        <v>0</v>
      </c>
      <c r="I70" s="74" t="n">
        <f aca="false">I72</f>
        <v>3500000</v>
      </c>
      <c r="J70" s="74" t="n">
        <f aca="false">J72</f>
        <v>0</v>
      </c>
      <c r="K70" s="75" t="n">
        <f aca="false">K72</f>
        <v>3500000</v>
      </c>
      <c r="L70" s="74" t="n">
        <f aca="false">L72</f>
        <v>0</v>
      </c>
      <c r="M70" s="75" t="n">
        <f aca="false">M72</f>
        <v>3500000</v>
      </c>
    </row>
    <row r="71" customFormat="false" ht="12.75" hidden="false" customHeight="false" outlineLevel="0" collapsed="false">
      <c r="A71" s="18"/>
      <c r="B71" s="68" t="n">
        <v>756</v>
      </c>
      <c r="C71" s="20"/>
      <c r="D71" s="65" t="s">
        <v>21</v>
      </c>
      <c r="E71" s="65"/>
      <c r="F71" s="65"/>
      <c r="G71" s="65"/>
      <c r="H71" s="65"/>
      <c r="I71" s="65"/>
      <c r="J71" s="65"/>
      <c r="K71" s="92"/>
      <c r="L71" s="65"/>
      <c r="M71" s="92"/>
    </row>
    <row r="72" customFormat="false" ht="12.75" hidden="false" customHeight="false" outlineLevel="0" collapsed="false">
      <c r="A72" s="18"/>
      <c r="B72" s="68"/>
      <c r="C72" s="20"/>
      <c r="D72" s="65" t="s">
        <v>22</v>
      </c>
      <c r="E72" s="69" t="n">
        <v>3500000</v>
      </c>
      <c r="F72" s="69"/>
      <c r="G72" s="69" t="n">
        <f aca="false">SUM(E72:F72)</f>
        <v>3500000</v>
      </c>
      <c r="H72" s="69"/>
      <c r="I72" s="69" t="n">
        <f aca="false">SUM(G72:H72)</f>
        <v>3500000</v>
      </c>
      <c r="J72" s="69"/>
      <c r="K72" s="70" t="n">
        <f aca="false">SUM(I72:J72)</f>
        <v>3500000</v>
      </c>
      <c r="L72" s="69"/>
      <c r="M72" s="70" t="n">
        <f aca="false">SUM(K72:L72)</f>
        <v>3500000</v>
      </c>
    </row>
    <row r="73" customFormat="false" ht="12.75" hidden="false" customHeight="false" outlineLevel="0" collapsed="false">
      <c r="A73" s="18"/>
      <c r="B73" s="19"/>
      <c r="C73" s="20"/>
      <c r="D73" s="65"/>
      <c r="E73" s="66"/>
      <c r="F73" s="66"/>
      <c r="G73" s="66"/>
      <c r="H73" s="66"/>
      <c r="I73" s="66"/>
      <c r="J73" s="66"/>
      <c r="K73" s="67"/>
      <c r="L73" s="66"/>
      <c r="M73" s="67"/>
    </row>
    <row r="74" customFormat="false" ht="12.75" hidden="false" customHeight="false" outlineLevel="0" collapsed="false">
      <c r="A74" s="42"/>
      <c r="B74" s="48"/>
      <c r="C74" s="72" t="s">
        <v>72</v>
      </c>
      <c r="D74" s="73" t="s">
        <v>73</v>
      </c>
      <c r="E74" s="76"/>
      <c r="F74" s="76"/>
      <c r="G74" s="76"/>
      <c r="H74" s="76"/>
      <c r="I74" s="76"/>
      <c r="J74" s="76"/>
      <c r="K74" s="77"/>
      <c r="L74" s="76"/>
      <c r="M74" s="77"/>
    </row>
    <row r="75" customFormat="false" ht="12.75" hidden="false" customHeight="false" outlineLevel="0" collapsed="false">
      <c r="A75" s="42"/>
      <c r="B75" s="48"/>
      <c r="C75" s="72"/>
      <c r="D75" s="73" t="s">
        <v>74</v>
      </c>
      <c r="E75" s="76"/>
      <c r="F75" s="76"/>
      <c r="G75" s="76"/>
      <c r="H75" s="76"/>
      <c r="I75" s="76"/>
      <c r="J75" s="76"/>
      <c r="K75" s="77"/>
      <c r="L75" s="76"/>
      <c r="M75" s="77"/>
    </row>
    <row r="76" customFormat="false" ht="12.75" hidden="false" customHeight="false" outlineLevel="0" collapsed="false">
      <c r="A76" s="42"/>
      <c r="B76" s="48"/>
      <c r="C76" s="72"/>
      <c r="D76" s="73" t="s">
        <v>75</v>
      </c>
      <c r="E76" s="76"/>
      <c r="F76" s="76"/>
      <c r="G76" s="76"/>
      <c r="H76" s="76"/>
      <c r="I76" s="76"/>
      <c r="J76" s="76"/>
      <c r="K76" s="77"/>
      <c r="L76" s="76"/>
      <c r="M76" s="77"/>
    </row>
    <row r="77" customFormat="false" ht="12.75" hidden="false" customHeight="false" outlineLevel="0" collapsed="false">
      <c r="A77" s="42"/>
      <c r="B77" s="48"/>
      <c r="C77" s="72"/>
      <c r="D77" s="73" t="s">
        <v>76</v>
      </c>
      <c r="E77" s="74" t="n">
        <v>10005900</v>
      </c>
      <c r="F77" s="74" t="n">
        <f aca="false">SUM(F78:F80)</f>
        <v>0</v>
      </c>
      <c r="G77" s="74" t="n">
        <f aca="false">SUM(G78:G80)</f>
        <v>10005900</v>
      </c>
      <c r="H77" s="74" t="n">
        <f aca="false">SUM(H78:H80)</f>
        <v>0</v>
      </c>
      <c r="I77" s="74" t="n">
        <f aca="false">SUM(I78:I80)</f>
        <v>10005900</v>
      </c>
      <c r="J77" s="74" t="n">
        <f aca="false">SUM(J78:J80)</f>
        <v>0</v>
      </c>
      <c r="K77" s="75" t="n">
        <f aca="false">SUM(K78:K80)</f>
        <v>10005900</v>
      </c>
      <c r="L77" s="74" t="n">
        <f aca="false">SUM(L78:L80)</f>
        <v>0</v>
      </c>
      <c r="M77" s="75" t="n">
        <f aca="false">SUM(M78:M80)</f>
        <v>10005900</v>
      </c>
    </row>
    <row r="78" customFormat="false" ht="12" hidden="false" customHeight="true" outlineLevel="0" collapsed="false">
      <c r="A78" s="42"/>
      <c r="B78" s="48" t="n">
        <v>700</v>
      </c>
      <c r="C78" s="44"/>
      <c r="D78" s="65" t="s">
        <v>69</v>
      </c>
      <c r="E78" s="69" t="n">
        <v>10000000</v>
      </c>
      <c r="F78" s="69"/>
      <c r="G78" s="69" t="n">
        <f aca="false">SUM(E78:F78)</f>
        <v>10000000</v>
      </c>
      <c r="H78" s="69"/>
      <c r="I78" s="69" t="n">
        <f aca="false">SUM(G78:H78)</f>
        <v>10000000</v>
      </c>
      <c r="J78" s="69"/>
      <c r="K78" s="70" t="n">
        <f aca="false">SUM(I78:J78)</f>
        <v>10000000</v>
      </c>
      <c r="L78" s="69"/>
      <c r="M78" s="70" t="n">
        <f aca="false">SUM(K78:L78)</f>
        <v>10000000</v>
      </c>
    </row>
    <row r="79" customFormat="false" ht="12.75" hidden="true" customHeight="false" outlineLevel="0" collapsed="false">
      <c r="A79" s="42"/>
      <c r="B79" s="48" t="n">
        <v>853</v>
      </c>
      <c r="C79" s="44"/>
      <c r="D79" s="65" t="s">
        <v>77</v>
      </c>
      <c r="E79" s="69" t="n">
        <v>0</v>
      </c>
      <c r="F79" s="69"/>
      <c r="G79" s="69" t="n">
        <f aca="false">SUM(E79:F79)</f>
        <v>0</v>
      </c>
      <c r="H79" s="69"/>
      <c r="I79" s="69" t="n">
        <f aca="false">SUM(G79:H79)</f>
        <v>0</v>
      </c>
      <c r="J79" s="69"/>
      <c r="K79" s="70" t="n">
        <f aca="false">SUM(I79:J79)</f>
        <v>0</v>
      </c>
      <c r="L79" s="69"/>
      <c r="M79" s="70" t="n">
        <f aca="false">SUM(K79:L79)</f>
        <v>0</v>
      </c>
    </row>
    <row r="80" customFormat="false" ht="12.75" hidden="false" customHeight="false" outlineLevel="0" collapsed="false">
      <c r="A80" s="42"/>
      <c r="B80" s="48" t="n">
        <v>900</v>
      </c>
      <c r="C80" s="44"/>
      <c r="D80" s="65" t="s">
        <v>78</v>
      </c>
      <c r="E80" s="69" t="n">
        <v>5900</v>
      </c>
      <c r="F80" s="69"/>
      <c r="G80" s="69" t="n">
        <f aca="false">SUM(E80:F80)</f>
        <v>5900</v>
      </c>
      <c r="H80" s="69"/>
      <c r="I80" s="69" t="n">
        <f aca="false">SUM(G80:H80)</f>
        <v>5900</v>
      </c>
      <c r="J80" s="69"/>
      <c r="K80" s="70" t="n">
        <f aca="false">SUM(I80:J80)</f>
        <v>5900</v>
      </c>
      <c r="L80" s="69"/>
      <c r="M80" s="70" t="n">
        <f aca="false">SUM(K80:L80)</f>
        <v>5900</v>
      </c>
    </row>
    <row r="81" customFormat="false" ht="12.75" hidden="false" customHeight="false" outlineLevel="0" collapsed="false">
      <c r="A81" s="42"/>
      <c r="B81" s="48"/>
      <c r="C81" s="44"/>
      <c r="D81" s="65"/>
      <c r="E81" s="69"/>
      <c r="F81" s="69"/>
      <c r="G81" s="69"/>
      <c r="H81" s="69"/>
      <c r="I81" s="69"/>
      <c r="J81" s="69"/>
      <c r="K81" s="70"/>
      <c r="L81" s="69"/>
      <c r="M81" s="70"/>
    </row>
    <row r="82" customFormat="false" ht="12.75" hidden="false" customHeight="false" outlineLevel="0" collapsed="false">
      <c r="A82" s="42"/>
      <c r="B82" s="48"/>
      <c r="C82" s="72" t="s">
        <v>79</v>
      </c>
      <c r="D82" s="73" t="s">
        <v>80</v>
      </c>
      <c r="E82" s="74"/>
      <c r="F82" s="74"/>
      <c r="G82" s="74"/>
      <c r="H82" s="74"/>
      <c r="I82" s="74"/>
      <c r="J82" s="74"/>
      <c r="K82" s="75"/>
      <c r="L82" s="74"/>
      <c r="M82" s="75"/>
    </row>
    <row r="83" customFormat="false" ht="12.75" hidden="false" customHeight="false" outlineLevel="0" collapsed="false">
      <c r="A83" s="42"/>
      <c r="B83" s="48"/>
      <c r="C83" s="72"/>
      <c r="D83" s="73" t="s">
        <v>81</v>
      </c>
      <c r="E83" s="74" t="n">
        <v>1700000</v>
      </c>
      <c r="F83" s="74" t="n">
        <f aca="false">F84</f>
        <v>0</v>
      </c>
      <c r="G83" s="74" t="n">
        <f aca="false">G84</f>
        <v>1700000</v>
      </c>
      <c r="H83" s="74" t="n">
        <f aca="false">H84</f>
        <v>0</v>
      </c>
      <c r="I83" s="74" t="n">
        <f aca="false">I84</f>
        <v>1700000</v>
      </c>
      <c r="J83" s="74" t="n">
        <f aca="false">J84</f>
        <v>0</v>
      </c>
      <c r="K83" s="75" t="n">
        <f aca="false">K84</f>
        <v>1700000</v>
      </c>
      <c r="L83" s="74" t="n">
        <f aca="false">L84</f>
        <v>0</v>
      </c>
      <c r="M83" s="75" t="n">
        <f aca="false">M84</f>
        <v>1700000</v>
      </c>
    </row>
    <row r="84" customFormat="false" ht="12.75" hidden="false" customHeight="false" outlineLevel="0" collapsed="false">
      <c r="A84" s="42"/>
      <c r="B84" s="48" t="n">
        <v>700</v>
      </c>
      <c r="C84" s="44"/>
      <c r="D84" s="65" t="s">
        <v>69</v>
      </c>
      <c r="E84" s="69" t="n">
        <v>1700000</v>
      </c>
      <c r="F84" s="69"/>
      <c r="G84" s="69" t="n">
        <f aca="false">SUM(E84:F84)</f>
        <v>1700000</v>
      </c>
      <c r="H84" s="69"/>
      <c r="I84" s="69" t="n">
        <f aca="false">SUM(G84:H84)</f>
        <v>1700000</v>
      </c>
      <c r="J84" s="69"/>
      <c r="K84" s="70" t="n">
        <f aca="false">SUM(I84:J84)</f>
        <v>1700000</v>
      </c>
      <c r="L84" s="69"/>
      <c r="M84" s="70" t="n">
        <f aca="false">SUM(K84:L84)</f>
        <v>1700000</v>
      </c>
    </row>
    <row r="85" customFormat="false" ht="11.25" hidden="false" customHeight="true" outlineLevel="0" collapsed="false">
      <c r="A85" s="42"/>
      <c r="B85" s="48"/>
      <c r="C85" s="44"/>
      <c r="D85" s="65"/>
      <c r="E85" s="69"/>
      <c r="F85" s="69"/>
      <c r="G85" s="69"/>
      <c r="H85" s="69"/>
      <c r="I85" s="69"/>
      <c r="J85" s="69"/>
      <c r="K85" s="70"/>
      <c r="L85" s="69"/>
      <c r="M85" s="70"/>
    </row>
    <row r="86" customFormat="false" ht="12.75" hidden="false" customHeight="false" outlineLevel="0" collapsed="false">
      <c r="A86" s="42"/>
      <c r="B86" s="48"/>
      <c r="C86" s="72" t="s">
        <v>82</v>
      </c>
      <c r="D86" s="73" t="s">
        <v>83</v>
      </c>
      <c r="E86" s="74" t="n">
        <v>52978059</v>
      </c>
      <c r="F86" s="74" t="n">
        <f aca="false">F88+F89</f>
        <v>0</v>
      </c>
      <c r="G86" s="74" t="n">
        <f aca="false">G88+G89</f>
        <v>52978059</v>
      </c>
      <c r="H86" s="74" t="n">
        <f aca="false">H88+H89</f>
        <v>0</v>
      </c>
      <c r="I86" s="74" t="n">
        <f aca="false">I88+I89</f>
        <v>52978059</v>
      </c>
      <c r="J86" s="74" t="n">
        <f aca="false">J88+J89</f>
        <v>-23200000</v>
      </c>
      <c r="K86" s="75" t="n">
        <f aca="false">K88+K89</f>
        <v>29778059</v>
      </c>
      <c r="L86" s="74" t="n">
        <f aca="false">L88+L89</f>
        <v>0</v>
      </c>
      <c r="M86" s="75" t="n">
        <f aca="false">M88+M89</f>
        <v>29778059</v>
      </c>
    </row>
    <row r="87" customFormat="false" ht="15.75" hidden="false" customHeight="true" outlineLevel="0" collapsed="false">
      <c r="A87" s="42"/>
      <c r="B87" s="48"/>
      <c r="C87" s="72"/>
      <c r="D87" s="73" t="s">
        <v>84</v>
      </c>
      <c r="E87" s="74"/>
      <c r="F87" s="74"/>
      <c r="G87" s="74"/>
      <c r="H87" s="74"/>
      <c r="I87" s="74"/>
      <c r="J87" s="74"/>
      <c r="K87" s="75"/>
      <c r="L87" s="74"/>
      <c r="M87" s="75"/>
    </row>
    <row r="88" customFormat="false" ht="12.75" hidden="false" customHeight="false" outlineLevel="0" collapsed="false">
      <c r="A88" s="42"/>
      <c r="B88" s="48" t="n">
        <v>700</v>
      </c>
      <c r="C88" s="78"/>
      <c r="D88" s="65" t="s">
        <v>69</v>
      </c>
      <c r="E88" s="69" t="n">
        <v>29778059</v>
      </c>
      <c r="F88" s="69"/>
      <c r="G88" s="69" t="n">
        <f aca="false">SUM(E88:F88)</f>
        <v>29778059</v>
      </c>
      <c r="H88" s="69"/>
      <c r="I88" s="69" t="n">
        <f aca="false">SUM(G88:H88)</f>
        <v>29778059</v>
      </c>
      <c r="J88" s="69"/>
      <c r="K88" s="70" t="n">
        <f aca="false">SUM(I88:J88)</f>
        <v>29778059</v>
      </c>
      <c r="L88" s="69"/>
      <c r="M88" s="70" t="n">
        <f aca="false">SUM(K88:L88)</f>
        <v>29778059</v>
      </c>
    </row>
    <row r="89" customFormat="false" ht="13.5" hidden="false" customHeight="false" outlineLevel="0" collapsed="false">
      <c r="A89" s="42"/>
      <c r="B89" s="57" t="n">
        <v>900</v>
      </c>
      <c r="C89" s="57"/>
      <c r="D89" s="80" t="s">
        <v>78</v>
      </c>
      <c r="E89" s="97" t="n">
        <v>23200000</v>
      </c>
      <c r="F89" s="97"/>
      <c r="G89" s="97" t="n">
        <f aca="false">SUM(E89:F89)</f>
        <v>23200000</v>
      </c>
      <c r="H89" s="97"/>
      <c r="I89" s="97" t="n">
        <f aca="false">SUM(G89:H89)</f>
        <v>23200000</v>
      </c>
      <c r="J89" s="97" t="n">
        <v>-23200000</v>
      </c>
      <c r="K89" s="81" t="n">
        <f aca="false">SUM(I89:J89)</f>
        <v>0</v>
      </c>
      <c r="L89" s="97"/>
      <c r="M89" s="81" t="n">
        <f aca="false">SUM(K89:L89)</f>
        <v>0</v>
      </c>
      <c r="N89" s="0" t="s">
        <v>47</v>
      </c>
    </row>
    <row r="90" customFormat="false" ht="12.75" hidden="false" customHeight="false" outlineLevel="0" collapsed="false">
      <c r="A90" s="82" t="s">
        <v>85</v>
      </c>
      <c r="B90" s="60"/>
      <c r="C90" s="61"/>
      <c r="D90" s="62" t="s">
        <v>86</v>
      </c>
      <c r="E90" s="63" t="n">
        <v>122709227</v>
      </c>
      <c r="F90" s="63" t="n">
        <f aca="false">+F92+F95+F103+F109+F114+F119+F123</f>
        <v>0</v>
      </c>
      <c r="G90" s="63" t="n">
        <f aca="false">+G92+G95+G103+G109+G114+G119+G123</f>
        <v>122709227</v>
      </c>
      <c r="H90" s="63" t="n">
        <f aca="false">+H92+H95+H103+H109+H114+H119+H123</f>
        <v>0</v>
      </c>
      <c r="I90" s="63" t="n">
        <f aca="false">+I92+I95+I103+I109+I114+I119+I123+I100</f>
        <v>122709227</v>
      </c>
      <c r="J90" s="63" t="n">
        <f aca="false">+J92+J95+J103+J109+J114+J119+J123+J100</f>
        <v>55357</v>
      </c>
      <c r="K90" s="64" t="n">
        <f aca="false">+K92+K95+K103+K109+K114+K119+K123+K100</f>
        <v>122764584</v>
      </c>
      <c r="L90" s="63" t="n">
        <f aca="false">+L92+L95+L103+L109+L114+L119+L123+L100</f>
        <v>0</v>
      </c>
      <c r="M90" s="64" t="n">
        <f aca="false">+M92+M95+M103+M109+M114+M119+M123+M100</f>
        <v>122764584</v>
      </c>
    </row>
    <row r="91" customFormat="false" ht="12.75" hidden="false" customHeight="false" outlineLevel="0" collapsed="false">
      <c r="A91" s="18"/>
      <c r="B91" s="19"/>
      <c r="C91" s="20"/>
      <c r="D91" s="65" t="s">
        <v>17</v>
      </c>
      <c r="E91" s="66"/>
      <c r="F91" s="66"/>
      <c r="G91" s="66"/>
      <c r="H91" s="66"/>
      <c r="I91" s="66"/>
      <c r="J91" s="66"/>
      <c r="K91" s="67"/>
      <c r="L91" s="66"/>
      <c r="M91" s="67"/>
    </row>
    <row r="92" customFormat="false" ht="12.75" hidden="false" customHeight="false" outlineLevel="0" collapsed="false">
      <c r="A92" s="18"/>
      <c r="B92" s="19"/>
      <c r="C92" s="72" t="s">
        <v>87</v>
      </c>
      <c r="D92" s="73" t="s">
        <v>88</v>
      </c>
      <c r="E92" s="74" t="n">
        <v>15495292</v>
      </c>
      <c r="F92" s="74" t="n">
        <f aca="false">F93</f>
        <v>0</v>
      </c>
      <c r="G92" s="74" t="n">
        <f aca="false">G93</f>
        <v>15495292</v>
      </c>
      <c r="H92" s="74" t="n">
        <f aca="false">H93</f>
        <v>0</v>
      </c>
      <c r="I92" s="74" t="n">
        <f aca="false">I93</f>
        <v>15495292</v>
      </c>
      <c r="J92" s="74" t="n">
        <f aca="false">J93</f>
        <v>0</v>
      </c>
      <c r="K92" s="75" t="n">
        <f aca="false">K93</f>
        <v>15495292</v>
      </c>
      <c r="L92" s="74" t="n">
        <f aca="false">L93</f>
        <v>0</v>
      </c>
      <c r="M92" s="75" t="n">
        <f aca="false">M93</f>
        <v>15495292</v>
      </c>
    </row>
    <row r="93" customFormat="false" ht="12.75" hidden="false" customHeight="false" outlineLevel="0" collapsed="false">
      <c r="A93" s="18"/>
      <c r="B93" s="48" t="n">
        <v>750</v>
      </c>
      <c r="C93" s="44"/>
      <c r="D93" s="65" t="s">
        <v>89</v>
      </c>
      <c r="E93" s="69" t="n">
        <v>15495292</v>
      </c>
      <c r="F93" s="69"/>
      <c r="G93" s="69" t="n">
        <f aca="false">SUM(E93:F93)</f>
        <v>15495292</v>
      </c>
      <c r="H93" s="69"/>
      <c r="I93" s="69" t="n">
        <f aca="false">SUM(G93:H93)</f>
        <v>15495292</v>
      </c>
      <c r="J93" s="69"/>
      <c r="K93" s="70" t="n">
        <f aca="false">SUM(I93:J93)</f>
        <v>15495292</v>
      </c>
      <c r="L93" s="69"/>
      <c r="M93" s="70" t="n">
        <f aca="false">SUM(K93:L93)</f>
        <v>15495292</v>
      </c>
    </row>
    <row r="94" customFormat="false" ht="12.75" hidden="false" customHeight="false" outlineLevel="0" collapsed="false">
      <c r="A94" s="18"/>
      <c r="B94" s="19"/>
      <c r="C94" s="20"/>
      <c r="D94" s="65"/>
      <c r="E94" s="66"/>
      <c r="F94" s="66"/>
      <c r="G94" s="66"/>
      <c r="H94" s="66"/>
      <c r="I94" s="66"/>
      <c r="J94" s="66"/>
      <c r="K94" s="67"/>
      <c r="L94" s="66"/>
      <c r="M94" s="67"/>
    </row>
    <row r="95" customFormat="false" ht="12.75" hidden="false" customHeight="false" outlineLevel="0" collapsed="false">
      <c r="A95" s="18"/>
      <c r="B95" s="19"/>
      <c r="C95" s="72" t="s">
        <v>90</v>
      </c>
      <c r="D95" s="73" t="s">
        <v>91</v>
      </c>
      <c r="E95" s="74" t="n">
        <v>1207000</v>
      </c>
      <c r="F95" s="74" t="n">
        <f aca="false">SUM(F97:F98)</f>
        <v>0</v>
      </c>
      <c r="G95" s="74" t="n">
        <f aca="false">SUM(G97:G98)</f>
        <v>1207000</v>
      </c>
      <c r="H95" s="74" t="n">
        <f aca="false">SUM(H97:H98)</f>
        <v>0</v>
      </c>
      <c r="I95" s="74" t="n">
        <f aca="false">SUM(I97:I98)</f>
        <v>1207000</v>
      </c>
      <c r="J95" s="74" t="n">
        <f aca="false">SUM(J97:J98)</f>
        <v>0</v>
      </c>
      <c r="K95" s="75" t="n">
        <f aca="false">SUM(K97:K98)</f>
        <v>1207000</v>
      </c>
      <c r="L95" s="74" t="n">
        <f aca="false">SUM(L97:L98)</f>
        <v>0</v>
      </c>
      <c r="M95" s="75" t="n">
        <f aca="false">SUM(M97:M98)</f>
        <v>1207000</v>
      </c>
    </row>
    <row r="96" customFormat="false" ht="12.75" hidden="false" customHeight="false" outlineLevel="0" collapsed="false">
      <c r="A96" s="18"/>
      <c r="B96" s="68" t="n">
        <v>756</v>
      </c>
      <c r="C96" s="20"/>
      <c r="D96" s="65" t="s">
        <v>21</v>
      </c>
      <c r="E96" s="98"/>
      <c r="F96" s="98"/>
      <c r="G96" s="98"/>
      <c r="H96" s="98"/>
      <c r="I96" s="98"/>
      <c r="J96" s="98"/>
      <c r="K96" s="98"/>
      <c r="L96" s="98"/>
      <c r="M96" s="98"/>
    </row>
    <row r="97" customFormat="false" ht="12.75" hidden="false" customHeight="false" outlineLevel="0" collapsed="false">
      <c r="A97" s="18"/>
      <c r="B97" s="68"/>
      <c r="C97" s="20"/>
      <c r="D97" s="65" t="s">
        <v>22</v>
      </c>
      <c r="E97" s="70" t="n">
        <v>7000</v>
      </c>
      <c r="F97" s="70"/>
      <c r="G97" s="70" t="n">
        <f aca="false">SUM(E97:F97)</f>
        <v>7000</v>
      </c>
      <c r="H97" s="70"/>
      <c r="I97" s="70" t="n">
        <f aca="false">SUM(G97:H97)</f>
        <v>7000</v>
      </c>
      <c r="J97" s="70"/>
      <c r="K97" s="70" t="n">
        <f aca="false">SUM(I97:J97)</f>
        <v>7000</v>
      </c>
      <c r="L97" s="70"/>
      <c r="M97" s="70" t="n">
        <f aca="false">SUM(K97:L97)</f>
        <v>7000</v>
      </c>
    </row>
    <row r="98" customFormat="false" ht="12.75" hidden="false" customHeight="false" outlineLevel="0" collapsed="false">
      <c r="A98" s="18"/>
      <c r="B98" s="48" t="n">
        <v>754</v>
      </c>
      <c r="C98" s="99"/>
      <c r="D98" s="65" t="s">
        <v>92</v>
      </c>
      <c r="E98" s="69" t="n">
        <v>1200000</v>
      </c>
      <c r="F98" s="69"/>
      <c r="G98" s="69" t="n">
        <f aca="false">SUM(E98:F98)</f>
        <v>1200000</v>
      </c>
      <c r="H98" s="69"/>
      <c r="I98" s="69" t="n">
        <f aca="false">SUM(G98:H98)</f>
        <v>1200000</v>
      </c>
      <c r="J98" s="69"/>
      <c r="K98" s="70" t="n">
        <f aca="false">SUM(I98:J98)</f>
        <v>1200000</v>
      </c>
      <c r="L98" s="69"/>
      <c r="M98" s="70" t="n">
        <f aca="false">SUM(K98:L98)</f>
        <v>1200000</v>
      </c>
    </row>
    <row r="99" customFormat="false" ht="13.5" hidden="false" customHeight="true" outlineLevel="0" collapsed="false">
      <c r="A99" s="18"/>
      <c r="B99" s="48"/>
      <c r="C99" s="99"/>
      <c r="D99" s="65"/>
      <c r="E99" s="69"/>
      <c r="F99" s="69"/>
      <c r="G99" s="69"/>
      <c r="H99" s="69"/>
      <c r="I99" s="69"/>
      <c r="J99" s="69"/>
      <c r="K99" s="70"/>
      <c r="L99" s="69"/>
      <c r="M99" s="70"/>
    </row>
    <row r="100" customFormat="false" ht="12.75" hidden="false" customHeight="false" outlineLevel="0" collapsed="false">
      <c r="A100" s="18"/>
      <c r="B100" s="19"/>
      <c r="C100" s="72" t="s">
        <v>93</v>
      </c>
      <c r="D100" s="73" t="s">
        <v>94</v>
      </c>
      <c r="E100" s="74"/>
      <c r="F100" s="74"/>
      <c r="G100" s="74"/>
      <c r="H100" s="74"/>
      <c r="I100" s="74" t="n">
        <f aca="false">I101</f>
        <v>0</v>
      </c>
      <c r="J100" s="74" t="n">
        <f aca="false">J101</f>
        <v>22000</v>
      </c>
      <c r="K100" s="75" t="n">
        <f aca="false">K101</f>
        <v>22000</v>
      </c>
      <c r="L100" s="74" t="n">
        <f aca="false">L101</f>
        <v>0</v>
      </c>
      <c r="M100" s="75" t="n">
        <f aca="false">M101</f>
        <v>22000</v>
      </c>
    </row>
    <row r="101" customFormat="false" ht="13.5" hidden="false" customHeight="true" outlineLevel="0" collapsed="false">
      <c r="A101" s="18"/>
      <c r="B101" s="48" t="n">
        <v>600</v>
      </c>
      <c r="C101" s="44"/>
      <c r="D101" s="65" t="s">
        <v>95</v>
      </c>
      <c r="E101" s="69"/>
      <c r="F101" s="69"/>
      <c r="G101" s="69"/>
      <c r="H101" s="69"/>
      <c r="I101" s="69"/>
      <c r="J101" s="69" t="n">
        <v>22000</v>
      </c>
      <c r="K101" s="70" t="n">
        <f aca="false">I101+J101</f>
        <v>22000</v>
      </c>
      <c r="L101" s="69"/>
      <c r="M101" s="70" t="n">
        <f aca="false">K101+L101</f>
        <v>22000</v>
      </c>
      <c r="N101" s="0" t="s">
        <v>47</v>
      </c>
    </row>
    <row r="102" customFormat="false" ht="13.5" hidden="false" customHeight="true" outlineLevel="0" collapsed="false">
      <c r="A102" s="18"/>
      <c r="B102" s="48"/>
      <c r="C102" s="99"/>
      <c r="D102" s="65"/>
      <c r="E102" s="69"/>
      <c r="F102" s="69"/>
      <c r="G102" s="69"/>
      <c r="H102" s="69"/>
      <c r="I102" s="69"/>
      <c r="J102" s="69"/>
      <c r="K102" s="70"/>
      <c r="L102" s="69"/>
      <c r="M102" s="70"/>
    </row>
    <row r="103" customFormat="false" ht="12.75" hidden="false" customHeight="false" outlineLevel="0" collapsed="false">
      <c r="A103" s="18"/>
      <c r="B103" s="19"/>
      <c r="C103" s="72" t="s">
        <v>96</v>
      </c>
      <c r="D103" s="73" t="s">
        <v>97</v>
      </c>
      <c r="E103" s="74" t="n">
        <v>1489859</v>
      </c>
      <c r="F103" s="74" t="n">
        <f aca="false">SUM(F104:F107)</f>
        <v>0</v>
      </c>
      <c r="G103" s="74" t="n">
        <f aca="false">SUM(G104:G107)</f>
        <v>1489859</v>
      </c>
      <c r="H103" s="74" t="n">
        <f aca="false">SUM(H104:H107)</f>
        <v>0</v>
      </c>
      <c r="I103" s="74" t="n">
        <f aca="false">SUM(I104:I107)</f>
        <v>1489859</v>
      </c>
      <c r="J103" s="74" t="n">
        <f aca="false">SUM(J104:J107)</f>
        <v>62000</v>
      </c>
      <c r="K103" s="75" t="n">
        <f aca="false">SUM(K104:K107)</f>
        <v>1551859</v>
      </c>
      <c r="L103" s="74" t="n">
        <f aca="false">SUM(L104:L107)</f>
        <v>0</v>
      </c>
      <c r="M103" s="75" t="n">
        <f aca="false">SUM(M104:M107)</f>
        <v>1551859</v>
      </c>
    </row>
    <row r="104" customFormat="false" ht="12.75" hidden="false" customHeight="false" outlineLevel="0" collapsed="false">
      <c r="A104" s="18"/>
      <c r="B104" s="48" t="s">
        <v>98</v>
      </c>
      <c r="C104" s="20"/>
      <c r="D104" s="65" t="s">
        <v>99</v>
      </c>
      <c r="E104" s="69" t="n">
        <v>3000</v>
      </c>
      <c r="F104" s="69"/>
      <c r="G104" s="69" t="n">
        <f aca="false">SUM(E104:F104)</f>
        <v>3000</v>
      </c>
      <c r="H104" s="69"/>
      <c r="I104" s="69" t="n">
        <f aca="false">SUM(G104:H104)</f>
        <v>3000</v>
      </c>
      <c r="J104" s="69"/>
      <c r="K104" s="70" t="n">
        <f aca="false">SUM(I104:J104)</f>
        <v>3000</v>
      </c>
      <c r="L104" s="69"/>
      <c r="M104" s="70" t="n">
        <f aca="false">SUM(K104:L104)</f>
        <v>3000</v>
      </c>
    </row>
    <row r="105" customFormat="false" ht="12.75" hidden="false" customHeight="false" outlineLevel="0" collapsed="false">
      <c r="A105" s="18"/>
      <c r="B105" s="48" t="s">
        <v>41</v>
      </c>
      <c r="C105" s="20"/>
      <c r="D105" s="65" t="s">
        <v>100</v>
      </c>
      <c r="E105" s="69" t="n">
        <v>6000</v>
      </c>
      <c r="F105" s="69"/>
      <c r="G105" s="69" t="n">
        <f aca="false">SUM(E105:F105)</f>
        <v>6000</v>
      </c>
      <c r="H105" s="69"/>
      <c r="I105" s="69" t="n">
        <f aca="false">SUM(G105:H105)</f>
        <v>6000</v>
      </c>
      <c r="J105" s="69"/>
      <c r="K105" s="70" t="n">
        <f aca="false">SUM(I105:J105)</f>
        <v>6000</v>
      </c>
      <c r="L105" s="69"/>
      <c r="M105" s="70" t="n">
        <f aca="false">SUM(K105:L105)</f>
        <v>6000</v>
      </c>
    </row>
    <row r="106" customFormat="false" ht="12.75" hidden="false" customHeight="false" outlineLevel="0" collapsed="false">
      <c r="A106" s="18"/>
      <c r="B106" s="48" t="n">
        <v>750</v>
      </c>
      <c r="C106" s="44"/>
      <c r="D106" s="65" t="s">
        <v>89</v>
      </c>
      <c r="E106" s="69" t="n">
        <v>1462800</v>
      </c>
      <c r="F106" s="69"/>
      <c r="G106" s="69" t="n">
        <f aca="false">SUM(E106:F106)</f>
        <v>1462800</v>
      </c>
      <c r="H106" s="69"/>
      <c r="I106" s="69" t="n">
        <f aca="false">SUM(G106:H106)</f>
        <v>1462800</v>
      </c>
      <c r="J106" s="69" t="n">
        <v>62000</v>
      </c>
      <c r="K106" s="70" t="n">
        <f aca="false">SUM(I106:J106)</f>
        <v>1524800</v>
      </c>
      <c r="L106" s="69"/>
      <c r="M106" s="70" t="n">
        <f aca="false">SUM(K106:L106)</f>
        <v>1524800</v>
      </c>
      <c r="N106" s="0" t="s">
        <v>47</v>
      </c>
    </row>
    <row r="107" customFormat="false" ht="12.75" hidden="false" customHeight="false" outlineLevel="0" collapsed="false">
      <c r="A107" s="18"/>
      <c r="B107" s="48" t="n">
        <v>801</v>
      </c>
      <c r="C107" s="44"/>
      <c r="D107" s="65" t="s">
        <v>101</v>
      </c>
      <c r="E107" s="69" t="n">
        <v>18059</v>
      </c>
      <c r="F107" s="69"/>
      <c r="G107" s="69" t="n">
        <f aca="false">SUM(E107:F107)</f>
        <v>18059</v>
      </c>
      <c r="H107" s="69"/>
      <c r="I107" s="69" t="n">
        <f aca="false">SUM(G107:H107)</f>
        <v>18059</v>
      </c>
      <c r="J107" s="69"/>
      <c r="K107" s="70" t="n">
        <f aca="false">SUM(I107:J107)</f>
        <v>18059</v>
      </c>
      <c r="L107" s="69"/>
      <c r="M107" s="70" t="n">
        <f aca="false">SUM(K107:L107)</f>
        <v>18059</v>
      </c>
    </row>
    <row r="108" customFormat="false" ht="10.5" hidden="false" customHeight="true" outlineLevel="0" collapsed="false">
      <c r="A108" s="18"/>
      <c r="B108" s="48"/>
      <c r="C108" s="44"/>
      <c r="D108" s="65"/>
      <c r="E108" s="69"/>
      <c r="F108" s="69"/>
      <c r="G108" s="69"/>
      <c r="H108" s="69"/>
      <c r="I108" s="69"/>
      <c r="J108" s="69"/>
      <c r="K108" s="70"/>
      <c r="L108" s="69"/>
      <c r="M108" s="70"/>
    </row>
    <row r="109" customFormat="false" ht="12.75" hidden="false" customHeight="false" outlineLevel="0" collapsed="false">
      <c r="A109" s="18"/>
      <c r="B109" s="48"/>
      <c r="C109" s="72" t="s">
        <v>102</v>
      </c>
      <c r="D109" s="73" t="s">
        <v>103</v>
      </c>
      <c r="E109" s="74" t="n">
        <v>101825844</v>
      </c>
      <c r="F109" s="74" t="n">
        <f aca="false">SUM(F110:F112)</f>
        <v>0</v>
      </c>
      <c r="G109" s="74" t="n">
        <f aca="false">SUM(G110:G112)</f>
        <v>101825844</v>
      </c>
      <c r="H109" s="74" t="n">
        <f aca="false">SUM(H110:H112)</f>
        <v>0</v>
      </c>
      <c r="I109" s="74" t="n">
        <f aca="false">SUM(I110:I112)</f>
        <v>101825844</v>
      </c>
      <c r="J109" s="74" t="n">
        <f aca="false">SUM(J110:J112)</f>
        <v>0</v>
      </c>
      <c r="K109" s="75" t="n">
        <f aca="false">SUM(K110:K112)</f>
        <v>101825844</v>
      </c>
      <c r="L109" s="74" t="n">
        <f aca="false">SUM(L110:L112)</f>
        <v>0</v>
      </c>
      <c r="M109" s="75" t="n">
        <f aca="false">SUM(M110:M112)</f>
        <v>101825844</v>
      </c>
    </row>
    <row r="110" customFormat="false" ht="12.75" hidden="false" customHeight="false" outlineLevel="0" collapsed="false">
      <c r="A110" s="18"/>
      <c r="B110" s="48" t="n">
        <v>600</v>
      </c>
      <c r="C110" s="44"/>
      <c r="D110" s="65" t="s">
        <v>95</v>
      </c>
      <c r="E110" s="69" t="n">
        <v>99769670</v>
      </c>
      <c r="F110" s="69"/>
      <c r="G110" s="69" t="n">
        <f aca="false">SUM(E110:F110)</f>
        <v>99769670</v>
      </c>
      <c r="H110" s="69"/>
      <c r="I110" s="69" t="n">
        <f aca="false">SUM(G110:H110)</f>
        <v>99769670</v>
      </c>
      <c r="J110" s="69"/>
      <c r="K110" s="70" t="n">
        <f aca="false">SUM(I110:J110)</f>
        <v>99769670</v>
      </c>
      <c r="L110" s="69"/>
      <c r="M110" s="70" t="n">
        <f aca="false">SUM(K110:L110)</f>
        <v>99769670</v>
      </c>
    </row>
    <row r="111" customFormat="false" ht="12.75" hidden="false" customHeight="false" outlineLevel="0" collapsed="false">
      <c r="A111" s="18"/>
      <c r="B111" s="48" t="n">
        <v>700</v>
      </c>
      <c r="C111" s="44"/>
      <c r="D111" s="65" t="s">
        <v>69</v>
      </c>
      <c r="E111" s="69" t="n">
        <v>60000</v>
      </c>
      <c r="F111" s="69"/>
      <c r="G111" s="69" t="n">
        <f aca="false">SUM(E111:F111)</f>
        <v>60000</v>
      </c>
      <c r="H111" s="69"/>
      <c r="I111" s="69" t="n">
        <f aca="false">SUM(G111:H111)</f>
        <v>60000</v>
      </c>
      <c r="J111" s="69"/>
      <c r="K111" s="70" t="n">
        <f aca="false">SUM(I111:J111)</f>
        <v>60000</v>
      </c>
      <c r="L111" s="69"/>
      <c r="M111" s="70" t="n">
        <f aca="false">SUM(K111:L111)</f>
        <v>60000</v>
      </c>
    </row>
    <row r="112" customFormat="false" ht="12.75" hidden="false" customHeight="false" outlineLevel="0" collapsed="false">
      <c r="A112" s="18"/>
      <c r="B112" s="48" t="n">
        <v>853</v>
      </c>
      <c r="C112" s="44"/>
      <c r="D112" s="65" t="s">
        <v>77</v>
      </c>
      <c r="E112" s="69" t="n">
        <v>1996174</v>
      </c>
      <c r="F112" s="69"/>
      <c r="G112" s="69" t="n">
        <f aca="false">SUM(E112:F112)</f>
        <v>1996174</v>
      </c>
      <c r="H112" s="69"/>
      <c r="I112" s="69" t="n">
        <f aca="false">SUM(G112:H112)</f>
        <v>1996174</v>
      </c>
      <c r="J112" s="69"/>
      <c r="K112" s="70" t="n">
        <f aca="false">SUM(I112:J112)</f>
        <v>1996174</v>
      </c>
      <c r="L112" s="69"/>
      <c r="M112" s="70" t="n">
        <f aca="false">SUM(K112:L112)</f>
        <v>1996174</v>
      </c>
    </row>
    <row r="113" customFormat="false" ht="10.5" hidden="false" customHeight="true" outlineLevel="0" collapsed="false">
      <c r="A113" s="18"/>
      <c r="B113" s="48"/>
      <c r="C113" s="44"/>
      <c r="D113" s="100"/>
      <c r="E113" s="100"/>
      <c r="F113" s="100"/>
      <c r="G113" s="100"/>
      <c r="H113" s="100"/>
      <c r="I113" s="100"/>
      <c r="J113" s="100"/>
      <c r="K113" s="98"/>
      <c r="L113" s="100"/>
      <c r="M113" s="98"/>
    </row>
    <row r="114" customFormat="false" ht="12.75" hidden="false" customHeight="false" outlineLevel="0" collapsed="false">
      <c r="A114" s="18"/>
      <c r="B114" s="48"/>
      <c r="C114" s="72" t="s">
        <v>104</v>
      </c>
      <c r="D114" s="73" t="s">
        <v>105</v>
      </c>
      <c r="E114" s="74" t="n">
        <v>53000</v>
      </c>
      <c r="F114" s="74" t="n">
        <f aca="false">SUM(F115:F117)</f>
        <v>0</v>
      </c>
      <c r="G114" s="74" t="n">
        <f aca="false">SUM(G115:G117)</f>
        <v>53000</v>
      </c>
      <c r="H114" s="74" t="n">
        <f aca="false">SUM(H115:H117)</f>
        <v>0</v>
      </c>
      <c r="I114" s="74" t="n">
        <f aca="false">SUM(I115:I117)</f>
        <v>53000</v>
      </c>
      <c r="J114" s="74" t="n">
        <f aca="false">SUM(J115:J117)</f>
        <v>-50000</v>
      </c>
      <c r="K114" s="75" t="n">
        <f aca="false">SUM(K115:K117)</f>
        <v>3000</v>
      </c>
      <c r="L114" s="74" t="n">
        <f aca="false">SUM(L115:L117)</f>
        <v>0</v>
      </c>
      <c r="M114" s="75" t="n">
        <f aca="false">SUM(M115:M117)</f>
        <v>3000</v>
      </c>
    </row>
    <row r="115" customFormat="false" ht="12.75" hidden="false" customHeight="false" outlineLevel="0" collapsed="false">
      <c r="A115" s="18"/>
      <c r="B115" s="48" t="n">
        <v>600</v>
      </c>
      <c r="C115" s="72"/>
      <c r="D115" s="65" t="s">
        <v>95</v>
      </c>
      <c r="E115" s="69" t="n">
        <v>50000</v>
      </c>
      <c r="F115" s="69"/>
      <c r="G115" s="69" t="n">
        <f aca="false">SUM(E115:F115)</f>
        <v>50000</v>
      </c>
      <c r="H115" s="69"/>
      <c r="I115" s="69" t="n">
        <f aca="false">SUM(G115:H115)</f>
        <v>50000</v>
      </c>
      <c r="J115" s="69" t="n">
        <v>-50000</v>
      </c>
      <c r="K115" s="70" t="n">
        <f aca="false">SUM(I115:J115)</f>
        <v>0</v>
      </c>
      <c r="L115" s="69"/>
      <c r="M115" s="70" t="n">
        <f aca="false">SUM(K115:L115)</f>
        <v>0</v>
      </c>
      <c r="N115" s="0" t="s">
        <v>47</v>
      </c>
    </row>
    <row r="116" customFormat="false" ht="12.75" hidden="false" customHeight="false" outlineLevel="0" collapsed="false">
      <c r="A116" s="18"/>
      <c r="B116" s="48" t="n">
        <v>710</v>
      </c>
      <c r="C116" s="44"/>
      <c r="D116" s="65" t="s">
        <v>106</v>
      </c>
      <c r="E116" s="69" t="n">
        <v>1000</v>
      </c>
      <c r="F116" s="69"/>
      <c r="G116" s="69" t="n">
        <f aca="false">SUM(E116:F116)</f>
        <v>1000</v>
      </c>
      <c r="H116" s="69"/>
      <c r="I116" s="69" t="n">
        <f aca="false">SUM(G116:H116)</f>
        <v>1000</v>
      </c>
      <c r="J116" s="69"/>
      <c r="K116" s="70" t="n">
        <f aca="false">SUM(I116:J116)</f>
        <v>1000</v>
      </c>
      <c r="L116" s="69"/>
      <c r="M116" s="70" t="n">
        <f aca="false">SUM(K116:L116)</f>
        <v>1000</v>
      </c>
    </row>
    <row r="117" customFormat="false" ht="12.75" hidden="false" customHeight="false" outlineLevel="0" collapsed="false">
      <c r="A117" s="18"/>
      <c r="B117" s="48" t="n">
        <v>801</v>
      </c>
      <c r="C117" s="44"/>
      <c r="D117" s="65" t="s">
        <v>101</v>
      </c>
      <c r="E117" s="69" t="n">
        <v>2000</v>
      </c>
      <c r="F117" s="69"/>
      <c r="G117" s="69" t="n">
        <f aca="false">SUM(E117:F117)</f>
        <v>2000</v>
      </c>
      <c r="H117" s="69"/>
      <c r="I117" s="69" t="n">
        <f aca="false">SUM(G117:H117)</f>
        <v>2000</v>
      </c>
      <c r="J117" s="69"/>
      <c r="K117" s="70" t="n">
        <f aca="false">SUM(I117:J117)</f>
        <v>2000</v>
      </c>
      <c r="L117" s="69"/>
      <c r="M117" s="70" t="n">
        <f aca="false">SUM(K117:L117)</f>
        <v>2000</v>
      </c>
    </row>
    <row r="118" customFormat="false" ht="12.75" hidden="false" customHeight="false" outlineLevel="0" collapsed="false">
      <c r="A118" s="18"/>
      <c r="B118" s="48"/>
      <c r="C118" s="44"/>
      <c r="D118" s="65"/>
      <c r="E118" s="69"/>
      <c r="F118" s="69"/>
      <c r="G118" s="69"/>
      <c r="H118" s="69"/>
      <c r="I118" s="69"/>
      <c r="J118" s="69"/>
      <c r="K118" s="70"/>
      <c r="L118" s="69"/>
      <c r="M118" s="70"/>
    </row>
    <row r="119" customFormat="false" ht="12.75" hidden="false" customHeight="false" outlineLevel="0" collapsed="false">
      <c r="A119" s="18"/>
      <c r="B119" s="19"/>
      <c r="C119" s="72" t="s">
        <v>107</v>
      </c>
      <c r="D119" s="73" t="s">
        <v>108</v>
      </c>
      <c r="E119" s="74" t="n">
        <v>2600000</v>
      </c>
      <c r="F119" s="74" t="n">
        <f aca="false">SUM(F120:F120)</f>
        <v>0</v>
      </c>
      <c r="G119" s="74" t="n">
        <f aca="false">SUM(G120:G120)</f>
        <v>2600000</v>
      </c>
      <c r="H119" s="74" t="n">
        <f aca="false">SUM(H120:H120)</f>
        <v>0</v>
      </c>
      <c r="I119" s="74" t="n">
        <f aca="false">SUM(I120:I120)</f>
        <v>2600000</v>
      </c>
      <c r="J119" s="74" t="n">
        <f aca="false">SUM(J120:J121)</f>
        <v>21357</v>
      </c>
      <c r="K119" s="75" t="n">
        <f aca="false">SUM(K120:K121)</f>
        <v>2621357</v>
      </c>
      <c r="L119" s="74" t="n">
        <f aca="false">SUM(L120:L121)</f>
        <v>0</v>
      </c>
      <c r="M119" s="75" t="n">
        <f aca="false">SUM(M120:M121)</f>
        <v>2621357</v>
      </c>
    </row>
    <row r="120" customFormat="false" ht="12.75" hidden="false" customHeight="false" outlineLevel="0" collapsed="false">
      <c r="A120" s="18"/>
      <c r="B120" s="48" t="n">
        <v>700</v>
      </c>
      <c r="C120" s="44"/>
      <c r="D120" s="65" t="s">
        <v>69</v>
      </c>
      <c r="E120" s="69" t="n">
        <v>2600000</v>
      </c>
      <c r="F120" s="69"/>
      <c r="G120" s="69" t="n">
        <f aca="false">SUM(E120:F120)</f>
        <v>2600000</v>
      </c>
      <c r="H120" s="69"/>
      <c r="I120" s="69" t="n">
        <f aca="false">SUM(G120:H120)</f>
        <v>2600000</v>
      </c>
      <c r="J120" s="69"/>
      <c r="K120" s="70" t="n">
        <f aca="false">SUM(I120:J120)</f>
        <v>2600000</v>
      </c>
      <c r="L120" s="69"/>
      <c r="M120" s="70" t="n">
        <f aca="false">SUM(K120:L120)</f>
        <v>2600000</v>
      </c>
    </row>
    <row r="121" customFormat="false" ht="12.75" hidden="false" customHeight="false" outlineLevel="0" collapsed="false">
      <c r="A121" s="18"/>
      <c r="B121" s="48" t="n">
        <v>750</v>
      </c>
      <c r="C121" s="44"/>
      <c r="D121" s="65" t="s">
        <v>89</v>
      </c>
      <c r="E121" s="69"/>
      <c r="F121" s="69"/>
      <c r="G121" s="69"/>
      <c r="H121" s="69"/>
      <c r="I121" s="69"/>
      <c r="J121" s="69" t="n">
        <v>21357</v>
      </c>
      <c r="K121" s="70" t="n">
        <f aca="false">SUM(I121:J121)</f>
        <v>21357</v>
      </c>
      <c r="L121" s="69"/>
      <c r="M121" s="70" t="n">
        <f aca="false">SUM(K121:L121)</f>
        <v>21357</v>
      </c>
      <c r="N121" s="0" t="s">
        <v>47</v>
      </c>
    </row>
    <row r="122" customFormat="false" ht="12.75" hidden="false" customHeight="false" outlineLevel="0" collapsed="false">
      <c r="A122" s="18"/>
      <c r="B122" s="48"/>
      <c r="C122" s="20"/>
      <c r="D122" s="100"/>
      <c r="E122" s="100"/>
      <c r="F122" s="100"/>
      <c r="G122" s="100"/>
      <c r="H122" s="100"/>
      <c r="I122" s="100"/>
      <c r="J122" s="100"/>
      <c r="K122" s="98"/>
      <c r="L122" s="100"/>
      <c r="M122" s="98"/>
    </row>
    <row r="123" customFormat="false" ht="12.75" hidden="false" customHeight="false" outlineLevel="0" collapsed="false">
      <c r="A123" s="18"/>
      <c r="B123" s="48"/>
      <c r="C123" s="72" t="n">
        <v>238</v>
      </c>
      <c r="D123" s="73" t="s">
        <v>109</v>
      </c>
      <c r="E123" s="74" t="n">
        <v>38232</v>
      </c>
      <c r="F123" s="74" t="n">
        <f aca="false">SUM(F125:F127)</f>
        <v>0</v>
      </c>
      <c r="G123" s="74" t="n">
        <f aca="false">SUM(G125:G127)</f>
        <v>38232</v>
      </c>
      <c r="H123" s="74" t="n">
        <f aca="false">SUM(H125:H127)</f>
        <v>0</v>
      </c>
      <c r="I123" s="74" t="n">
        <f aca="false">SUM(I125:I127)</f>
        <v>38232</v>
      </c>
      <c r="J123" s="74" t="n">
        <f aca="false">SUM(J125:J127)</f>
        <v>0</v>
      </c>
      <c r="K123" s="75" t="n">
        <f aca="false">SUM(K125:K127)</f>
        <v>38232</v>
      </c>
      <c r="L123" s="74" t="n">
        <f aca="false">SUM(L125:L127)</f>
        <v>0</v>
      </c>
      <c r="M123" s="75" t="n">
        <f aca="false">SUM(M125:M127)</f>
        <v>38232</v>
      </c>
    </row>
    <row r="124" customFormat="false" ht="12.75" hidden="false" customHeight="false" outlineLevel="0" collapsed="false">
      <c r="A124" s="18"/>
      <c r="B124" s="48"/>
      <c r="C124" s="20"/>
      <c r="D124" s="73" t="s">
        <v>110</v>
      </c>
      <c r="E124" s="74"/>
      <c r="F124" s="74"/>
      <c r="G124" s="74"/>
      <c r="H124" s="74"/>
      <c r="I124" s="74"/>
      <c r="J124" s="74"/>
      <c r="K124" s="75"/>
      <c r="L124" s="74"/>
      <c r="M124" s="75"/>
    </row>
    <row r="125" customFormat="false" ht="12.75" hidden="false" customHeight="false" outlineLevel="0" collapsed="false">
      <c r="A125" s="18"/>
      <c r="B125" s="48" t="n">
        <v>600</v>
      </c>
      <c r="C125" s="44"/>
      <c r="D125" s="65" t="s">
        <v>95</v>
      </c>
      <c r="E125" s="69" t="n">
        <v>21900</v>
      </c>
      <c r="F125" s="69"/>
      <c r="G125" s="69" t="n">
        <f aca="false">SUM(E125:F125)</f>
        <v>21900</v>
      </c>
      <c r="H125" s="69"/>
      <c r="I125" s="69" t="n">
        <f aca="false">SUM(G125:H125)</f>
        <v>21900</v>
      </c>
      <c r="J125" s="69"/>
      <c r="K125" s="70" t="n">
        <f aca="false">SUM(I125:J125)</f>
        <v>21900</v>
      </c>
      <c r="L125" s="69"/>
      <c r="M125" s="70" t="n">
        <f aca="false">SUM(K125:L125)</f>
        <v>21900</v>
      </c>
    </row>
    <row r="126" customFormat="false" ht="12.75" hidden="true" customHeight="false" outlineLevel="0" collapsed="false">
      <c r="A126" s="18"/>
      <c r="B126" s="48" t="n">
        <v>750</v>
      </c>
      <c r="C126" s="44"/>
      <c r="D126" s="65" t="s">
        <v>89</v>
      </c>
      <c r="E126" s="69" t="n">
        <v>0</v>
      </c>
      <c r="F126" s="69" t="n">
        <v>0</v>
      </c>
      <c r="G126" s="69" t="n">
        <v>0</v>
      </c>
      <c r="H126" s="69" t="n">
        <v>0</v>
      </c>
      <c r="I126" s="69" t="n">
        <v>0</v>
      </c>
      <c r="J126" s="69" t="n">
        <v>0</v>
      </c>
      <c r="K126" s="70" t="n">
        <v>0</v>
      </c>
      <c r="L126" s="69" t="n">
        <v>0</v>
      </c>
      <c r="M126" s="70" t="n">
        <v>0</v>
      </c>
    </row>
    <row r="127" customFormat="false" ht="13.5" hidden="false" customHeight="false" outlineLevel="0" collapsed="false">
      <c r="A127" s="96"/>
      <c r="B127" s="56" t="n">
        <v>900</v>
      </c>
      <c r="C127" s="57"/>
      <c r="D127" s="80" t="s">
        <v>78</v>
      </c>
      <c r="E127" s="97" t="n">
        <v>16332</v>
      </c>
      <c r="F127" s="97"/>
      <c r="G127" s="97" t="n">
        <f aca="false">SUM(E127:F127)</f>
        <v>16332</v>
      </c>
      <c r="H127" s="97"/>
      <c r="I127" s="97" t="n">
        <f aca="false">SUM(G127:H127)</f>
        <v>16332</v>
      </c>
      <c r="J127" s="97"/>
      <c r="K127" s="81" t="n">
        <f aca="false">SUM(I127:J127)</f>
        <v>16332</v>
      </c>
      <c r="L127" s="97"/>
      <c r="M127" s="81" t="n">
        <f aca="false">SUM(K127:L127)</f>
        <v>16332</v>
      </c>
    </row>
    <row r="128" customFormat="false" ht="12.75" hidden="false" customHeight="false" outlineLevel="0" collapsed="false">
      <c r="A128" s="82" t="s">
        <v>111</v>
      </c>
      <c r="B128" s="83"/>
      <c r="C128" s="84"/>
      <c r="D128" s="85" t="s">
        <v>112</v>
      </c>
      <c r="E128" s="101" t="n">
        <v>12467500</v>
      </c>
      <c r="F128" s="101" t="n">
        <f aca="false">F130+F135</f>
        <v>0</v>
      </c>
      <c r="G128" s="101" t="n">
        <f aca="false">G130+G135</f>
        <v>12467500</v>
      </c>
      <c r="H128" s="101" t="n">
        <f aca="false">H130+H135</f>
        <v>0</v>
      </c>
      <c r="I128" s="101" t="n">
        <f aca="false">I130+I135</f>
        <v>12467500</v>
      </c>
      <c r="J128" s="101" t="n">
        <f aca="false">J130+J135</f>
        <v>-1396530</v>
      </c>
      <c r="K128" s="102" t="n">
        <f aca="false">K130+K135</f>
        <v>11070970</v>
      </c>
      <c r="L128" s="101" t="n">
        <f aca="false">L130+L135</f>
        <v>0</v>
      </c>
      <c r="M128" s="102" t="n">
        <f aca="false">M130+M135</f>
        <v>11070970</v>
      </c>
    </row>
    <row r="129" customFormat="false" ht="12.75" hidden="false" customHeight="false" outlineLevel="0" collapsed="false">
      <c r="A129" s="18"/>
      <c r="B129" s="19"/>
      <c r="C129" s="20"/>
      <c r="D129" s="65" t="s">
        <v>17</v>
      </c>
      <c r="E129" s="66"/>
      <c r="F129" s="66"/>
      <c r="G129" s="66"/>
      <c r="H129" s="66"/>
      <c r="I129" s="66"/>
      <c r="J129" s="66"/>
      <c r="K129" s="67"/>
      <c r="L129" s="66"/>
      <c r="M129" s="67"/>
    </row>
    <row r="130" customFormat="false" ht="12.75" hidden="false" customHeight="false" outlineLevel="0" collapsed="false">
      <c r="A130" s="18"/>
      <c r="B130" s="19"/>
      <c r="C130" s="72" t="s">
        <v>113</v>
      </c>
      <c r="D130" s="73" t="s">
        <v>114</v>
      </c>
      <c r="E130" s="74" t="n">
        <v>4550000</v>
      </c>
      <c r="F130" s="74" t="n">
        <f aca="false">SUM(F131:F133)</f>
        <v>0</v>
      </c>
      <c r="G130" s="74" t="n">
        <f aca="false">SUM(G131:G133)</f>
        <v>4550000</v>
      </c>
      <c r="H130" s="74" t="n">
        <f aca="false">SUM(H131:H133)</f>
        <v>0</v>
      </c>
      <c r="I130" s="74" t="n">
        <f aca="false">SUM(I131:I133)</f>
        <v>4550000</v>
      </c>
      <c r="J130" s="74" t="n">
        <f aca="false">SUM(J131:J133)</f>
        <v>0</v>
      </c>
      <c r="K130" s="75" t="n">
        <f aca="false">SUM(K131:K133)</f>
        <v>4550000</v>
      </c>
      <c r="L130" s="74" t="n">
        <f aca="false">SUM(L131:L133)</f>
        <v>0</v>
      </c>
      <c r="M130" s="75" t="n">
        <f aca="false">SUM(M131:M133)</f>
        <v>4550000</v>
      </c>
    </row>
    <row r="131" customFormat="false" ht="13.5" hidden="false" customHeight="false" outlineLevel="0" collapsed="false">
      <c r="A131" s="96"/>
      <c r="B131" s="56" t="n">
        <v>700</v>
      </c>
      <c r="C131" s="57"/>
      <c r="D131" s="80" t="s">
        <v>69</v>
      </c>
      <c r="E131" s="97" t="n">
        <v>200000</v>
      </c>
      <c r="F131" s="97"/>
      <c r="G131" s="97" t="n">
        <f aca="false">SUM(E131:F131)</f>
        <v>200000</v>
      </c>
      <c r="H131" s="97"/>
      <c r="I131" s="97" t="n">
        <f aca="false">SUM(G131:H131)</f>
        <v>200000</v>
      </c>
      <c r="J131" s="97"/>
      <c r="K131" s="81" t="n">
        <f aca="false">SUM(I131:J131)</f>
        <v>200000</v>
      </c>
      <c r="L131" s="97"/>
      <c r="M131" s="81" t="n">
        <f aca="false">SUM(K131:L131)</f>
        <v>200000</v>
      </c>
    </row>
    <row r="132" customFormat="false" ht="12.75" hidden="false" customHeight="false" outlineLevel="0" collapsed="false">
      <c r="A132" s="18"/>
      <c r="B132" s="48" t="n">
        <v>756</v>
      </c>
      <c r="C132" s="44"/>
      <c r="D132" s="65" t="s">
        <v>21</v>
      </c>
      <c r="E132" s="69" t="n">
        <v>4350000</v>
      </c>
      <c r="F132" s="69"/>
      <c r="G132" s="69" t="n">
        <f aca="false">SUM(E132:F132)</f>
        <v>4350000</v>
      </c>
      <c r="H132" s="69"/>
      <c r="I132" s="69" t="n">
        <f aca="false">SUM(G132:H132)</f>
        <v>4350000</v>
      </c>
      <c r="J132" s="69"/>
      <c r="K132" s="70" t="n">
        <f aca="false">SUM(I132:J132)</f>
        <v>4350000</v>
      </c>
      <c r="L132" s="69"/>
      <c r="M132" s="70" t="n">
        <f aca="false">SUM(K132:L132)</f>
        <v>4350000</v>
      </c>
    </row>
    <row r="133" customFormat="false" ht="12.75" hidden="false" customHeight="false" outlineLevel="0" collapsed="false">
      <c r="A133" s="18"/>
      <c r="B133" s="48"/>
      <c r="C133" s="44"/>
      <c r="D133" s="65" t="s">
        <v>22</v>
      </c>
      <c r="E133" s="69"/>
      <c r="F133" s="69"/>
      <c r="G133" s="69"/>
      <c r="H133" s="69"/>
      <c r="I133" s="69"/>
      <c r="J133" s="69"/>
      <c r="K133" s="70"/>
      <c r="L133" s="69"/>
      <c r="M133" s="70"/>
    </row>
    <row r="134" customFormat="false" ht="7.5" hidden="false" customHeight="true" outlineLevel="0" collapsed="false">
      <c r="A134" s="18"/>
      <c r="B134" s="48"/>
      <c r="C134" s="44"/>
      <c r="D134" s="65"/>
      <c r="E134" s="69"/>
      <c r="F134" s="69"/>
      <c r="G134" s="69"/>
      <c r="H134" s="69"/>
      <c r="I134" s="69"/>
      <c r="J134" s="69"/>
      <c r="K134" s="70"/>
      <c r="L134" s="69"/>
      <c r="M134" s="70"/>
    </row>
    <row r="135" customFormat="false" ht="12.75" hidden="false" customHeight="false" outlineLevel="0" collapsed="false">
      <c r="A135" s="18"/>
      <c r="B135" s="48"/>
      <c r="C135" s="72" t="s">
        <v>115</v>
      </c>
      <c r="D135" s="73" t="s">
        <v>116</v>
      </c>
      <c r="E135" s="74" t="n">
        <v>7917500</v>
      </c>
      <c r="F135" s="74" t="n">
        <f aca="false">SUM(F136:F148)</f>
        <v>0</v>
      </c>
      <c r="G135" s="74" t="n">
        <f aca="false">SUM(G136:G148)</f>
        <v>7917500</v>
      </c>
      <c r="H135" s="74" t="n">
        <f aca="false">SUM(H136:H148)</f>
        <v>0</v>
      </c>
      <c r="I135" s="74" t="n">
        <f aca="false">SUM(I136:I148)</f>
        <v>7917500</v>
      </c>
      <c r="J135" s="74" t="n">
        <f aca="false">SUM(J136:J148)</f>
        <v>-1396530</v>
      </c>
      <c r="K135" s="75" t="n">
        <f aca="false">SUM(K136:K148)</f>
        <v>6520970</v>
      </c>
      <c r="L135" s="74" t="n">
        <f aca="false">SUM(L136:L148)</f>
        <v>0</v>
      </c>
      <c r="M135" s="75" t="n">
        <f aca="false">SUM(M136:M148)</f>
        <v>6520970</v>
      </c>
    </row>
    <row r="136" customFormat="false" ht="12.75" hidden="false" customHeight="false" outlineLevel="0" collapsed="false">
      <c r="A136" s="18"/>
      <c r="B136" s="48" t="n">
        <v>600</v>
      </c>
      <c r="C136" s="20"/>
      <c r="D136" s="65" t="s">
        <v>95</v>
      </c>
      <c r="E136" s="69" t="n">
        <v>25000</v>
      </c>
      <c r="F136" s="69"/>
      <c r="G136" s="69" t="n">
        <f aca="false">SUM(E136:F136)</f>
        <v>25000</v>
      </c>
      <c r="H136" s="69"/>
      <c r="I136" s="69" t="n">
        <f aca="false">SUM(G136:H136)</f>
        <v>25000</v>
      </c>
      <c r="J136" s="69" t="n">
        <v>5000</v>
      </c>
      <c r="K136" s="70" t="n">
        <f aca="false">SUM(I136:J136)</f>
        <v>30000</v>
      </c>
      <c r="L136" s="69"/>
      <c r="M136" s="70" t="n">
        <f aca="false">SUM(K136:L136)</f>
        <v>30000</v>
      </c>
      <c r="N136" s="0" t="s">
        <v>47</v>
      </c>
    </row>
    <row r="137" customFormat="false" ht="12.75" hidden="false" customHeight="false" outlineLevel="0" collapsed="false">
      <c r="A137" s="18"/>
      <c r="B137" s="48" t="n">
        <v>700</v>
      </c>
      <c r="C137" s="20"/>
      <c r="D137" s="65" t="s">
        <v>69</v>
      </c>
      <c r="E137" s="69" t="n">
        <v>5000</v>
      </c>
      <c r="F137" s="69"/>
      <c r="G137" s="69" t="n">
        <f aca="false">SUM(E137:F137)</f>
        <v>5000</v>
      </c>
      <c r="H137" s="69"/>
      <c r="I137" s="69" t="n">
        <f aca="false">SUM(G137:H137)</f>
        <v>5000</v>
      </c>
      <c r="J137" s="69"/>
      <c r="K137" s="70" t="n">
        <f aca="false">SUM(I137:J137)</f>
        <v>5000</v>
      </c>
      <c r="L137" s="69"/>
      <c r="M137" s="70" t="n">
        <f aca="false">SUM(K137:L137)</f>
        <v>5000</v>
      </c>
    </row>
    <row r="138" customFormat="false" ht="12.75" hidden="false" customHeight="false" outlineLevel="0" collapsed="false">
      <c r="A138" s="18"/>
      <c r="B138" s="48" t="n">
        <v>710</v>
      </c>
      <c r="C138" s="20"/>
      <c r="D138" s="65" t="s">
        <v>106</v>
      </c>
      <c r="E138" s="69" t="n">
        <v>1500</v>
      </c>
      <c r="F138" s="69"/>
      <c r="G138" s="69" t="n">
        <f aca="false">SUM(E138:F138)</f>
        <v>1500</v>
      </c>
      <c r="H138" s="69"/>
      <c r="I138" s="69" t="n">
        <f aca="false">SUM(G138:H138)</f>
        <v>1500</v>
      </c>
      <c r="J138" s="69"/>
      <c r="K138" s="70" t="n">
        <f aca="false">SUM(I138:J138)</f>
        <v>1500</v>
      </c>
      <c r="L138" s="69"/>
      <c r="M138" s="70" t="n">
        <f aca="false">SUM(K138:L138)</f>
        <v>1500</v>
      </c>
    </row>
    <row r="139" customFormat="false" ht="12.75" hidden="false" customHeight="false" outlineLevel="0" collapsed="false">
      <c r="A139" s="18"/>
      <c r="B139" s="48" t="n">
        <v>750</v>
      </c>
      <c r="C139" s="20"/>
      <c r="D139" s="65" t="s">
        <v>89</v>
      </c>
      <c r="E139" s="69" t="n">
        <v>6000</v>
      </c>
      <c r="F139" s="69"/>
      <c r="G139" s="69" t="n">
        <f aca="false">SUM(E139:F139)</f>
        <v>6000</v>
      </c>
      <c r="H139" s="69"/>
      <c r="I139" s="69" t="n">
        <f aca="false">SUM(G139:H139)</f>
        <v>6000</v>
      </c>
      <c r="J139" s="69"/>
      <c r="K139" s="70" t="n">
        <f aca="false">SUM(I139:J139)</f>
        <v>6000</v>
      </c>
      <c r="L139" s="69"/>
      <c r="M139" s="70" t="n">
        <f aca="false">SUM(K139:L139)</f>
        <v>6000</v>
      </c>
    </row>
    <row r="140" customFormat="false" ht="12.75" hidden="false" customHeight="false" outlineLevel="0" collapsed="false">
      <c r="A140" s="18"/>
      <c r="B140" s="103" t="n">
        <v>756</v>
      </c>
      <c r="C140" s="20"/>
      <c r="D140" s="65" t="s">
        <v>21</v>
      </c>
      <c r="E140" s="69"/>
      <c r="F140" s="69"/>
      <c r="G140" s="69"/>
      <c r="H140" s="69"/>
      <c r="I140" s="69"/>
      <c r="J140" s="69"/>
      <c r="K140" s="70"/>
      <c r="L140" s="69"/>
      <c r="M140" s="70"/>
    </row>
    <row r="141" customFormat="false" ht="12.75" hidden="false" customHeight="false" outlineLevel="0" collapsed="false">
      <c r="A141" s="18"/>
      <c r="B141" s="103"/>
      <c r="C141" s="20"/>
      <c r="D141" s="65" t="s">
        <v>22</v>
      </c>
      <c r="E141" s="69"/>
      <c r="F141" s="69"/>
      <c r="G141" s="69"/>
      <c r="H141" s="69"/>
      <c r="I141" s="69"/>
      <c r="J141" s="69" t="n">
        <v>20320</v>
      </c>
      <c r="K141" s="70" t="n">
        <f aca="false">SUM(I141:J141)</f>
        <v>20320</v>
      </c>
      <c r="L141" s="69"/>
      <c r="M141" s="70" t="n">
        <f aca="false">SUM(K141:L141)</f>
        <v>20320</v>
      </c>
      <c r="N141" s="0" t="s">
        <v>47</v>
      </c>
    </row>
    <row r="142" customFormat="false" ht="12.75" hidden="false" customHeight="false" outlineLevel="0" collapsed="false">
      <c r="A142" s="18"/>
      <c r="B142" s="48" t="n">
        <v>758</v>
      </c>
      <c r="C142" s="20"/>
      <c r="D142" s="65" t="s">
        <v>117</v>
      </c>
      <c r="E142" s="69" t="n">
        <v>3511000</v>
      </c>
      <c r="F142" s="69"/>
      <c r="G142" s="69" t="n">
        <f aca="false">SUM(E142:F142)</f>
        <v>3511000</v>
      </c>
      <c r="H142" s="69"/>
      <c r="I142" s="69" t="n">
        <f aca="false">SUM(G142:H142)</f>
        <v>3511000</v>
      </c>
      <c r="J142" s="69"/>
      <c r="K142" s="70" t="n">
        <f aca="false">SUM(I142:J142)</f>
        <v>3511000</v>
      </c>
      <c r="L142" s="69"/>
      <c r="M142" s="70" t="n">
        <f aca="false">SUM(K142:L142)</f>
        <v>3511000</v>
      </c>
    </row>
    <row r="143" customFormat="false" ht="12.75" hidden="false" customHeight="false" outlineLevel="0" collapsed="false">
      <c r="A143" s="18"/>
      <c r="B143" s="48" t="n">
        <v>801</v>
      </c>
      <c r="C143" s="20"/>
      <c r="D143" s="65" t="s">
        <v>101</v>
      </c>
      <c r="E143" s="69" t="n">
        <v>22813</v>
      </c>
      <c r="F143" s="69"/>
      <c r="G143" s="69" t="n">
        <f aca="false">SUM(E143:F143)</f>
        <v>22813</v>
      </c>
      <c r="H143" s="69"/>
      <c r="I143" s="69" t="n">
        <f aca="false">SUM(G143:H143)</f>
        <v>22813</v>
      </c>
      <c r="J143" s="69"/>
      <c r="K143" s="70" t="n">
        <f aca="false">SUM(I143:J143)</f>
        <v>22813</v>
      </c>
      <c r="L143" s="69"/>
      <c r="M143" s="70" t="n">
        <f aca="false">SUM(K143:L143)</f>
        <v>22813</v>
      </c>
    </row>
    <row r="144" customFormat="false" ht="12.75" hidden="false" customHeight="false" outlineLevel="0" collapsed="false">
      <c r="A144" s="18"/>
      <c r="B144" s="48" t="n">
        <v>853</v>
      </c>
      <c r="C144" s="20"/>
      <c r="D144" s="65" t="s">
        <v>77</v>
      </c>
      <c r="E144" s="69" t="n">
        <v>7075</v>
      </c>
      <c r="F144" s="69"/>
      <c r="G144" s="69" t="n">
        <f aca="false">SUM(E144:F144)</f>
        <v>7075</v>
      </c>
      <c r="H144" s="69"/>
      <c r="I144" s="69" t="n">
        <f aca="false">SUM(G144:H144)</f>
        <v>7075</v>
      </c>
      <c r="J144" s="69"/>
      <c r="K144" s="70" t="n">
        <f aca="false">SUM(I144:J144)</f>
        <v>7075</v>
      </c>
      <c r="L144" s="69"/>
      <c r="M144" s="70" t="n">
        <f aca="false">SUM(K144:L144)</f>
        <v>7075</v>
      </c>
    </row>
    <row r="145" customFormat="false" ht="12.75" hidden="false" customHeight="false" outlineLevel="0" collapsed="false">
      <c r="A145" s="18"/>
      <c r="B145" s="48" t="n">
        <v>854</v>
      </c>
      <c r="C145" s="20"/>
      <c r="D145" s="65" t="s">
        <v>118</v>
      </c>
      <c r="E145" s="69" t="n">
        <v>100</v>
      </c>
      <c r="F145" s="69"/>
      <c r="G145" s="69" t="n">
        <f aca="false">SUM(E145:F145)</f>
        <v>100</v>
      </c>
      <c r="H145" s="69"/>
      <c r="I145" s="69" t="n">
        <f aca="false">SUM(G145:H145)</f>
        <v>100</v>
      </c>
      <c r="J145" s="69"/>
      <c r="K145" s="70" t="n">
        <f aca="false">SUM(I145:J145)</f>
        <v>100</v>
      </c>
      <c r="L145" s="69"/>
      <c r="M145" s="70" t="n">
        <f aca="false">SUM(K145:L145)</f>
        <v>100</v>
      </c>
    </row>
    <row r="146" customFormat="false" ht="12.75" hidden="false" customHeight="false" outlineLevel="0" collapsed="false">
      <c r="A146" s="18"/>
      <c r="B146" s="48" t="n">
        <v>900</v>
      </c>
      <c r="C146" s="20"/>
      <c r="D146" s="65" t="s">
        <v>78</v>
      </c>
      <c r="E146" s="69" t="n">
        <v>4337512</v>
      </c>
      <c r="F146" s="69"/>
      <c r="G146" s="69" t="n">
        <f aca="false">SUM(E146:F146)</f>
        <v>4337512</v>
      </c>
      <c r="H146" s="69"/>
      <c r="I146" s="69" t="n">
        <f aca="false">SUM(G146:H146)</f>
        <v>4337512</v>
      </c>
      <c r="J146" s="69" t="n">
        <v>-1421850</v>
      </c>
      <c r="K146" s="70" t="n">
        <f aca="false">SUM(I146:J146)</f>
        <v>2915662</v>
      </c>
      <c r="L146" s="69"/>
      <c r="M146" s="70" t="n">
        <f aca="false">SUM(K146:L146)</f>
        <v>2915662</v>
      </c>
      <c r="N146" s="0" t="s">
        <v>47</v>
      </c>
    </row>
    <row r="147" customFormat="false" ht="12.75" hidden="false" customHeight="false" outlineLevel="0" collapsed="false">
      <c r="A147" s="18"/>
      <c r="B147" s="48" t="n">
        <v>925</v>
      </c>
      <c r="C147" s="20"/>
      <c r="D147" s="65" t="s">
        <v>119</v>
      </c>
      <c r="E147" s="69" t="n">
        <v>1500</v>
      </c>
      <c r="F147" s="69"/>
      <c r="G147" s="69" t="n">
        <f aca="false">SUM(E147:F147)</f>
        <v>1500</v>
      </c>
      <c r="H147" s="69"/>
      <c r="I147" s="69" t="n">
        <f aca="false">SUM(G147:H147)</f>
        <v>1500</v>
      </c>
      <c r="J147" s="69"/>
      <c r="K147" s="70" t="n">
        <f aca="false">SUM(I147:J147)</f>
        <v>1500</v>
      </c>
      <c r="L147" s="69"/>
      <c r="M147" s="70" t="n">
        <f aca="false">SUM(K147:L147)</f>
        <v>1500</v>
      </c>
    </row>
    <row r="148" customFormat="false" ht="13.5" hidden="false" customHeight="false" outlineLevel="0" collapsed="false">
      <c r="A148" s="96"/>
      <c r="B148" s="56"/>
      <c r="C148" s="104"/>
      <c r="D148" s="80" t="s">
        <v>120</v>
      </c>
      <c r="E148" s="81"/>
      <c r="F148" s="81"/>
      <c r="G148" s="81"/>
      <c r="H148" s="81"/>
      <c r="I148" s="81"/>
      <c r="J148" s="81"/>
      <c r="K148" s="81"/>
      <c r="L148" s="81"/>
      <c r="M148" s="81"/>
    </row>
    <row r="149" customFormat="false" ht="12.75" hidden="false" customHeight="false" outlineLevel="0" collapsed="false">
      <c r="A149" s="59" t="s">
        <v>121</v>
      </c>
      <c r="B149" s="88"/>
      <c r="C149" s="72" t="n">
        <v>292</v>
      </c>
      <c r="D149" s="62" t="s">
        <v>122</v>
      </c>
      <c r="E149" s="63" t="n">
        <v>188822241</v>
      </c>
      <c r="F149" s="63" t="n">
        <f aca="false">F151</f>
        <v>0</v>
      </c>
      <c r="G149" s="63" t="n">
        <f aca="false">G151</f>
        <v>188822241</v>
      </c>
      <c r="H149" s="63" t="n">
        <f aca="false">H151</f>
        <v>0</v>
      </c>
      <c r="I149" s="63" t="n">
        <f aca="false">I151</f>
        <v>188822241</v>
      </c>
      <c r="J149" s="63" t="n">
        <f aca="false">J151</f>
        <v>0</v>
      </c>
      <c r="K149" s="64" t="n">
        <f aca="false">K151</f>
        <v>188822241</v>
      </c>
      <c r="L149" s="63" t="n">
        <f aca="false">L151</f>
        <v>0</v>
      </c>
      <c r="M149" s="64" t="n">
        <f aca="false">M151</f>
        <v>188822241</v>
      </c>
    </row>
    <row r="150" customFormat="false" ht="12.75" hidden="false" customHeight="false" outlineLevel="0" collapsed="false">
      <c r="A150" s="42"/>
      <c r="B150" s="48"/>
      <c r="C150" s="44"/>
      <c r="D150" s="65" t="s">
        <v>17</v>
      </c>
      <c r="E150" s="65"/>
      <c r="F150" s="65"/>
      <c r="G150" s="65"/>
      <c r="H150" s="65"/>
      <c r="I150" s="65"/>
      <c r="J150" s="65"/>
      <c r="K150" s="92"/>
      <c r="L150" s="65"/>
      <c r="M150" s="92"/>
    </row>
    <row r="151" customFormat="false" ht="12.75" hidden="false" customHeight="false" outlineLevel="0" collapsed="false">
      <c r="A151" s="42"/>
      <c r="B151" s="48" t="n">
        <v>758</v>
      </c>
      <c r="C151" s="44"/>
      <c r="D151" s="65" t="s">
        <v>117</v>
      </c>
      <c r="E151" s="69" t="n">
        <v>188822241</v>
      </c>
      <c r="F151" s="69" t="n">
        <f aca="false">F152+F153+F154</f>
        <v>0</v>
      </c>
      <c r="G151" s="69" t="n">
        <f aca="false">G152+G153+G154</f>
        <v>188822241</v>
      </c>
      <c r="H151" s="69" t="n">
        <f aca="false">H152+H153+H154</f>
        <v>0</v>
      </c>
      <c r="I151" s="69" t="n">
        <f aca="false">I152+I153+I154</f>
        <v>188822241</v>
      </c>
      <c r="J151" s="69" t="n">
        <f aca="false">J152+J153+J154</f>
        <v>0</v>
      </c>
      <c r="K151" s="70" t="n">
        <f aca="false">K152+K153+K154</f>
        <v>188822241</v>
      </c>
      <c r="L151" s="69" t="n">
        <f aca="false">L152+L153+L154</f>
        <v>0</v>
      </c>
      <c r="M151" s="70" t="n">
        <f aca="false">M152+M153+M154</f>
        <v>188822241</v>
      </c>
    </row>
    <row r="152" customFormat="false" ht="12.75" hidden="false" customHeight="false" outlineLevel="0" collapsed="false">
      <c r="A152" s="42"/>
      <c r="B152" s="48"/>
      <c r="C152" s="44"/>
      <c r="D152" s="65" t="s">
        <v>123</v>
      </c>
      <c r="E152" s="69" t="n">
        <v>439878</v>
      </c>
      <c r="F152" s="69"/>
      <c r="G152" s="69" t="n">
        <f aca="false">SUM(E152:F152)</f>
        <v>439878</v>
      </c>
      <c r="H152" s="69"/>
      <c r="I152" s="69" t="n">
        <f aca="false">SUM(G152:H152)</f>
        <v>439878</v>
      </c>
      <c r="J152" s="69"/>
      <c r="K152" s="70" t="n">
        <f aca="false">SUM(I152:J152)</f>
        <v>439878</v>
      </c>
      <c r="L152" s="69"/>
      <c r="M152" s="70" t="n">
        <f aca="false">SUM(K152:L152)</f>
        <v>439878</v>
      </c>
    </row>
    <row r="153" customFormat="false" ht="12.75" hidden="false" customHeight="false" outlineLevel="0" collapsed="false">
      <c r="A153" s="42"/>
      <c r="B153" s="48"/>
      <c r="C153" s="44"/>
      <c r="D153" s="65" t="s">
        <v>124</v>
      </c>
      <c r="E153" s="69" t="n">
        <v>140243922</v>
      </c>
      <c r="F153" s="69"/>
      <c r="G153" s="69" t="n">
        <f aca="false">SUM(E153:F153)</f>
        <v>140243922</v>
      </c>
      <c r="H153" s="69"/>
      <c r="I153" s="69" t="n">
        <f aca="false">SUM(G153:H153)</f>
        <v>140243922</v>
      </c>
      <c r="J153" s="69"/>
      <c r="K153" s="70" t="n">
        <f aca="false">SUM(I153:J153)</f>
        <v>140243922</v>
      </c>
      <c r="L153" s="69"/>
      <c r="M153" s="70" t="n">
        <f aca="false">SUM(K153:L153)</f>
        <v>140243922</v>
      </c>
    </row>
    <row r="154" customFormat="false" ht="12.75" hidden="false" customHeight="false" outlineLevel="0" collapsed="false">
      <c r="A154" s="42"/>
      <c r="B154" s="48"/>
      <c r="C154" s="44"/>
      <c r="D154" s="65" t="s">
        <v>125</v>
      </c>
      <c r="E154" s="69" t="n">
        <v>48138441</v>
      </c>
      <c r="F154" s="69" t="n">
        <f aca="false">+F156+F157</f>
        <v>0</v>
      </c>
      <c r="G154" s="69" t="n">
        <f aca="false">+G156+G157</f>
        <v>48138441</v>
      </c>
      <c r="H154" s="69" t="n">
        <f aca="false">+H156+H157</f>
        <v>0</v>
      </c>
      <c r="I154" s="69" t="n">
        <f aca="false">+I156+I157</f>
        <v>48138441</v>
      </c>
      <c r="J154" s="69" t="n">
        <f aca="false">+J156+J157</f>
        <v>0</v>
      </c>
      <c r="K154" s="70" t="n">
        <f aca="false">+K156+K157</f>
        <v>48138441</v>
      </c>
      <c r="L154" s="69" t="n">
        <f aca="false">+L156+L157</f>
        <v>0</v>
      </c>
      <c r="M154" s="70" t="n">
        <f aca="false">+M156+M157</f>
        <v>48138441</v>
      </c>
    </row>
    <row r="155" customFormat="false" ht="12.75" hidden="false" customHeight="false" outlineLevel="0" collapsed="false">
      <c r="A155" s="42"/>
      <c r="B155" s="48"/>
      <c r="C155" s="44"/>
      <c r="D155" s="65" t="s">
        <v>126</v>
      </c>
      <c r="E155" s="69"/>
      <c r="F155" s="69"/>
      <c r="G155" s="69"/>
      <c r="H155" s="69"/>
      <c r="I155" s="69"/>
      <c r="J155" s="69"/>
      <c r="K155" s="70"/>
      <c r="L155" s="69"/>
      <c r="M155" s="70"/>
    </row>
    <row r="156" customFormat="false" ht="12.75" hidden="false" customHeight="false" outlineLevel="0" collapsed="false">
      <c r="A156" s="42"/>
      <c r="B156" s="48"/>
      <c r="C156" s="44"/>
      <c r="D156" s="65" t="s">
        <v>127</v>
      </c>
      <c r="E156" s="69" t="n">
        <v>43419060</v>
      </c>
      <c r="F156" s="69"/>
      <c r="G156" s="69" t="n">
        <f aca="false">SUM(E156:F156)</f>
        <v>43419060</v>
      </c>
      <c r="H156" s="69"/>
      <c r="I156" s="69" t="n">
        <f aca="false">SUM(G156:H156)</f>
        <v>43419060</v>
      </c>
      <c r="J156" s="69"/>
      <c r="K156" s="70" t="n">
        <f aca="false">SUM(I156:J156)</f>
        <v>43419060</v>
      </c>
      <c r="L156" s="69"/>
      <c r="M156" s="70" t="n">
        <f aca="false">SUM(K156:L156)</f>
        <v>43419060</v>
      </c>
    </row>
    <row r="157" customFormat="false" ht="13.5" hidden="false" customHeight="false" outlineLevel="0" collapsed="false">
      <c r="A157" s="55"/>
      <c r="B157" s="56"/>
      <c r="C157" s="57"/>
      <c r="D157" s="80" t="s">
        <v>128</v>
      </c>
      <c r="E157" s="81" t="n">
        <v>4719381</v>
      </c>
      <c r="F157" s="81"/>
      <c r="G157" s="81" t="n">
        <f aca="false">SUM(E157:F157)</f>
        <v>4719381</v>
      </c>
      <c r="H157" s="81"/>
      <c r="I157" s="81" t="n">
        <f aca="false">SUM(G157:H157)</f>
        <v>4719381</v>
      </c>
      <c r="J157" s="81"/>
      <c r="K157" s="81" t="n">
        <f aca="false">SUM(I157:J157)</f>
        <v>4719381</v>
      </c>
      <c r="L157" s="81"/>
      <c r="M157" s="81" t="n">
        <f aca="false">SUM(K157:L157)</f>
        <v>4719381</v>
      </c>
    </row>
    <row r="158" customFormat="false" ht="12.75" hidden="false" customHeight="false" outlineLevel="0" collapsed="false">
      <c r="A158" s="59" t="s">
        <v>129</v>
      </c>
      <c r="B158" s="60"/>
      <c r="C158" s="61"/>
      <c r="D158" s="62" t="s">
        <v>130</v>
      </c>
      <c r="E158" s="63" t="n">
        <v>1138185</v>
      </c>
      <c r="F158" s="63" t="n">
        <f aca="false">F161+F167</f>
        <v>1611880</v>
      </c>
      <c r="G158" s="63" t="n">
        <f aca="false">G161+G167</f>
        <v>2750065</v>
      </c>
      <c r="H158" s="63" t="n">
        <f aca="false">H161+H167</f>
        <v>390450</v>
      </c>
      <c r="I158" s="63" t="n">
        <f aca="false">I161+I167</f>
        <v>3140515</v>
      </c>
      <c r="J158" s="63" t="n">
        <f aca="false">J161+J167</f>
        <v>0</v>
      </c>
      <c r="K158" s="64" t="n">
        <f aca="false">K161+K167</f>
        <v>3140515</v>
      </c>
      <c r="L158" s="63" t="n">
        <f aca="false">L161+L167</f>
        <v>1274950</v>
      </c>
      <c r="M158" s="64" t="n">
        <f aca="false">M161+M167</f>
        <v>4415465</v>
      </c>
    </row>
    <row r="159" customFormat="false" ht="12.75" hidden="false" customHeight="false" outlineLevel="0" collapsed="false">
      <c r="A159" s="59"/>
      <c r="B159" s="60"/>
      <c r="C159" s="61"/>
      <c r="D159" s="62" t="s">
        <v>131</v>
      </c>
      <c r="E159" s="63"/>
      <c r="F159" s="63"/>
      <c r="G159" s="63"/>
      <c r="H159" s="63"/>
      <c r="I159" s="63"/>
      <c r="J159" s="63"/>
      <c r="K159" s="64"/>
      <c r="L159" s="63"/>
      <c r="M159" s="64"/>
    </row>
    <row r="160" customFormat="false" ht="12.75" hidden="false" customHeight="false" outlineLevel="0" collapsed="false">
      <c r="A160" s="18"/>
      <c r="B160" s="19"/>
      <c r="C160" s="20"/>
      <c r="D160" s="65" t="s">
        <v>17</v>
      </c>
      <c r="E160" s="66"/>
      <c r="F160" s="66"/>
      <c r="G160" s="66"/>
      <c r="H160" s="66"/>
      <c r="I160" s="66"/>
      <c r="J160" s="66"/>
      <c r="K160" s="67"/>
      <c r="L160" s="66"/>
      <c r="M160" s="67"/>
    </row>
    <row r="161" customFormat="false" ht="14.25" hidden="false" customHeight="true" outlineLevel="0" collapsed="false">
      <c r="A161" s="18"/>
      <c r="B161" s="19"/>
      <c r="C161" s="72" t="n">
        <v>203</v>
      </c>
      <c r="D161" s="73" t="s">
        <v>132</v>
      </c>
      <c r="E161" s="74" t="n">
        <v>1138185</v>
      </c>
      <c r="F161" s="74" t="n">
        <f aca="false">SUM(F163:F165)</f>
        <v>1611880</v>
      </c>
      <c r="G161" s="74" t="n">
        <f aca="false">SUM(G163:G165)</f>
        <v>2750065</v>
      </c>
      <c r="H161" s="74" t="n">
        <f aca="false">SUM(H163:H165)</f>
        <v>390450</v>
      </c>
      <c r="I161" s="74" t="n">
        <f aca="false">SUM(I163:I165)</f>
        <v>3140515</v>
      </c>
      <c r="J161" s="74" t="n">
        <f aca="false">SUM(J163:J165)</f>
        <v>0</v>
      </c>
      <c r="K161" s="75" t="n">
        <f aca="false">SUM(K163:K165)</f>
        <v>3140515</v>
      </c>
      <c r="L161" s="74" t="n">
        <f aca="false">SUM(L163:L165)</f>
        <v>1274950</v>
      </c>
      <c r="M161" s="75" t="n">
        <f aca="false">SUM(M163:M165)</f>
        <v>4415465</v>
      </c>
    </row>
    <row r="162" customFormat="false" ht="12.75" hidden="false" customHeight="false" outlineLevel="0" collapsed="false">
      <c r="A162" s="18"/>
      <c r="B162" s="19"/>
      <c r="C162" s="72"/>
      <c r="D162" s="73" t="s">
        <v>133</v>
      </c>
      <c r="E162" s="74"/>
      <c r="F162" s="74"/>
      <c r="G162" s="74"/>
      <c r="H162" s="74"/>
      <c r="I162" s="74"/>
      <c r="J162" s="74"/>
      <c r="K162" s="75"/>
      <c r="L162" s="74"/>
      <c r="M162" s="75"/>
    </row>
    <row r="163" customFormat="false" ht="14.25" hidden="false" customHeight="true" outlineLevel="0" collapsed="false">
      <c r="A163" s="18"/>
      <c r="B163" s="48" t="n">
        <v>801</v>
      </c>
      <c r="C163" s="20"/>
      <c r="D163" s="65" t="s">
        <v>101</v>
      </c>
      <c r="E163" s="69" t="n">
        <v>1138185</v>
      </c>
      <c r="F163" s="69"/>
      <c r="G163" s="69" t="n">
        <f aca="false">SUM(E163:F163)</f>
        <v>1138185</v>
      </c>
      <c r="H163" s="69"/>
      <c r="I163" s="69" t="n">
        <f aca="false">SUM(G163:H163)</f>
        <v>1138185</v>
      </c>
      <c r="J163" s="69"/>
      <c r="K163" s="70" t="n">
        <f aca="false">SUM(I163:J163)</f>
        <v>1138185</v>
      </c>
      <c r="L163" s="69"/>
      <c r="M163" s="70" t="n">
        <f aca="false">SUM(K163:L163)</f>
        <v>1138185</v>
      </c>
    </row>
    <row r="164" customFormat="false" ht="12.75" hidden="true" customHeight="false" outlineLevel="0" collapsed="false">
      <c r="A164" s="18"/>
      <c r="B164" s="48" t="n">
        <v>851</v>
      </c>
      <c r="C164" s="20"/>
      <c r="D164" s="65" t="s">
        <v>134</v>
      </c>
      <c r="E164" s="69" t="n">
        <v>0</v>
      </c>
      <c r="F164" s="69" t="n">
        <v>0</v>
      </c>
      <c r="G164" s="69" t="n">
        <f aca="false">SUM(E164:F164)</f>
        <v>0</v>
      </c>
      <c r="H164" s="69" t="n">
        <v>0</v>
      </c>
      <c r="I164" s="69" t="n">
        <f aca="false">SUM(G164:H164)</f>
        <v>0</v>
      </c>
      <c r="J164" s="69" t="n">
        <v>0</v>
      </c>
      <c r="K164" s="70" t="n">
        <f aca="false">SUM(I164:J164)</f>
        <v>0</v>
      </c>
      <c r="L164" s="69" t="n">
        <v>0</v>
      </c>
      <c r="M164" s="70" t="n">
        <f aca="false">SUM(K164:L164)</f>
        <v>0</v>
      </c>
    </row>
    <row r="165" customFormat="false" ht="13.5" hidden="false" customHeight="false" outlineLevel="0" collapsed="false">
      <c r="A165" s="18"/>
      <c r="B165" s="48" t="n">
        <v>853</v>
      </c>
      <c r="C165" s="20"/>
      <c r="D165" s="65" t="s">
        <v>77</v>
      </c>
      <c r="E165" s="69" t="n">
        <v>0</v>
      </c>
      <c r="F165" s="69" t="n">
        <v>1611880</v>
      </c>
      <c r="G165" s="69" t="n">
        <f aca="false">SUM(E165:F165)</f>
        <v>1611880</v>
      </c>
      <c r="H165" s="69" t="n">
        <v>390450</v>
      </c>
      <c r="I165" s="69" t="n">
        <f aca="false">SUM(G165:H165)</f>
        <v>2002330</v>
      </c>
      <c r="J165" s="69"/>
      <c r="K165" s="70" t="n">
        <f aca="false">SUM(I165:J165)</f>
        <v>2002330</v>
      </c>
      <c r="L165" s="69" t="n">
        <f aca="false">1200000+74950</f>
        <v>1274950</v>
      </c>
      <c r="M165" s="70" t="n">
        <f aca="false">SUM(K165:L165)</f>
        <v>3277280</v>
      </c>
    </row>
    <row r="166" customFormat="false" ht="13.5" hidden="true" customHeight="false" outlineLevel="0" collapsed="false">
      <c r="A166" s="18"/>
      <c r="B166" s="48"/>
      <c r="C166" s="20"/>
      <c r="D166" s="105"/>
      <c r="E166" s="66"/>
      <c r="F166" s="66"/>
      <c r="G166" s="66"/>
      <c r="H166" s="66"/>
      <c r="I166" s="66"/>
      <c r="J166" s="66"/>
      <c r="K166" s="67"/>
      <c r="L166" s="66"/>
      <c r="M166" s="67"/>
    </row>
    <row r="167" customFormat="false" ht="13.5" hidden="true" customHeight="false" outlineLevel="0" collapsed="false">
      <c r="A167" s="18"/>
      <c r="B167" s="19"/>
      <c r="C167" s="72" t="n">
        <v>633</v>
      </c>
      <c r="D167" s="73" t="s">
        <v>135</v>
      </c>
      <c r="E167" s="74" t="n">
        <v>0</v>
      </c>
      <c r="F167" s="74" t="n">
        <f aca="false">SUM(F170:F170)</f>
        <v>0</v>
      </c>
      <c r="G167" s="74" t="n">
        <f aca="false">SUM(G170:G170)</f>
        <v>0</v>
      </c>
      <c r="H167" s="74" t="n">
        <f aca="false">SUM(H170:H170)</f>
        <v>0</v>
      </c>
      <c r="I167" s="74" t="n">
        <f aca="false">SUM(I170:I170)</f>
        <v>0</v>
      </c>
      <c r="J167" s="74" t="n">
        <f aca="false">SUM(J170:J170)</f>
        <v>0</v>
      </c>
      <c r="K167" s="75" t="n">
        <f aca="false">SUM(K170:K170)</f>
        <v>0</v>
      </c>
      <c r="L167" s="74" t="n">
        <f aca="false">SUM(L170:L170)</f>
        <v>0</v>
      </c>
      <c r="M167" s="75" t="n">
        <f aca="false">SUM(M170:M170)</f>
        <v>0</v>
      </c>
    </row>
    <row r="168" customFormat="false" ht="13.5" hidden="true" customHeight="false" outlineLevel="0" collapsed="false">
      <c r="A168" s="18"/>
      <c r="B168" s="19"/>
      <c r="C168" s="72"/>
      <c r="D168" s="73" t="s">
        <v>136</v>
      </c>
      <c r="E168" s="74"/>
      <c r="F168" s="74"/>
      <c r="G168" s="74"/>
      <c r="H168" s="74"/>
      <c r="I168" s="74"/>
      <c r="J168" s="74"/>
      <c r="K168" s="75"/>
      <c r="L168" s="74"/>
      <c r="M168" s="75"/>
    </row>
    <row r="169" customFormat="false" ht="13.5" hidden="true" customHeight="false" outlineLevel="0" collapsed="false">
      <c r="A169" s="18"/>
      <c r="B169" s="48" t="n">
        <v>851</v>
      </c>
      <c r="C169" s="78"/>
      <c r="D169" s="65" t="s">
        <v>134</v>
      </c>
      <c r="E169" s="106" t="n">
        <v>0</v>
      </c>
      <c r="F169" s="106" t="n">
        <v>0</v>
      </c>
      <c r="G169" s="106" t="n">
        <v>0</v>
      </c>
      <c r="H169" s="106" t="n">
        <v>0</v>
      </c>
      <c r="I169" s="106" t="n">
        <v>0</v>
      </c>
      <c r="J169" s="106" t="n">
        <v>0</v>
      </c>
      <c r="K169" s="107" t="n">
        <v>0</v>
      </c>
      <c r="L169" s="106" t="n">
        <v>0</v>
      </c>
      <c r="M169" s="107" t="n">
        <v>0</v>
      </c>
    </row>
    <row r="170" customFormat="false" ht="13.5" hidden="true" customHeight="false" outlineLevel="0" collapsed="false">
      <c r="A170" s="18"/>
      <c r="B170" s="48" t="n">
        <v>900</v>
      </c>
      <c r="C170" s="20"/>
      <c r="D170" s="65" t="s">
        <v>78</v>
      </c>
      <c r="E170" s="69"/>
      <c r="F170" s="69"/>
      <c r="G170" s="69"/>
      <c r="H170" s="69"/>
      <c r="I170" s="69"/>
      <c r="J170" s="69"/>
      <c r="K170" s="70"/>
      <c r="L170" s="69"/>
      <c r="M170" s="70"/>
    </row>
    <row r="171" customFormat="false" ht="12.75" hidden="false" customHeight="false" outlineLevel="0" collapsed="false">
      <c r="A171" s="82" t="s">
        <v>137</v>
      </c>
      <c r="B171" s="83"/>
      <c r="C171" s="84"/>
      <c r="D171" s="85" t="s">
        <v>138</v>
      </c>
      <c r="E171" s="101" t="n">
        <v>4182418</v>
      </c>
      <c r="F171" s="101" t="n">
        <f aca="false">+F177+F181+F184+F190</f>
        <v>0</v>
      </c>
      <c r="G171" s="101" t="n">
        <f aca="false">+G177+G181+G184+G190</f>
        <v>4182418</v>
      </c>
      <c r="H171" s="101" t="n">
        <f aca="false">+H177+H181+H184+H190</f>
        <v>0</v>
      </c>
      <c r="I171" s="101" t="n">
        <f aca="false">+I177+I181+I184+I190+I174</f>
        <v>4182418</v>
      </c>
      <c r="J171" s="101" t="n">
        <f aca="false">+J177+J181+J184+J190+J174</f>
        <v>31819876</v>
      </c>
      <c r="K171" s="102" t="n">
        <f aca="false">+K177+K181+K184+K190+K174</f>
        <v>36002294</v>
      </c>
      <c r="L171" s="101" t="n">
        <f aca="false">+L177+L181+L184+L190+L174</f>
        <v>0</v>
      </c>
      <c r="M171" s="102" t="n">
        <f aca="false">+M177+M181+M184+M190+M174</f>
        <v>36002294</v>
      </c>
    </row>
    <row r="172" customFormat="false" ht="12.75" hidden="false" customHeight="false" outlineLevel="0" collapsed="false">
      <c r="A172" s="18"/>
      <c r="B172" s="19"/>
      <c r="C172" s="20"/>
      <c r="D172" s="65" t="s">
        <v>17</v>
      </c>
      <c r="E172" s="66"/>
      <c r="F172" s="66"/>
      <c r="G172" s="66"/>
      <c r="H172" s="66"/>
      <c r="I172" s="66"/>
      <c r="J172" s="66"/>
      <c r="K172" s="67"/>
      <c r="L172" s="66"/>
      <c r="M172" s="67"/>
    </row>
    <row r="173" customFormat="false" ht="12.75" hidden="false" customHeight="false" outlineLevel="0" collapsed="false">
      <c r="A173" s="18"/>
      <c r="B173" s="19"/>
      <c r="C173" s="72" t="s">
        <v>139</v>
      </c>
      <c r="D173" s="73" t="s">
        <v>140</v>
      </c>
      <c r="E173" s="74"/>
      <c r="F173" s="74"/>
      <c r="G173" s="74"/>
      <c r="H173" s="74"/>
      <c r="I173" s="74"/>
      <c r="J173" s="74"/>
      <c r="K173" s="75"/>
      <c r="L173" s="74"/>
      <c r="M173" s="75"/>
    </row>
    <row r="174" customFormat="false" ht="12.75" hidden="false" customHeight="false" outlineLevel="0" collapsed="false">
      <c r="A174" s="18"/>
      <c r="B174" s="19"/>
      <c r="C174" s="72"/>
      <c r="D174" s="73" t="s">
        <v>141</v>
      </c>
      <c r="E174" s="74"/>
      <c r="F174" s="74"/>
      <c r="G174" s="74"/>
      <c r="H174" s="74"/>
      <c r="I174" s="74" t="n">
        <f aca="false">I175</f>
        <v>0</v>
      </c>
      <c r="J174" s="74" t="n">
        <f aca="false">J175</f>
        <v>15000</v>
      </c>
      <c r="K174" s="75" t="n">
        <f aca="false">K175</f>
        <v>15000</v>
      </c>
      <c r="L174" s="74" t="n">
        <f aca="false">L175</f>
        <v>0</v>
      </c>
      <c r="M174" s="75" t="n">
        <f aca="false">M175</f>
        <v>15000</v>
      </c>
    </row>
    <row r="175" customFormat="false" ht="12.75" hidden="false" customHeight="false" outlineLevel="0" collapsed="false">
      <c r="A175" s="18"/>
      <c r="B175" s="48" t="n">
        <v>900</v>
      </c>
      <c r="C175" s="44"/>
      <c r="D175" s="65" t="s">
        <v>78</v>
      </c>
      <c r="E175" s="69"/>
      <c r="F175" s="69"/>
      <c r="G175" s="69"/>
      <c r="H175" s="69"/>
      <c r="I175" s="69"/>
      <c r="J175" s="69" t="n">
        <v>15000</v>
      </c>
      <c r="K175" s="70" t="n">
        <f aca="false">I175+J175</f>
        <v>15000</v>
      </c>
      <c r="L175" s="69"/>
      <c r="M175" s="70" t="n">
        <f aca="false">K175+L175</f>
        <v>15000</v>
      </c>
      <c r="N175" s="0" t="s">
        <v>47</v>
      </c>
    </row>
    <row r="176" customFormat="false" ht="12.75" hidden="false" customHeight="false" outlineLevel="0" collapsed="false">
      <c r="A176" s="18"/>
      <c r="B176" s="19"/>
      <c r="C176" s="20"/>
      <c r="D176" s="65"/>
      <c r="E176" s="66"/>
      <c r="F176" s="66"/>
      <c r="G176" s="66"/>
      <c r="H176" s="66"/>
      <c r="I176" s="66"/>
      <c r="J176" s="66"/>
      <c r="K176" s="67"/>
      <c r="L176" s="66"/>
      <c r="M176" s="67"/>
    </row>
    <row r="177" customFormat="false" ht="12.75" hidden="false" customHeight="false" outlineLevel="0" collapsed="false">
      <c r="A177" s="18"/>
      <c r="B177" s="19"/>
      <c r="C177" s="72" t="s">
        <v>96</v>
      </c>
      <c r="D177" s="73" t="s">
        <v>142</v>
      </c>
      <c r="E177" s="74" t="n">
        <v>270000</v>
      </c>
      <c r="F177" s="74" t="n">
        <f aca="false">SUM(F178:F179)</f>
        <v>0</v>
      </c>
      <c r="G177" s="74" t="n">
        <f aca="false">SUM(G178:G179)</f>
        <v>270000</v>
      </c>
      <c r="H177" s="74" t="n">
        <f aca="false">SUM(H178:H179)</f>
        <v>0</v>
      </c>
      <c r="I177" s="74" t="n">
        <f aca="false">SUM(I178:I179)</f>
        <v>270000</v>
      </c>
      <c r="J177" s="74" t="n">
        <f aca="false">SUM(J178:J179)</f>
        <v>0</v>
      </c>
      <c r="K177" s="75" t="n">
        <f aca="false">SUM(K178:K179)</f>
        <v>270000</v>
      </c>
      <c r="L177" s="74" t="n">
        <f aca="false">SUM(L178:L179)</f>
        <v>0</v>
      </c>
      <c r="M177" s="75" t="n">
        <f aca="false">SUM(M178:M179)</f>
        <v>270000</v>
      </c>
    </row>
    <row r="178" customFormat="false" ht="12.75" hidden="false" customHeight="false" outlineLevel="0" collapsed="false">
      <c r="A178" s="18"/>
      <c r="B178" s="48" t="n">
        <v>756</v>
      </c>
      <c r="C178" s="44"/>
      <c r="D178" s="65" t="s">
        <v>21</v>
      </c>
      <c r="E178" s="69"/>
      <c r="F178" s="69"/>
      <c r="G178" s="69"/>
      <c r="H178" s="69"/>
      <c r="I178" s="69"/>
      <c r="J178" s="69"/>
      <c r="K178" s="70"/>
      <c r="L178" s="69"/>
      <c r="M178" s="70"/>
    </row>
    <row r="179" customFormat="false" ht="12.75" hidden="false" customHeight="false" outlineLevel="0" collapsed="false">
      <c r="A179" s="18"/>
      <c r="B179" s="48"/>
      <c r="C179" s="44"/>
      <c r="D179" s="65" t="s">
        <v>22</v>
      </c>
      <c r="E179" s="69" t="n">
        <v>270000</v>
      </c>
      <c r="F179" s="69"/>
      <c r="G179" s="69" t="n">
        <f aca="false">SUM(E179:F179)</f>
        <v>270000</v>
      </c>
      <c r="H179" s="69"/>
      <c r="I179" s="69" t="n">
        <f aca="false">SUM(G179:H179)</f>
        <v>270000</v>
      </c>
      <c r="J179" s="69"/>
      <c r="K179" s="70" t="n">
        <f aca="false">SUM(I179:J179)</f>
        <v>270000</v>
      </c>
      <c r="L179" s="69"/>
      <c r="M179" s="70" t="n">
        <f aca="false">SUM(K179:L179)</f>
        <v>270000</v>
      </c>
    </row>
    <row r="180" customFormat="false" ht="12.75" hidden="false" customHeight="false" outlineLevel="0" collapsed="false">
      <c r="A180" s="18"/>
      <c r="B180" s="48"/>
      <c r="C180" s="44"/>
      <c r="D180" s="65"/>
      <c r="E180" s="69"/>
      <c r="F180" s="69"/>
      <c r="G180" s="69"/>
      <c r="H180" s="69"/>
      <c r="I180" s="69"/>
      <c r="J180" s="69"/>
      <c r="K180" s="70"/>
      <c r="L180" s="69"/>
      <c r="M180" s="70"/>
    </row>
    <row r="181" customFormat="false" ht="12.75" hidden="false" customHeight="false" outlineLevel="0" collapsed="false">
      <c r="A181" s="18"/>
      <c r="B181" s="19"/>
      <c r="C181" s="72" t="s">
        <v>102</v>
      </c>
      <c r="D181" s="73" t="s">
        <v>143</v>
      </c>
      <c r="E181" s="74" t="n">
        <v>422000</v>
      </c>
      <c r="F181" s="74" t="n">
        <f aca="false">SUM(F182:F182)</f>
        <v>0</v>
      </c>
      <c r="G181" s="74" t="n">
        <f aca="false">SUM(G182:G182)</f>
        <v>422000</v>
      </c>
      <c r="H181" s="74" t="n">
        <f aca="false">SUM(H182:H182)</f>
        <v>0</v>
      </c>
      <c r="I181" s="74" t="n">
        <f aca="false">SUM(I182:I182)</f>
        <v>422000</v>
      </c>
      <c r="J181" s="74" t="n">
        <f aca="false">SUM(J182:J182)</f>
        <v>0</v>
      </c>
      <c r="K181" s="75" t="n">
        <f aca="false">SUM(K182:K182)</f>
        <v>422000</v>
      </c>
      <c r="L181" s="74" t="n">
        <f aca="false">SUM(L182:L182)</f>
        <v>0</v>
      </c>
      <c r="M181" s="75" t="n">
        <f aca="false">SUM(M182:M182)</f>
        <v>422000</v>
      </c>
    </row>
    <row r="182" customFormat="false" ht="12.75" hidden="false" customHeight="false" outlineLevel="0" collapsed="false">
      <c r="A182" s="18"/>
      <c r="B182" s="48" t="n">
        <v>750</v>
      </c>
      <c r="C182" s="99"/>
      <c r="D182" s="65" t="s">
        <v>89</v>
      </c>
      <c r="E182" s="69" t="n">
        <v>422000</v>
      </c>
      <c r="F182" s="69"/>
      <c r="G182" s="69" t="n">
        <f aca="false">SUM(E182:F182)</f>
        <v>422000</v>
      </c>
      <c r="H182" s="69"/>
      <c r="I182" s="69" t="n">
        <f aca="false">SUM(G182:H182)</f>
        <v>422000</v>
      </c>
      <c r="J182" s="69"/>
      <c r="K182" s="70" t="n">
        <f aca="false">SUM(I182:J182)</f>
        <v>422000</v>
      </c>
      <c r="L182" s="69"/>
      <c r="M182" s="70" t="n">
        <f aca="false">SUM(K182:L182)</f>
        <v>422000</v>
      </c>
    </row>
    <row r="183" customFormat="false" ht="7.5" hidden="false" customHeight="true" outlineLevel="0" collapsed="false">
      <c r="A183" s="18"/>
      <c r="B183" s="19"/>
      <c r="C183" s="99"/>
      <c r="D183" s="65"/>
      <c r="E183" s="69"/>
      <c r="F183" s="69"/>
      <c r="G183" s="69"/>
      <c r="H183" s="69"/>
      <c r="I183" s="69"/>
      <c r="J183" s="69"/>
      <c r="K183" s="70"/>
      <c r="L183" s="69"/>
      <c r="M183" s="70"/>
    </row>
    <row r="184" customFormat="false" ht="12.75" hidden="false" customHeight="false" outlineLevel="0" collapsed="false">
      <c r="A184" s="18"/>
      <c r="B184" s="19"/>
      <c r="C184" s="72" t="s">
        <v>144</v>
      </c>
      <c r="D184" s="73" t="s">
        <v>145</v>
      </c>
      <c r="E184" s="74" t="n">
        <v>0</v>
      </c>
      <c r="F184" s="74" t="n">
        <f aca="false">SUM(F185:F188)</f>
        <v>0</v>
      </c>
      <c r="G184" s="74" t="n">
        <f aca="false">SUM(G185:G188)</f>
        <v>0</v>
      </c>
      <c r="H184" s="74" t="n">
        <f aca="false">SUM(H185:H188)</f>
        <v>0</v>
      </c>
      <c r="I184" s="74" t="n">
        <f aca="false">SUM(I185:I188)</f>
        <v>0</v>
      </c>
      <c r="J184" s="74" t="n">
        <f aca="false">SUM(J185:J188)</f>
        <v>5758</v>
      </c>
      <c r="K184" s="75" t="n">
        <f aca="false">SUM(K185:K188)</f>
        <v>5758</v>
      </c>
      <c r="L184" s="74" t="n">
        <f aca="false">SUM(L185:L188)</f>
        <v>0</v>
      </c>
      <c r="M184" s="75" t="n">
        <f aca="false">SUM(M185:M188)</f>
        <v>5758</v>
      </c>
    </row>
    <row r="185" customFormat="false" ht="14.25" hidden="false" customHeight="true" outlineLevel="0" collapsed="false">
      <c r="A185" s="18"/>
      <c r="B185" s="48" t="s">
        <v>98</v>
      </c>
      <c r="C185" s="72"/>
      <c r="D185" s="65" t="s">
        <v>99</v>
      </c>
      <c r="E185" s="69" t="n">
        <v>0</v>
      </c>
      <c r="F185" s="69" t="n">
        <v>0</v>
      </c>
      <c r="G185" s="69" t="n">
        <v>0</v>
      </c>
      <c r="H185" s="69" t="n">
        <v>0</v>
      </c>
      <c r="I185" s="69" t="n">
        <v>0</v>
      </c>
      <c r="J185" s="69" t="n">
        <f aca="false">4000+1600</f>
        <v>5600</v>
      </c>
      <c r="K185" s="70" t="n">
        <f aca="false">SUM(I185:J185)</f>
        <v>5600</v>
      </c>
      <c r="L185" s="69"/>
      <c r="M185" s="70" t="n">
        <f aca="false">SUM(K185:L185)</f>
        <v>5600</v>
      </c>
      <c r="N185" s="0" t="s">
        <v>146</v>
      </c>
    </row>
    <row r="186" customFormat="false" ht="12.75" hidden="false" customHeight="false" outlineLevel="0" collapsed="false">
      <c r="A186" s="18"/>
      <c r="B186" s="48" t="n">
        <v>750</v>
      </c>
      <c r="C186" s="99"/>
      <c r="D186" s="65" t="s">
        <v>89</v>
      </c>
      <c r="E186" s="69" t="n">
        <v>0</v>
      </c>
      <c r="F186" s="69" t="n">
        <v>0</v>
      </c>
      <c r="G186" s="69" t="n">
        <v>0</v>
      </c>
      <c r="H186" s="69" t="n">
        <v>0</v>
      </c>
      <c r="I186" s="69" t="n">
        <v>0</v>
      </c>
      <c r="J186" s="69" t="n">
        <v>158</v>
      </c>
      <c r="K186" s="70" t="n">
        <f aca="false">I186+J186</f>
        <v>158</v>
      </c>
      <c r="L186" s="69"/>
      <c r="M186" s="70" t="n">
        <f aca="false">K186+L186</f>
        <v>158</v>
      </c>
      <c r="N186" s="0" t="s">
        <v>47</v>
      </c>
    </row>
    <row r="187" customFormat="false" ht="12.75" hidden="true" customHeight="false" outlineLevel="0" collapsed="false">
      <c r="A187" s="18"/>
      <c r="B187" s="48" t="n">
        <v>921</v>
      </c>
      <c r="C187" s="44"/>
      <c r="D187" s="65" t="s">
        <v>147</v>
      </c>
      <c r="E187" s="69" t="n">
        <v>0</v>
      </c>
      <c r="F187" s="69" t="n">
        <v>0</v>
      </c>
      <c r="G187" s="69" t="n">
        <v>0</v>
      </c>
      <c r="H187" s="69" t="n">
        <v>0</v>
      </c>
      <c r="I187" s="69" t="n">
        <v>0</v>
      </c>
      <c r="J187" s="69" t="n">
        <v>0</v>
      </c>
      <c r="K187" s="70" t="n">
        <v>0</v>
      </c>
      <c r="L187" s="69" t="n">
        <v>0</v>
      </c>
      <c r="M187" s="70" t="n">
        <v>0</v>
      </c>
    </row>
    <row r="188" customFormat="false" ht="12.75" hidden="true" customHeight="false" outlineLevel="0" collapsed="false">
      <c r="A188" s="18"/>
      <c r="B188" s="48" t="n">
        <v>926</v>
      </c>
      <c r="C188" s="99"/>
      <c r="D188" s="65" t="s">
        <v>148</v>
      </c>
      <c r="E188" s="69" t="n">
        <v>0</v>
      </c>
      <c r="F188" s="69" t="n">
        <v>0</v>
      </c>
      <c r="G188" s="69" t="n">
        <v>0</v>
      </c>
      <c r="H188" s="69" t="n">
        <v>0</v>
      </c>
      <c r="I188" s="69" t="n">
        <v>0</v>
      </c>
      <c r="J188" s="69" t="n">
        <v>0</v>
      </c>
      <c r="K188" s="70" t="n">
        <v>0</v>
      </c>
      <c r="L188" s="69" t="n">
        <v>0</v>
      </c>
      <c r="M188" s="70" t="n">
        <v>0</v>
      </c>
    </row>
    <row r="189" customFormat="false" ht="12" hidden="false" customHeight="true" outlineLevel="0" collapsed="false">
      <c r="A189" s="18"/>
      <c r="B189" s="19"/>
      <c r="C189" s="99"/>
      <c r="D189" s="65"/>
      <c r="E189" s="69"/>
      <c r="F189" s="69"/>
      <c r="G189" s="69"/>
      <c r="H189" s="69"/>
      <c r="I189" s="69"/>
      <c r="J189" s="69"/>
      <c r="K189" s="70"/>
      <c r="L189" s="69"/>
      <c r="M189" s="70"/>
    </row>
    <row r="190" customFormat="false" ht="12.75" hidden="false" customHeight="false" outlineLevel="0" collapsed="false">
      <c r="A190" s="18"/>
      <c r="B190" s="19"/>
      <c r="C190" s="72" t="s">
        <v>107</v>
      </c>
      <c r="D190" s="73" t="s">
        <v>149</v>
      </c>
      <c r="E190" s="74" t="n">
        <v>3490418</v>
      </c>
      <c r="F190" s="74" t="n">
        <f aca="false">SUM(F192:F205)</f>
        <v>0</v>
      </c>
      <c r="G190" s="74" t="n">
        <f aca="false">SUM(G192:G205)</f>
        <v>3490418</v>
      </c>
      <c r="H190" s="74" t="n">
        <f aca="false">SUM(H192:H205)</f>
        <v>0</v>
      </c>
      <c r="I190" s="74" t="n">
        <f aca="false">SUM(I191:I205)</f>
        <v>3490418</v>
      </c>
      <c r="J190" s="74" t="n">
        <f aca="false">SUM(J191:J206)</f>
        <v>31799118</v>
      </c>
      <c r="K190" s="75" t="n">
        <f aca="false">SUM(K191:K206)</f>
        <v>35289536</v>
      </c>
      <c r="L190" s="74" t="n">
        <f aca="false">SUM(L191:L206)</f>
        <v>0</v>
      </c>
      <c r="M190" s="75" t="n">
        <f aca="false">SUM(M191:M206)</f>
        <v>35289536</v>
      </c>
    </row>
    <row r="191" customFormat="false" ht="12.75" hidden="false" customHeight="false" outlineLevel="0" collapsed="false">
      <c r="A191" s="18"/>
      <c r="B191" s="48" t="n">
        <v>400</v>
      </c>
      <c r="C191" s="44"/>
      <c r="D191" s="65" t="s">
        <v>150</v>
      </c>
      <c r="E191" s="69"/>
      <c r="F191" s="69"/>
      <c r="G191" s="69"/>
      <c r="H191" s="69"/>
      <c r="I191" s="69"/>
      <c r="J191" s="69" t="n">
        <v>24621850</v>
      </c>
      <c r="K191" s="70" t="n">
        <f aca="false">I191+J191</f>
        <v>24621850</v>
      </c>
      <c r="L191" s="69"/>
      <c r="M191" s="70" t="n">
        <f aca="false">K191+L191</f>
        <v>24621850</v>
      </c>
      <c r="N191" s="0" t="s">
        <v>47</v>
      </c>
    </row>
    <row r="192" customFormat="false" ht="12.75" hidden="false" customHeight="false" outlineLevel="0" collapsed="false">
      <c r="A192" s="18"/>
      <c r="B192" s="48" t="n">
        <v>600</v>
      </c>
      <c r="C192" s="44"/>
      <c r="D192" s="65" t="s">
        <v>95</v>
      </c>
      <c r="E192" s="69" t="n">
        <v>2000</v>
      </c>
      <c r="F192" s="69"/>
      <c r="G192" s="69" t="n">
        <f aca="false">SUM(E192:F192)</f>
        <v>2000</v>
      </c>
      <c r="H192" s="69"/>
      <c r="I192" s="69" t="n">
        <f aca="false">SUM(G192:H192)</f>
        <v>2000</v>
      </c>
      <c r="J192" s="69" t="n">
        <f aca="false">1620140+5303997</f>
        <v>6924137</v>
      </c>
      <c r="K192" s="70" t="n">
        <f aca="false">SUM(I192:J192)</f>
        <v>6926137</v>
      </c>
      <c r="L192" s="69"/>
      <c r="M192" s="70" t="n">
        <f aca="false">SUM(K192:L192)</f>
        <v>6926137</v>
      </c>
      <c r="N192" s="0" t="s">
        <v>146</v>
      </c>
    </row>
    <row r="193" customFormat="false" ht="12.75" hidden="false" customHeight="false" outlineLevel="0" collapsed="false">
      <c r="A193" s="18"/>
      <c r="B193" s="48" t="n">
        <v>700</v>
      </c>
      <c r="C193" s="44"/>
      <c r="D193" s="65" t="s">
        <v>69</v>
      </c>
      <c r="E193" s="69"/>
      <c r="F193" s="69"/>
      <c r="G193" s="69"/>
      <c r="H193" s="69"/>
      <c r="I193" s="69"/>
      <c r="J193" s="69" t="n">
        <v>2515</v>
      </c>
      <c r="K193" s="70" t="n">
        <f aca="false">I193+J193</f>
        <v>2515</v>
      </c>
      <c r="L193" s="69"/>
      <c r="M193" s="70" t="n">
        <f aca="false">K193+L193</f>
        <v>2515</v>
      </c>
      <c r="N193" s="0" t="s">
        <v>47</v>
      </c>
    </row>
    <row r="194" customFormat="false" ht="12.75" hidden="false" customHeight="false" outlineLevel="0" collapsed="false">
      <c r="A194" s="18"/>
      <c r="B194" s="48" t="n">
        <v>710</v>
      </c>
      <c r="C194" s="44"/>
      <c r="D194" s="65" t="s">
        <v>106</v>
      </c>
      <c r="E194" s="69" t="n">
        <v>500</v>
      </c>
      <c r="F194" s="69"/>
      <c r="G194" s="69" t="n">
        <f aca="false">SUM(E194:F194)</f>
        <v>500</v>
      </c>
      <c r="H194" s="69"/>
      <c r="I194" s="69" t="n">
        <f aca="false">SUM(G194:H194)</f>
        <v>500</v>
      </c>
      <c r="J194" s="69"/>
      <c r="K194" s="70" t="n">
        <f aca="false">SUM(I194:J194)</f>
        <v>500</v>
      </c>
      <c r="L194" s="69"/>
      <c r="M194" s="70" t="n">
        <f aca="false">SUM(K194:L194)</f>
        <v>500</v>
      </c>
    </row>
    <row r="195" customFormat="false" ht="12.75" hidden="false" customHeight="false" outlineLevel="0" collapsed="false">
      <c r="A195" s="18"/>
      <c r="B195" s="48" t="n">
        <v>750</v>
      </c>
      <c r="C195" s="44"/>
      <c r="D195" s="65" t="s">
        <v>89</v>
      </c>
      <c r="E195" s="69" t="n">
        <v>2041000</v>
      </c>
      <c r="F195" s="69"/>
      <c r="G195" s="69" t="n">
        <f aca="false">SUM(E195:F195)</f>
        <v>2041000</v>
      </c>
      <c r="H195" s="69"/>
      <c r="I195" s="69" t="n">
        <f aca="false">SUM(G195:H195)</f>
        <v>2041000</v>
      </c>
      <c r="J195" s="69"/>
      <c r="K195" s="70" t="n">
        <f aca="false">SUM(I195:J195)</f>
        <v>2041000</v>
      </c>
      <c r="L195" s="69"/>
      <c r="M195" s="70" t="n">
        <f aca="false">SUM(K195:L195)</f>
        <v>2041000</v>
      </c>
    </row>
    <row r="196" customFormat="false" ht="12.75" hidden="false" customHeight="false" outlineLevel="0" collapsed="false">
      <c r="A196" s="18"/>
      <c r="B196" s="48" t="n">
        <v>756</v>
      </c>
      <c r="C196" s="44"/>
      <c r="D196" s="65" t="s">
        <v>21</v>
      </c>
      <c r="E196" s="69"/>
      <c r="F196" s="69"/>
      <c r="G196" s="69"/>
      <c r="H196" s="69"/>
      <c r="I196" s="69"/>
      <c r="J196" s="69"/>
      <c r="K196" s="70"/>
      <c r="L196" s="69"/>
      <c r="M196" s="70"/>
    </row>
    <row r="197" customFormat="false" ht="12.75" hidden="false" customHeight="false" outlineLevel="0" collapsed="false">
      <c r="A197" s="18"/>
      <c r="B197" s="48"/>
      <c r="C197" s="44"/>
      <c r="D197" s="65" t="s">
        <v>22</v>
      </c>
      <c r="E197" s="69" t="n">
        <v>30000</v>
      </c>
      <c r="F197" s="69"/>
      <c r="G197" s="69" t="n">
        <f aca="false">SUM(E197:F197)</f>
        <v>30000</v>
      </c>
      <c r="H197" s="69"/>
      <c r="I197" s="69" t="n">
        <f aca="false">SUM(G197:H197)</f>
        <v>30000</v>
      </c>
      <c r="J197" s="69"/>
      <c r="K197" s="70" t="n">
        <f aca="false">SUM(I197:J197)</f>
        <v>30000</v>
      </c>
      <c r="L197" s="69"/>
      <c r="M197" s="70" t="n">
        <f aca="false">SUM(K197:L197)</f>
        <v>30000</v>
      </c>
    </row>
    <row r="198" customFormat="false" ht="12.75" hidden="false" customHeight="false" outlineLevel="0" collapsed="false">
      <c r="A198" s="18"/>
      <c r="B198" s="48" t="n">
        <v>758</v>
      </c>
      <c r="C198" s="44"/>
      <c r="D198" s="108" t="s">
        <v>117</v>
      </c>
      <c r="E198" s="69" t="n">
        <v>295000</v>
      </c>
      <c r="F198" s="69"/>
      <c r="G198" s="69" t="n">
        <f aca="false">SUM(E198:F198)</f>
        <v>295000</v>
      </c>
      <c r="H198" s="69"/>
      <c r="I198" s="69" t="n">
        <f aca="false">SUM(G198:H198)</f>
        <v>295000</v>
      </c>
      <c r="J198" s="69"/>
      <c r="K198" s="70" t="n">
        <f aca="false">SUM(I198:J198)</f>
        <v>295000</v>
      </c>
      <c r="L198" s="69"/>
      <c r="M198" s="70" t="n">
        <f aca="false">SUM(K198:L198)</f>
        <v>295000</v>
      </c>
    </row>
    <row r="199" customFormat="false" ht="12.75" hidden="false" customHeight="false" outlineLevel="0" collapsed="false">
      <c r="A199" s="18"/>
      <c r="B199" s="48" t="n">
        <v>801</v>
      </c>
      <c r="C199" s="44"/>
      <c r="D199" s="65" t="s">
        <v>101</v>
      </c>
      <c r="E199" s="69" t="n">
        <v>11640</v>
      </c>
      <c r="F199" s="69"/>
      <c r="G199" s="69" t="n">
        <f aca="false">SUM(E199:F199)</f>
        <v>11640</v>
      </c>
      <c r="H199" s="69"/>
      <c r="I199" s="69" t="n">
        <f aca="false">SUM(G199:H199)</f>
        <v>11640</v>
      </c>
      <c r="J199" s="69"/>
      <c r="K199" s="70" t="n">
        <f aca="false">SUM(I199:J199)</f>
        <v>11640</v>
      </c>
      <c r="L199" s="69"/>
      <c r="M199" s="70" t="n">
        <f aca="false">SUM(K199:L199)</f>
        <v>11640</v>
      </c>
    </row>
    <row r="200" customFormat="false" ht="12.75" hidden="false" customHeight="false" outlineLevel="0" collapsed="false">
      <c r="A200" s="18"/>
      <c r="B200" s="48" t="n">
        <v>851</v>
      </c>
      <c r="C200" s="44"/>
      <c r="D200" s="65" t="s">
        <v>134</v>
      </c>
      <c r="E200" s="69" t="n">
        <v>50</v>
      </c>
      <c r="F200" s="69"/>
      <c r="G200" s="69" t="n">
        <f aca="false">SUM(E200:F200)</f>
        <v>50</v>
      </c>
      <c r="H200" s="69"/>
      <c r="I200" s="69" t="n">
        <f aca="false">SUM(G200:H200)</f>
        <v>50</v>
      </c>
      <c r="J200" s="69"/>
      <c r="K200" s="70" t="n">
        <f aca="false">SUM(I200:J200)</f>
        <v>50</v>
      </c>
      <c r="L200" s="69"/>
      <c r="M200" s="70" t="n">
        <f aca="false">SUM(K200:L200)</f>
        <v>50</v>
      </c>
    </row>
    <row r="201" customFormat="false" ht="13.5" hidden="false" customHeight="true" outlineLevel="0" collapsed="false">
      <c r="A201" s="18"/>
      <c r="B201" s="48" t="n">
        <v>853</v>
      </c>
      <c r="C201" s="44"/>
      <c r="D201" s="65" t="s">
        <v>77</v>
      </c>
      <c r="E201" s="69" t="n">
        <v>116285</v>
      </c>
      <c r="F201" s="69"/>
      <c r="G201" s="69" t="n">
        <f aca="false">SUM(E201:F201)</f>
        <v>116285</v>
      </c>
      <c r="H201" s="69"/>
      <c r="I201" s="69" t="n">
        <f aca="false">SUM(G201:H201)</f>
        <v>116285</v>
      </c>
      <c r="J201" s="69"/>
      <c r="K201" s="70" t="n">
        <f aca="false">SUM(I201:J201)</f>
        <v>116285</v>
      </c>
      <c r="L201" s="69"/>
      <c r="M201" s="70" t="n">
        <f aca="false">SUM(K201:L201)</f>
        <v>116285</v>
      </c>
    </row>
    <row r="202" customFormat="false" ht="12.75" hidden="true" customHeight="false" outlineLevel="0" collapsed="false">
      <c r="A202" s="18"/>
      <c r="B202" s="48" t="n">
        <v>854</v>
      </c>
      <c r="C202" s="44"/>
      <c r="D202" s="65" t="s">
        <v>118</v>
      </c>
      <c r="E202" s="70" t="n">
        <v>0</v>
      </c>
      <c r="F202" s="70"/>
      <c r="G202" s="69" t="n">
        <f aca="false">SUM(E202:F202)</f>
        <v>0</v>
      </c>
      <c r="H202" s="70"/>
      <c r="I202" s="69" t="n">
        <f aca="false">SUM(G202:H202)</f>
        <v>0</v>
      </c>
      <c r="J202" s="70"/>
      <c r="K202" s="70" t="n">
        <f aca="false">SUM(I202:J202)</f>
        <v>0</v>
      </c>
      <c r="L202" s="70"/>
      <c r="M202" s="70" t="n">
        <f aca="false">SUM(K202:L202)</f>
        <v>0</v>
      </c>
    </row>
    <row r="203" customFormat="false" ht="13.5" hidden="false" customHeight="false" outlineLevel="0" collapsed="false">
      <c r="A203" s="96"/>
      <c r="B203" s="56" t="n">
        <v>900</v>
      </c>
      <c r="C203" s="57"/>
      <c r="D203" s="80" t="s">
        <v>78</v>
      </c>
      <c r="E203" s="81" t="n">
        <v>992943</v>
      </c>
      <c r="F203" s="81"/>
      <c r="G203" s="97" t="n">
        <f aca="false">SUM(E203:F203)</f>
        <v>992943</v>
      </c>
      <c r="H203" s="81"/>
      <c r="I203" s="97" t="n">
        <f aca="false">SUM(G203:H203)</f>
        <v>992943</v>
      </c>
      <c r="J203" s="81"/>
      <c r="K203" s="81" t="n">
        <f aca="false">SUM(I203:J203)</f>
        <v>992943</v>
      </c>
      <c r="L203" s="81"/>
      <c r="M203" s="81" t="n">
        <f aca="false">SUM(K203:L203)</f>
        <v>992943</v>
      </c>
    </row>
    <row r="204" customFormat="false" ht="12.75" hidden="false" customHeight="false" outlineLevel="0" collapsed="false">
      <c r="A204" s="18"/>
      <c r="B204" s="48" t="n">
        <v>925</v>
      </c>
      <c r="C204" s="44"/>
      <c r="D204" s="65" t="s">
        <v>119</v>
      </c>
      <c r="E204" s="70"/>
      <c r="F204" s="70"/>
      <c r="G204" s="69"/>
      <c r="H204" s="70"/>
      <c r="I204" s="69"/>
      <c r="J204" s="70"/>
      <c r="K204" s="70"/>
      <c r="L204" s="70"/>
      <c r="M204" s="70"/>
    </row>
    <row r="205" customFormat="false" ht="12.75" hidden="false" customHeight="false" outlineLevel="0" collapsed="false">
      <c r="A205" s="18"/>
      <c r="B205" s="48"/>
      <c r="C205" s="44"/>
      <c r="D205" s="65" t="s">
        <v>120</v>
      </c>
      <c r="E205" s="70" t="n">
        <v>1000</v>
      </c>
      <c r="F205" s="70"/>
      <c r="G205" s="69" t="n">
        <f aca="false">SUM(E205:F205)</f>
        <v>1000</v>
      </c>
      <c r="H205" s="70"/>
      <c r="I205" s="69" t="n">
        <f aca="false">SUM(G205:H205)</f>
        <v>1000</v>
      </c>
      <c r="J205" s="70"/>
      <c r="K205" s="70" t="n">
        <f aca="false">SUM(I205:J205)</f>
        <v>1000</v>
      </c>
      <c r="L205" s="70"/>
      <c r="M205" s="70" t="n">
        <f aca="false">SUM(K205:L205)</f>
        <v>1000</v>
      </c>
    </row>
    <row r="206" customFormat="false" ht="13.5" hidden="false" customHeight="false" outlineLevel="0" collapsed="false">
      <c r="A206" s="96"/>
      <c r="B206" s="56" t="n">
        <v>926</v>
      </c>
      <c r="C206" s="57"/>
      <c r="D206" s="80" t="s">
        <v>151</v>
      </c>
      <c r="E206" s="81"/>
      <c r="F206" s="81"/>
      <c r="G206" s="109"/>
      <c r="H206" s="81"/>
      <c r="I206" s="109"/>
      <c r="J206" s="81" t="n">
        <v>250616</v>
      </c>
      <c r="K206" s="81" t="n">
        <f aca="false">SUM(I206:J206)</f>
        <v>250616</v>
      </c>
      <c r="L206" s="81"/>
      <c r="M206" s="81" t="n">
        <f aca="false">SUM(K206:L206)</f>
        <v>250616</v>
      </c>
      <c r="N206" s="0" t="s">
        <v>47</v>
      </c>
    </row>
    <row r="207" customFormat="false" ht="12.75" hidden="false" customHeight="false" outlineLevel="0" collapsed="false">
      <c r="A207" s="82" t="s">
        <v>152</v>
      </c>
      <c r="B207" s="83"/>
      <c r="C207" s="84"/>
      <c r="D207" s="85" t="s">
        <v>153</v>
      </c>
      <c r="E207" s="110"/>
      <c r="F207" s="110"/>
      <c r="G207" s="110"/>
      <c r="H207" s="110"/>
      <c r="I207" s="110"/>
      <c r="J207" s="110"/>
      <c r="K207" s="110"/>
      <c r="L207" s="110"/>
      <c r="M207" s="110"/>
    </row>
    <row r="208" customFormat="false" ht="12.75" hidden="false" customHeight="false" outlineLevel="0" collapsed="false">
      <c r="A208" s="111"/>
      <c r="B208" s="112"/>
      <c r="C208" s="113"/>
      <c r="D208" s="62" t="s">
        <v>154</v>
      </c>
      <c r="E208" s="91"/>
      <c r="F208" s="91"/>
      <c r="G208" s="91"/>
      <c r="H208" s="91"/>
      <c r="I208" s="91"/>
      <c r="J208" s="91"/>
      <c r="K208" s="91"/>
      <c r="L208" s="91"/>
      <c r="M208" s="91"/>
    </row>
    <row r="209" customFormat="false" ht="12.75" hidden="false" customHeight="false" outlineLevel="0" collapsed="false">
      <c r="A209" s="59"/>
      <c r="B209" s="88"/>
      <c r="C209" s="114"/>
      <c r="D209" s="62" t="s">
        <v>155</v>
      </c>
      <c r="E209" s="64" t="n">
        <v>4989507</v>
      </c>
      <c r="F209" s="64" t="n">
        <f aca="false">F213+F218+F223+F237</f>
        <v>0</v>
      </c>
      <c r="G209" s="64" t="n">
        <f aca="false">G213+G218+G223+G237</f>
        <v>4989507</v>
      </c>
      <c r="H209" s="64" t="n">
        <f aca="false">H213+H218+H223+H237</f>
        <v>0</v>
      </c>
      <c r="I209" s="64" t="n">
        <f aca="false">I213+I237+I232</f>
        <v>4989507</v>
      </c>
      <c r="J209" s="64" t="n">
        <f aca="false">J213+J237+J232</f>
        <v>137500</v>
      </c>
      <c r="K209" s="64" t="n">
        <f aca="false">K213+K237+K232</f>
        <v>5127007</v>
      </c>
      <c r="L209" s="64" t="n">
        <f aca="false">L213+L237+L232</f>
        <v>0</v>
      </c>
      <c r="M209" s="64" t="n">
        <f aca="false">M213+M237+M232</f>
        <v>5127007</v>
      </c>
    </row>
    <row r="210" customFormat="false" ht="12.75" hidden="false" customHeight="false" outlineLevel="0" collapsed="false">
      <c r="A210" s="59"/>
      <c r="B210" s="88"/>
      <c r="C210" s="114"/>
      <c r="D210" s="65" t="s">
        <v>17</v>
      </c>
      <c r="E210" s="64"/>
      <c r="F210" s="64"/>
      <c r="G210" s="64"/>
      <c r="H210" s="64"/>
      <c r="I210" s="64"/>
      <c r="J210" s="64"/>
      <c r="K210" s="64"/>
      <c r="L210" s="64"/>
      <c r="M210" s="64"/>
    </row>
    <row r="211" customFormat="false" ht="12.75" hidden="false" customHeight="false" outlineLevel="0" collapsed="false">
      <c r="A211" s="59"/>
      <c r="B211" s="88"/>
      <c r="C211" s="72" t="n">
        <v>244</v>
      </c>
      <c r="D211" s="73" t="s">
        <v>156</v>
      </c>
      <c r="E211" s="67"/>
      <c r="F211" s="67"/>
      <c r="G211" s="67"/>
      <c r="H211" s="67"/>
      <c r="I211" s="67"/>
      <c r="J211" s="67"/>
      <c r="K211" s="67"/>
      <c r="L211" s="67"/>
      <c r="M211" s="67"/>
    </row>
    <row r="212" customFormat="false" ht="12.75" hidden="false" customHeight="false" outlineLevel="0" collapsed="false">
      <c r="A212" s="59"/>
      <c r="B212" s="88"/>
      <c r="C212" s="72"/>
      <c r="D212" s="73" t="s">
        <v>157</v>
      </c>
      <c r="E212" s="67"/>
      <c r="F212" s="67"/>
      <c r="G212" s="67"/>
      <c r="H212" s="67"/>
      <c r="I212" s="67"/>
      <c r="J212" s="67"/>
      <c r="K212" s="67"/>
      <c r="L212" s="67"/>
      <c r="M212" s="67"/>
    </row>
    <row r="213" s="71" customFormat="true" ht="12.75" hidden="false" customHeight="false" outlineLevel="0" collapsed="false">
      <c r="A213" s="59"/>
      <c r="B213" s="88"/>
      <c r="C213" s="72"/>
      <c r="D213" s="73" t="s">
        <v>158</v>
      </c>
      <c r="E213" s="75" t="n">
        <v>0</v>
      </c>
      <c r="F213" s="75" t="n">
        <f aca="false">F214</f>
        <v>0</v>
      </c>
      <c r="G213" s="75" t="n">
        <f aca="false">G214</f>
        <v>0</v>
      </c>
      <c r="H213" s="75" t="n">
        <f aca="false">H214</f>
        <v>0</v>
      </c>
      <c r="I213" s="75" t="n">
        <f aca="false">I214</f>
        <v>0</v>
      </c>
      <c r="J213" s="75" t="n">
        <f aca="false">J214</f>
        <v>37500</v>
      </c>
      <c r="K213" s="75" t="n">
        <f aca="false">K214</f>
        <v>37500</v>
      </c>
      <c r="L213" s="75" t="n">
        <f aca="false">L214</f>
        <v>0</v>
      </c>
      <c r="M213" s="75" t="n">
        <f aca="false">M214</f>
        <v>37500</v>
      </c>
    </row>
    <row r="214" customFormat="false" ht="14.25" hidden="false" customHeight="true" outlineLevel="0" collapsed="false">
      <c r="A214" s="59"/>
      <c r="B214" s="48" t="n">
        <v>900</v>
      </c>
      <c r="C214" s="72"/>
      <c r="D214" s="65" t="s">
        <v>78</v>
      </c>
      <c r="E214" s="70"/>
      <c r="F214" s="70"/>
      <c r="G214" s="70"/>
      <c r="H214" s="70"/>
      <c r="I214" s="70"/>
      <c r="J214" s="70" t="n">
        <v>37500</v>
      </c>
      <c r="K214" s="70" t="n">
        <f aca="false">SUM(I214:J214)</f>
        <v>37500</v>
      </c>
      <c r="L214" s="70"/>
      <c r="M214" s="70" t="n">
        <f aca="false">SUM(K214:L214)</f>
        <v>37500</v>
      </c>
      <c r="N214" s="0" t="s">
        <v>47</v>
      </c>
    </row>
    <row r="215" customFormat="false" ht="12.75" hidden="true" customHeight="false" outlineLevel="0" collapsed="false">
      <c r="A215" s="59"/>
      <c r="B215" s="88"/>
      <c r="C215" s="72"/>
      <c r="D215" s="105"/>
      <c r="E215" s="67"/>
      <c r="F215" s="67"/>
      <c r="G215" s="67"/>
      <c r="H215" s="67"/>
      <c r="I215" s="67"/>
      <c r="J215" s="67"/>
      <c r="K215" s="67"/>
      <c r="L215" s="67"/>
      <c r="M215" s="67"/>
    </row>
    <row r="216" customFormat="false" ht="15" hidden="true" customHeight="false" outlineLevel="0" collapsed="false">
      <c r="A216" s="115"/>
      <c r="B216" s="48"/>
      <c r="C216" s="72" t="n">
        <v>270</v>
      </c>
      <c r="D216" s="73" t="s">
        <v>159</v>
      </c>
      <c r="E216" s="116"/>
      <c r="F216" s="116"/>
      <c r="G216" s="116"/>
      <c r="H216" s="116"/>
      <c r="I216" s="116"/>
      <c r="J216" s="116"/>
      <c r="K216" s="116"/>
      <c r="L216" s="116"/>
      <c r="M216" s="116"/>
    </row>
    <row r="217" customFormat="false" ht="15" hidden="true" customHeight="false" outlineLevel="0" collapsed="false">
      <c r="A217" s="115"/>
      <c r="B217" s="117"/>
      <c r="C217" s="72"/>
      <c r="D217" s="73" t="s">
        <v>160</v>
      </c>
      <c r="E217" s="116"/>
      <c r="F217" s="116"/>
      <c r="G217" s="116"/>
      <c r="H217" s="116"/>
      <c r="I217" s="116"/>
      <c r="J217" s="116"/>
      <c r="K217" s="116"/>
      <c r="L217" s="116"/>
      <c r="M217" s="116"/>
    </row>
    <row r="218" customFormat="false" ht="15" hidden="true" customHeight="false" outlineLevel="0" collapsed="false">
      <c r="A218" s="115"/>
      <c r="B218" s="117"/>
      <c r="C218" s="72"/>
      <c r="D218" s="73" t="s">
        <v>161</v>
      </c>
      <c r="E218" s="75" t="n">
        <v>0</v>
      </c>
      <c r="F218" s="75" t="n">
        <f aca="false">F219</f>
        <v>0</v>
      </c>
      <c r="G218" s="75" t="n">
        <f aca="false">G219</f>
        <v>0</v>
      </c>
      <c r="H218" s="75" t="n">
        <f aca="false">H219</f>
        <v>0</v>
      </c>
      <c r="I218" s="75" t="n">
        <f aca="false">I219</f>
        <v>0</v>
      </c>
      <c r="J218" s="75" t="n">
        <f aca="false">J219</f>
        <v>0</v>
      </c>
      <c r="K218" s="75" t="n">
        <f aca="false">K219</f>
        <v>0</v>
      </c>
      <c r="L218" s="75" t="n">
        <f aca="false">L219</f>
        <v>0</v>
      </c>
      <c r="M218" s="75" t="n">
        <f aca="false">M219</f>
        <v>0</v>
      </c>
    </row>
    <row r="219" customFormat="false" ht="15" hidden="true" customHeight="false" outlineLevel="0" collapsed="false">
      <c r="A219" s="115"/>
      <c r="B219" s="117" t="n">
        <v>750</v>
      </c>
      <c r="C219" s="72"/>
      <c r="D219" s="65" t="s">
        <v>89</v>
      </c>
      <c r="E219" s="70"/>
      <c r="F219" s="70"/>
      <c r="G219" s="70"/>
      <c r="H219" s="70"/>
      <c r="I219" s="70"/>
      <c r="J219" s="70"/>
      <c r="K219" s="70"/>
      <c r="L219" s="70"/>
      <c r="M219" s="70"/>
    </row>
    <row r="220" customFormat="false" ht="15" hidden="true" customHeight="false" outlineLevel="0" collapsed="false">
      <c r="A220" s="115"/>
      <c r="B220" s="48"/>
      <c r="C220" s="72"/>
      <c r="D220" s="65"/>
      <c r="E220" s="70"/>
      <c r="F220" s="70"/>
      <c r="G220" s="70"/>
      <c r="H220" s="70"/>
      <c r="I220" s="70"/>
      <c r="J220" s="70"/>
      <c r="K220" s="70"/>
      <c r="L220" s="70"/>
      <c r="M220" s="70"/>
    </row>
    <row r="221" customFormat="false" ht="15" hidden="true" customHeight="false" outlineLevel="0" collapsed="false">
      <c r="A221" s="115"/>
      <c r="B221" s="48"/>
      <c r="C221" s="72" t="n">
        <v>626</v>
      </c>
      <c r="D221" s="73" t="s">
        <v>162</v>
      </c>
      <c r="E221" s="70"/>
      <c r="F221" s="70"/>
      <c r="G221" s="70"/>
      <c r="H221" s="70"/>
      <c r="I221" s="70"/>
      <c r="J221" s="70"/>
      <c r="K221" s="70"/>
      <c r="L221" s="70"/>
      <c r="M221" s="70"/>
    </row>
    <row r="222" customFormat="false" ht="15" hidden="true" customHeight="false" outlineLevel="0" collapsed="false">
      <c r="A222" s="115"/>
      <c r="B222" s="48"/>
      <c r="C222" s="72"/>
      <c r="D222" s="73" t="s">
        <v>163</v>
      </c>
      <c r="E222" s="70"/>
      <c r="F222" s="70"/>
      <c r="G222" s="70"/>
      <c r="H222" s="70"/>
      <c r="I222" s="70"/>
      <c r="J222" s="70"/>
      <c r="K222" s="70"/>
      <c r="L222" s="70"/>
      <c r="M222" s="70"/>
    </row>
    <row r="223" customFormat="false" ht="15" hidden="true" customHeight="false" outlineLevel="0" collapsed="false">
      <c r="A223" s="115"/>
      <c r="B223" s="48"/>
      <c r="C223" s="72"/>
      <c r="D223" s="73" t="s">
        <v>164</v>
      </c>
      <c r="E223" s="75" t="n">
        <v>0</v>
      </c>
      <c r="F223" s="75" t="n">
        <f aca="false">SUM(F224:F227)</f>
        <v>0</v>
      </c>
      <c r="G223" s="75" t="n">
        <f aca="false">SUM(G224:G227)</f>
        <v>0</v>
      </c>
      <c r="H223" s="75" t="n">
        <f aca="false">SUM(H224:H227)</f>
        <v>0</v>
      </c>
      <c r="I223" s="75" t="n">
        <f aca="false">SUM(I224:I227)</f>
        <v>0</v>
      </c>
      <c r="J223" s="75" t="n">
        <f aca="false">SUM(J224:J227)</f>
        <v>0</v>
      </c>
      <c r="K223" s="75" t="n">
        <f aca="false">SUM(K224:K227)</f>
        <v>0</v>
      </c>
      <c r="L223" s="75" t="n">
        <f aca="false">SUM(L224:L227)</f>
        <v>0</v>
      </c>
      <c r="M223" s="75" t="n">
        <f aca="false">SUM(M224:M227)</f>
        <v>0</v>
      </c>
    </row>
    <row r="224" customFormat="false" ht="15" hidden="true" customHeight="false" outlineLevel="0" collapsed="false">
      <c r="A224" s="115"/>
      <c r="B224" s="44" t="n">
        <v>801</v>
      </c>
      <c r="C224" s="72"/>
      <c r="D224" s="65" t="s">
        <v>101</v>
      </c>
      <c r="E224" s="70"/>
      <c r="F224" s="70"/>
      <c r="G224" s="70"/>
      <c r="H224" s="70"/>
      <c r="I224" s="70"/>
      <c r="J224" s="70"/>
      <c r="K224" s="70"/>
      <c r="L224" s="70"/>
      <c r="M224" s="70"/>
    </row>
    <row r="225" customFormat="false" ht="15" hidden="true" customHeight="false" outlineLevel="0" collapsed="false">
      <c r="A225" s="115"/>
      <c r="B225" s="48" t="n">
        <v>900</v>
      </c>
      <c r="C225" s="72"/>
      <c r="D225" s="65" t="s">
        <v>78</v>
      </c>
      <c r="E225" s="70"/>
      <c r="F225" s="70"/>
      <c r="G225" s="70"/>
      <c r="H225" s="70"/>
      <c r="I225" s="70"/>
      <c r="J225" s="70"/>
      <c r="K225" s="70"/>
      <c r="L225" s="70"/>
      <c r="M225" s="70"/>
    </row>
    <row r="226" customFormat="false" ht="15" hidden="true" customHeight="false" outlineLevel="0" collapsed="false">
      <c r="A226" s="115"/>
      <c r="B226" s="48" t="n">
        <v>925</v>
      </c>
      <c r="C226" s="72"/>
      <c r="D226" s="65" t="s">
        <v>119</v>
      </c>
      <c r="E226" s="70"/>
      <c r="F226" s="70"/>
      <c r="G226" s="70"/>
      <c r="H226" s="70"/>
      <c r="I226" s="70"/>
      <c r="J226" s="70"/>
      <c r="K226" s="70"/>
      <c r="L226" s="70"/>
      <c r="M226" s="70"/>
    </row>
    <row r="227" customFormat="false" ht="15" hidden="true" customHeight="false" outlineLevel="0" collapsed="false">
      <c r="A227" s="115"/>
      <c r="B227" s="48"/>
      <c r="C227" s="72"/>
      <c r="D227" s="65" t="s">
        <v>120</v>
      </c>
      <c r="E227" s="70"/>
      <c r="F227" s="70"/>
      <c r="G227" s="70"/>
      <c r="H227" s="70"/>
      <c r="I227" s="70"/>
      <c r="J227" s="70"/>
      <c r="K227" s="70"/>
      <c r="L227" s="70"/>
      <c r="M227" s="70"/>
    </row>
    <row r="228" customFormat="false" ht="15" hidden="false" customHeight="false" outlineLevel="0" collapsed="false">
      <c r="A228" s="115"/>
      <c r="B228" s="48"/>
      <c r="C228" s="72"/>
      <c r="D228" s="65"/>
      <c r="E228" s="70"/>
      <c r="F228" s="70"/>
      <c r="G228" s="70"/>
      <c r="H228" s="70"/>
      <c r="I228" s="70"/>
      <c r="J228" s="70"/>
      <c r="K228" s="70"/>
      <c r="L228" s="70"/>
      <c r="M228" s="70"/>
    </row>
    <row r="229" customFormat="false" ht="15" hidden="false" customHeight="false" outlineLevel="0" collapsed="false">
      <c r="A229" s="115"/>
      <c r="B229" s="48"/>
      <c r="C229" s="72" t="n">
        <v>626</v>
      </c>
      <c r="D229" s="73" t="s">
        <v>165</v>
      </c>
      <c r="E229" s="70"/>
      <c r="F229" s="70"/>
      <c r="G229" s="70"/>
      <c r="H229" s="70"/>
      <c r="I229" s="70"/>
      <c r="J229" s="70"/>
      <c r="K229" s="70"/>
      <c r="L229" s="70"/>
      <c r="M229" s="70"/>
    </row>
    <row r="230" customFormat="false" ht="15" hidden="false" customHeight="false" outlineLevel="0" collapsed="false">
      <c r="A230" s="115"/>
      <c r="B230" s="48"/>
      <c r="C230" s="72"/>
      <c r="D230" s="73" t="s">
        <v>166</v>
      </c>
      <c r="E230" s="70"/>
      <c r="F230" s="70"/>
      <c r="G230" s="70"/>
      <c r="H230" s="70"/>
      <c r="I230" s="70"/>
      <c r="J230" s="70"/>
      <c r="K230" s="70"/>
      <c r="L230" s="70"/>
      <c r="M230" s="70"/>
    </row>
    <row r="231" customFormat="false" ht="15" hidden="false" customHeight="false" outlineLevel="0" collapsed="false">
      <c r="A231" s="115"/>
      <c r="B231" s="48"/>
      <c r="C231" s="72"/>
      <c r="D231" s="73" t="s">
        <v>167</v>
      </c>
      <c r="E231" s="70"/>
      <c r="F231" s="70"/>
      <c r="G231" s="70"/>
      <c r="H231" s="70"/>
      <c r="I231" s="70"/>
      <c r="J231" s="70"/>
      <c r="K231" s="70"/>
      <c r="L231" s="70"/>
      <c r="M231" s="70"/>
    </row>
    <row r="232" s="118" customFormat="true" ht="15" hidden="false" customHeight="false" outlineLevel="0" collapsed="false">
      <c r="A232" s="115"/>
      <c r="B232" s="19"/>
      <c r="C232" s="72"/>
      <c r="D232" s="73" t="s">
        <v>168</v>
      </c>
      <c r="E232" s="67"/>
      <c r="F232" s="67"/>
      <c r="G232" s="67"/>
      <c r="H232" s="67"/>
      <c r="I232" s="67" t="n">
        <f aca="false">I233</f>
        <v>0</v>
      </c>
      <c r="J232" s="67" t="n">
        <f aca="false">J233</f>
        <v>100000</v>
      </c>
      <c r="K232" s="67" t="n">
        <f aca="false">K233</f>
        <v>100000</v>
      </c>
      <c r="L232" s="67" t="n">
        <f aca="false">L233</f>
        <v>0</v>
      </c>
      <c r="M232" s="67" t="n">
        <f aca="false">M233</f>
        <v>100000</v>
      </c>
    </row>
    <row r="233" customFormat="false" ht="15" hidden="false" customHeight="false" outlineLevel="0" collapsed="false">
      <c r="A233" s="115"/>
      <c r="B233" s="48" t="n">
        <v>900</v>
      </c>
      <c r="C233" s="72"/>
      <c r="D233" s="65" t="s">
        <v>78</v>
      </c>
      <c r="E233" s="70"/>
      <c r="F233" s="70"/>
      <c r="G233" s="70"/>
      <c r="H233" s="70"/>
      <c r="I233" s="70"/>
      <c r="J233" s="70" t="n">
        <v>100000</v>
      </c>
      <c r="K233" s="70" t="n">
        <f aca="false">I233+J233</f>
        <v>100000</v>
      </c>
      <c r="L233" s="70"/>
      <c r="M233" s="70" t="n">
        <f aca="false">K233+L233</f>
        <v>100000</v>
      </c>
    </row>
    <row r="234" customFormat="false" ht="15" hidden="false" customHeight="false" outlineLevel="0" collapsed="false">
      <c r="A234" s="115"/>
      <c r="B234" s="48"/>
      <c r="C234" s="72"/>
      <c r="D234" s="65"/>
      <c r="E234" s="70"/>
      <c r="F234" s="70"/>
      <c r="G234" s="70"/>
      <c r="H234" s="70"/>
      <c r="I234" s="70"/>
      <c r="J234" s="70"/>
      <c r="K234" s="70"/>
      <c r="L234" s="70"/>
      <c r="M234" s="70"/>
    </row>
    <row r="235" customFormat="false" ht="15" hidden="false" customHeight="false" outlineLevel="0" collapsed="false">
      <c r="A235" s="115"/>
      <c r="B235" s="48"/>
      <c r="C235" s="72" t="n">
        <v>629</v>
      </c>
      <c r="D235" s="73" t="s">
        <v>169</v>
      </c>
      <c r="E235" s="116"/>
      <c r="F235" s="116"/>
      <c r="G235" s="116"/>
      <c r="H235" s="116"/>
      <c r="I235" s="116"/>
      <c r="J235" s="116"/>
      <c r="K235" s="116"/>
      <c r="L235" s="116"/>
      <c r="M235" s="116"/>
    </row>
    <row r="236" customFormat="false" ht="15" hidden="false" customHeight="false" outlineLevel="0" collapsed="false">
      <c r="A236" s="115"/>
      <c r="B236" s="117"/>
      <c r="C236" s="72"/>
      <c r="D236" s="73" t="s">
        <v>170</v>
      </c>
      <c r="E236" s="116"/>
      <c r="F236" s="116"/>
      <c r="G236" s="116"/>
      <c r="H236" s="116"/>
      <c r="I236" s="116"/>
      <c r="J236" s="116"/>
      <c r="K236" s="116"/>
      <c r="L236" s="116"/>
      <c r="M236" s="116"/>
    </row>
    <row r="237" customFormat="false" ht="15" hidden="false" customHeight="false" outlineLevel="0" collapsed="false">
      <c r="A237" s="115"/>
      <c r="B237" s="117"/>
      <c r="C237" s="72"/>
      <c r="D237" s="73" t="s">
        <v>171</v>
      </c>
      <c r="E237" s="75" t="n">
        <v>4989507</v>
      </c>
      <c r="F237" s="75" t="n">
        <f aca="false">SUM(F238:F238)</f>
        <v>0</v>
      </c>
      <c r="G237" s="75" t="n">
        <f aca="false">SUM(G238:G238)</f>
        <v>4989507</v>
      </c>
      <c r="H237" s="75" t="n">
        <f aca="false">SUM(H238:H238)</f>
        <v>0</v>
      </c>
      <c r="I237" s="75" t="n">
        <f aca="false">SUM(I238:I238)</f>
        <v>4989507</v>
      </c>
      <c r="J237" s="75" t="n">
        <f aca="false">SUM(J238:J238)</f>
        <v>0</v>
      </c>
      <c r="K237" s="75" t="n">
        <f aca="false">SUM(K238:K238)</f>
        <v>4989507</v>
      </c>
      <c r="L237" s="75" t="n">
        <f aca="false">SUM(L238:L238)</f>
        <v>0</v>
      </c>
      <c r="M237" s="75" t="n">
        <f aca="false">SUM(M238:M238)</f>
        <v>4989507</v>
      </c>
    </row>
    <row r="238" customFormat="false" ht="15.75" hidden="false" customHeight="false" outlineLevel="0" collapsed="false">
      <c r="A238" s="119"/>
      <c r="B238" s="56" t="n">
        <v>900</v>
      </c>
      <c r="C238" s="93"/>
      <c r="D238" s="80" t="s">
        <v>172</v>
      </c>
      <c r="E238" s="81" t="n">
        <v>4989507</v>
      </c>
      <c r="F238" s="81"/>
      <c r="G238" s="81" t="n">
        <f aca="false">SUM(E238:F238)</f>
        <v>4989507</v>
      </c>
      <c r="H238" s="81"/>
      <c r="I238" s="81" t="n">
        <f aca="false">SUM(G238:H238)</f>
        <v>4989507</v>
      </c>
      <c r="J238" s="81"/>
      <c r="K238" s="81" t="n">
        <f aca="false">SUM(I238:J238)</f>
        <v>4989507</v>
      </c>
      <c r="L238" s="81"/>
      <c r="M238" s="81" t="n">
        <f aca="false">SUM(K238:L238)</f>
        <v>4989507</v>
      </c>
    </row>
    <row r="239" customFormat="false" ht="12.75" hidden="false" customHeight="false" outlineLevel="0" collapsed="false">
      <c r="A239" s="59" t="s">
        <v>173</v>
      </c>
      <c r="B239" s="60"/>
      <c r="C239" s="61"/>
      <c r="D239" s="120" t="s">
        <v>174</v>
      </c>
      <c r="E239" s="90"/>
      <c r="F239" s="90"/>
      <c r="G239" s="90"/>
      <c r="H239" s="90"/>
      <c r="I239" s="90"/>
      <c r="J239" s="90"/>
      <c r="K239" s="91"/>
      <c r="L239" s="90"/>
      <c r="M239" s="91"/>
    </row>
    <row r="240" customFormat="false" ht="12.75" hidden="false" customHeight="false" outlineLevel="0" collapsed="false">
      <c r="A240" s="59"/>
      <c r="B240" s="60"/>
      <c r="C240" s="61"/>
      <c r="D240" s="120" t="s">
        <v>175</v>
      </c>
      <c r="E240" s="90"/>
      <c r="F240" s="90"/>
      <c r="G240" s="90"/>
      <c r="H240" s="90"/>
      <c r="I240" s="90"/>
      <c r="J240" s="90"/>
      <c r="K240" s="91"/>
      <c r="L240" s="90"/>
      <c r="M240" s="91"/>
    </row>
    <row r="241" customFormat="false" ht="12.75" hidden="false" customHeight="false" outlineLevel="0" collapsed="false">
      <c r="A241" s="59"/>
      <c r="B241" s="60"/>
      <c r="C241" s="61"/>
      <c r="D241" s="62" t="s">
        <v>176</v>
      </c>
      <c r="E241" s="63"/>
      <c r="F241" s="63"/>
      <c r="G241" s="63"/>
      <c r="H241" s="63"/>
      <c r="I241" s="63"/>
      <c r="J241" s="63"/>
      <c r="K241" s="64"/>
      <c r="L241" s="63"/>
      <c r="M241" s="64"/>
    </row>
    <row r="242" customFormat="false" ht="12.75" hidden="false" customHeight="false" outlineLevel="0" collapsed="false">
      <c r="A242" s="59"/>
      <c r="B242" s="60"/>
      <c r="C242" s="61"/>
      <c r="D242" s="62" t="s">
        <v>177</v>
      </c>
      <c r="E242" s="63" t="n">
        <v>652338</v>
      </c>
      <c r="F242" s="63" t="n">
        <f aca="false">F247+F254</f>
        <v>0</v>
      </c>
      <c r="G242" s="63" t="n">
        <f aca="false">G247+G254</f>
        <v>652338</v>
      </c>
      <c r="H242" s="63" t="n">
        <f aca="false">H247+H254</f>
        <v>0</v>
      </c>
      <c r="I242" s="63" t="n">
        <f aca="false">I247</f>
        <v>652338</v>
      </c>
      <c r="J242" s="63" t="n">
        <f aca="false">J247</f>
        <v>0</v>
      </c>
      <c r="K242" s="64" t="n">
        <f aca="false">K247</f>
        <v>652338</v>
      </c>
      <c r="L242" s="63" t="n">
        <f aca="false">L247</f>
        <v>0</v>
      </c>
      <c r="M242" s="64" t="n">
        <f aca="false">M247</f>
        <v>652338</v>
      </c>
    </row>
    <row r="243" customFormat="false" ht="12.75" hidden="false" customHeight="false" outlineLevel="0" collapsed="false">
      <c r="A243" s="18"/>
      <c r="B243" s="19"/>
      <c r="C243" s="20"/>
      <c r="D243" s="65" t="s">
        <v>17</v>
      </c>
      <c r="E243" s="66"/>
      <c r="F243" s="66"/>
      <c r="G243" s="66"/>
      <c r="H243" s="66"/>
      <c r="I243" s="66"/>
      <c r="J243" s="66"/>
      <c r="K243" s="67"/>
      <c r="L243" s="66"/>
      <c r="M243" s="67"/>
    </row>
    <row r="244" customFormat="false" ht="12.75" hidden="false" customHeight="false" outlineLevel="0" collapsed="false">
      <c r="A244" s="18"/>
      <c r="B244" s="19"/>
      <c r="C244" s="72" t="n">
        <v>231</v>
      </c>
      <c r="D244" s="73" t="s">
        <v>178</v>
      </c>
      <c r="E244" s="66"/>
      <c r="F244" s="66"/>
      <c r="G244" s="66"/>
      <c r="H244" s="66"/>
      <c r="I244" s="66"/>
      <c r="J244" s="66"/>
      <c r="K244" s="67"/>
      <c r="L244" s="66"/>
      <c r="M244" s="67"/>
    </row>
    <row r="245" customFormat="false" ht="12.75" hidden="false" customHeight="false" outlineLevel="0" collapsed="false">
      <c r="A245" s="18"/>
      <c r="B245" s="19"/>
      <c r="C245" s="20"/>
      <c r="D245" s="73" t="s">
        <v>179</v>
      </c>
      <c r="E245" s="66"/>
      <c r="F245" s="66"/>
      <c r="G245" s="66"/>
      <c r="H245" s="66"/>
      <c r="I245" s="66"/>
      <c r="J245" s="66"/>
      <c r="K245" s="67"/>
      <c r="L245" s="66"/>
      <c r="M245" s="67"/>
    </row>
    <row r="246" customFormat="false" ht="12.75" hidden="false" customHeight="false" outlineLevel="0" collapsed="false">
      <c r="A246" s="18"/>
      <c r="B246" s="19"/>
      <c r="C246" s="20"/>
      <c r="D246" s="73" t="s">
        <v>180</v>
      </c>
      <c r="E246" s="66"/>
      <c r="F246" s="66"/>
      <c r="G246" s="66"/>
      <c r="H246" s="66"/>
      <c r="I246" s="66"/>
      <c r="J246" s="66"/>
      <c r="K246" s="67"/>
      <c r="L246" s="66"/>
      <c r="M246" s="67"/>
    </row>
    <row r="247" customFormat="false" ht="12.75" hidden="false" customHeight="false" outlineLevel="0" collapsed="false">
      <c r="A247" s="18"/>
      <c r="B247" s="19"/>
      <c r="C247" s="72"/>
      <c r="D247" s="73" t="s">
        <v>181</v>
      </c>
      <c r="E247" s="74" t="n">
        <v>652338</v>
      </c>
      <c r="F247" s="74" t="n">
        <f aca="false">SUM(F248:F250)</f>
        <v>0</v>
      </c>
      <c r="G247" s="74" t="n">
        <f aca="false">SUM(G248:G250)</f>
        <v>652338</v>
      </c>
      <c r="H247" s="74" t="n">
        <f aca="false">SUM(H248:H250)</f>
        <v>0</v>
      </c>
      <c r="I247" s="74" t="n">
        <f aca="false">SUM(I248:I250)</f>
        <v>652338</v>
      </c>
      <c r="J247" s="74" t="n">
        <f aca="false">SUM(J248:J250)</f>
        <v>0</v>
      </c>
      <c r="K247" s="75" t="n">
        <f aca="false">SUM(K248:K250)</f>
        <v>652338</v>
      </c>
      <c r="L247" s="74" t="n">
        <f aca="false">SUM(L248:L250)</f>
        <v>0</v>
      </c>
      <c r="M247" s="75" t="n">
        <f aca="false">SUM(M248:M250)</f>
        <v>652338</v>
      </c>
    </row>
    <row r="248" customFormat="false" ht="12.75" hidden="false" customHeight="false" outlineLevel="0" collapsed="false">
      <c r="A248" s="18"/>
      <c r="B248" s="48" t="n">
        <v>600</v>
      </c>
      <c r="C248" s="44"/>
      <c r="D248" s="65" t="s">
        <v>95</v>
      </c>
      <c r="E248" s="69" t="n">
        <v>463194</v>
      </c>
      <c r="F248" s="69"/>
      <c r="G248" s="69" t="n">
        <f aca="false">SUM(E248:F248)</f>
        <v>463194</v>
      </c>
      <c r="H248" s="69"/>
      <c r="I248" s="69" t="n">
        <f aca="false">SUM(G248:H248)</f>
        <v>463194</v>
      </c>
      <c r="J248" s="69"/>
      <c r="K248" s="70" t="n">
        <f aca="false">SUM(I248:J248)</f>
        <v>463194</v>
      </c>
      <c r="L248" s="69"/>
      <c r="M248" s="70" t="n">
        <f aca="false">SUM(K248:L248)</f>
        <v>463194</v>
      </c>
    </row>
    <row r="249" customFormat="false" ht="12.75" hidden="false" customHeight="false" outlineLevel="0" collapsed="false">
      <c r="A249" s="18"/>
      <c r="B249" s="48" t="n">
        <v>853</v>
      </c>
      <c r="C249" s="44"/>
      <c r="D249" s="65" t="s">
        <v>77</v>
      </c>
      <c r="E249" s="69" t="n">
        <v>86304</v>
      </c>
      <c r="F249" s="69"/>
      <c r="G249" s="69" t="n">
        <f aca="false">SUM(E249:F249)</f>
        <v>86304</v>
      </c>
      <c r="H249" s="69"/>
      <c r="I249" s="69" t="n">
        <f aca="false">SUM(G249:H249)</f>
        <v>86304</v>
      </c>
      <c r="J249" s="69"/>
      <c r="K249" s="70" t="n">
        <f aca="false">SUM(I249:J249)</f>
        <v>86304</v>
      </c>
      <c r="L249" s="69"/>
      <c r="M249" s="70" t="n">
        <f aca="false">SUM(K249:L249)</f>
        <v>86304</v>
      </c>
    </row>
    <row r="250" s="71" customFormat="true" ht="13.5" hidden="false" customHeight="false" outlineLevel="0" collapsed="false">
      <c r="A250" s="96"/>
      <c r="B250" s="56" t="n">
        <v>854</v>
      </c>
      <c r="C250" s="57"/>
      <c r="D250" s="80" t="s">
        <v>118</v>
      </c>
      <c r="E250" s="97" t="n">
        <v>102840</v>
      </c>
      <c r="F250" s="97"/>
      <c r="G250" s="81" t="n">
        <f aca="false">SUM(E250:F250)</f>
        <v>102840</v>
      </c>
      <c r="H250" s="97"/>
      <c r="I250" s="81" t="n">
        <f aca="false">SUM(G250:H250)</f>
        <v>102840</v>
      </c>
      <c r="J250" s="97"/>
      <c r="K250" s="81" t="n">
        <f aca="false">SUM(I250:J250)</f>
        <v>102840</v>
      </c>
      <c r="L250" s="97"/>
      <c r="M250" s="81" t="n">
        <f aca="false">SUM(K250:L250)</f>
        <v>102840</v>
      </c>
    </row>
    <row r="251" customFormat="false" ht="9.75" hidden="true" customHeight="true" outlineLevel="0" collapsed="false">
      <c r="A251" s="96"/>
      <c r="B251" s="56"/>
      <c r="C251" s="57"/>
      <c r="D251" s="80"/>
      <c r="E251" s="97"/>
      <c r="F251" s="97"/>
      <c r="G251" s="97"/>
      <c r="H251" s="97"/>
      <c r="I251" s="97"/>
      <c r="J251" s="97"/>
      <c r="K251" s="81"/>
      <c r="L251" s="97"/>
      <c r="M251" s="81"/>
    </row>
    <row r="252" customFormat="false" ht="12.75" hidden="true" customHeight="false" outlineLevel="0" collapsed="false">
      <c r="A252" s="18"/>
      <c r="B252" s="19"/>
      <c r="C252" s="72" t="n">
        <v>271</v>
      </c>
      <c r="D252" s="73" t="s">
        <v>182</v>
      </c>
      <c r="E252" s="66"/>
      <c r="F252" s="66"/>
      <c r="G252" s="66"/>
      <c r="H252" s="66"/>
      <c r="I252" s="66"/>
      <c r="J252" s="66"/>
      <c r="K252" s="67"/>
      <c r="L252" s="66"/>
      <c r="M252" s="67"/>
    </row>
    <row r="253" customFormat="false" ht="12.75" hidden="true" customHeight="false" outlineLevel="0" collapsed="false">
      <c r="A253" s="18"/>
      <c r="B253" s="19"/>
      <c r="C253" s="20"/>
      <c r="D253" s="73" t="s">
        <v>183</v>
      </c>
      <c r="E253" s="66"/>
      <c r="F253" s="66"/>
      <c r="G253" s="66"/>
      <c r="H253" s="66"/>
      <c r="I253" s="66"/>
      <c r="J253" s="66"/>
      <c r="K253" s="67"/>
      <c r="L253" s="66"/>
      <c r="M253" s="67"/>
    </row>
    <row r="254" customFormat="false" ht="13.5" hidden="true" customHeight="false" outlineLevel="0" collapsed="false">
      <c r="A254" s="96"/>
      <c r="B254" s="121"/>
      <c r="C254" s="93"/>
      <c r="D254" s="94" t="s">
        <v>184</v>
      </c>
      <c r="E254" s="122" t="n">
        <v>0</v>
      </c>
      <c r="F254" s="122" t="n">
        <f aca="false">F255</f>
        <v>0</v>
      </c>
      <c r="G254" s="122" t="n">
        <f aca="false">G255</f>
        <v>0</v>
      </c>
      <c r="H254" s="122" t="n">
        <f aca="false">H255</f>
        <v>0</v>
      </c>
      <c r="I254" s="122" t="n">
        <f aca="false">I255</f>
        <v>0</v>
      </c>
      <c r="J254" s="122" t="n">
        <f aca="false">J255</f>
        <v>0</v>
      </c>
      <c r="K254" s="95" t="n">
        <f aca="false">K255</f>
        <v>0</v>
      </c>
      <c r="L254" s="122" t="n">
        <f aca="false">L255</f>
        <v>0</v>
      </c>
      <c r="M254" s="95" t="n">
        <f aca="false">M255</f>
        <v>0</v>
      </c>
    </row>
    <row r="255" customFormat="false" ht="12.75" hidden="true" customHeight="false" outlineLevel="0" collapsed="false">
      <c r="A255" s="123"/>
      <c r="B255" s="124" t="n">
        <v>754</v>
      </c>
      <c r="C255" s="48"/>
      <c r="D255" s="65" t="s">
        <v>92</v>
      </c>
      <c r="E255" s="69" t="n">
        <v>0</v>
      </c>
      <c r="F255" s="69" t="n">
        <v>0</v>
      </c>
      <c r="G255" s="69" t="n">
        <v>0</v>
      </c>
      <c r="H255" s="69" t="n">
        <v>0</v>
      </c>
      <c r="I255" s="69" t="n">
        <v>0</v>
      </c>
      <c r="J255" s="69" t="n">
        <v>0</v>
      </c>
      <c r="K255" s="70" t="n">
        <v>0</v>
      </c>
      <c r="L255" s="69" t="n">
        <v>0</v>
      </c>
      <c r="M255" s="70" t="n">
        <v>0</v>
      </c>
    </row>
    <row r="256" customFormat="false" ht="12.75" hidden="true" customHeight="false" outlineLevel="0" collapsed="false">
      <c r="A256" s="123"/>
      <c r="B256" s="124" t="n">
        <v>853</v>
      </c>
      <c r="C256" s="48"/>
      <c r="D256" s="65" t="s">
        <v>77</v>
      </c>
      <c r="E256" s="69" t="n">
        <v>0</v>
      </c>
      <c r="F256" s="69" t="n">
        <v>0</v>
      </c>
      <c r="G256" s="69" t="n">
        <v>0</v>
      </c>
      <c r="H256" s="69" t="n">
        <v>0</v>
      </c>
      <c r="I256" s="69" t="n">
        <v>0</v>
      </c>
      <c r="J256" s="69" t="n">
        <v>0</v>
      </c>
      <c r="K256" s="70" t="n">
        <v>0</v>
      </c>
      <c r="L256" s="69" t="n">
        <v>0</v>
      </c>
      <c r="M256" s="70" t="n">
        <v>0</v>
      </c>
    </row>
    <row r="257" customFormat="false" ht="13.5" hidden="true" customHeight="false" outlineLevel="0" collapsed="false">
      <c r="A257" s="125"/>
      <c r="B257" s="126" t="n">
        <v>854</v>
      </c>
      <c r="C257" s="56"/>
      <c r="D257" s="65" t="s">
        <v>118</v>
      </c>
      <c r="E257" s="97" t="n">
        <v>0</v>
      </c>
      <c r="F257" s="97" t="n">
        <v>0</v>
      </c>
      <c r="G257" s="97" t="n">
        <v>0</v>
      </c>
      <c r="H257" s="97" t="n">
        <v>0</v>
      </c>
      <c r="I257" s="97" t="n">
        <v>0</v>
      </c>
      <c r="J257" s="97" t="n">
        <v>0</v>
      </c>
      <c r="K257" s="81" t="n">
        <v>0</v>
      </c>
      <c r="L257" s="97" t="n">
        <v>0</v>
      </c>
      <c r="M257" s="81" t="n">
        <v>0</v>
      </c>
    </row>
    <row r="258" customFormat="false" ht="12.75" hidden="false" customHeight="false" outlineLevel="0" collapsed="false">
      <c r="A258" s="59" t="s">
        <v>185</v>
      </c>
      <c r="B258" s="60"/>
      <c r="C258" s="114"/>
      <c r="D258" s="62" t="s">
        <v>130</v>
      </c>
      <c r="E258" s="62"/>
      <c r="F258" s="63"/>
      <c r="G258" s="62"/>
      <c r="H258" s="63"/>
      <c r="I258" s="62"/>
      <c r="J258" s="63"/>
      <c r="K258" s="127"/>
      <c r="L258" s="63"/>
      <c r="M258" s="127"/>
    </row>
    <row r="259" customFormat="false" ht="12.75" hidden="false" customHeight="false" outlineLevel="0" collapsed="false">
      <c r="A259" s="59"/>
      <c r="B259" s="60"/>
      <c r="C259" s="72"/>
      <c r="D259" s="62" t="s">
        <v>186</v>
      </c>
      <c r="E259" s="90"/>
      <c r="F259" s="90"/>
      <c r="G259" s="90"/>
      <c r="H259" s="90"/>
      <c r="I259" s="90"/>
      <c r="J259" s="90"/>
      <c r="K259" s="91"/>
      <c r="L259" s="90"/>
      <c r="M259" s="91"/>
    </row>
    <row r="260" customFormat="false" ht="12.75" hidden="false" customHeight="false" outlineLevel="0" collapsed="false">
      <c r="A260" s="59"/>
      <c r="B260" s="60"/>
      <c r="C260" s="20"/>
      <c r="D260" s="62" t="s">
        <v>187</v>
      </c>
      <c r="E260" s="63" t="n">
        <v>27071995</v>
      </c>
      <c r="F260" s="63" t="n">
        <f aca="false">F263+F265+F267+F266+F268+F269+F270+F273</f>
        <v>403290</v>
      </c>
      <c r="G260" s="63" t="n">
        <f aca="false">G263+G265+G267+G266+G268+G269+G270+G273</f>
        <v>27475285</v>
      </c>
      <c r="H260" s="63" t="n">
        <f aca="false">H263+H265+H267+H266+H268+H269+H270+H273</f>
        <v>512154</v>
      </c>
      <c r="I260" s="63" t="n">
        <f aca="false">I263+I265+I267+I266+I268+I269+I270+I273</f>
        <v>27987439</v>
      </c>
      <c r="J260" s="63" t="n">
        <f aca="false">J263+J265+J267+J266+J268+J269+J270+J273</f>
        <v>643626</v>
      </c>
      <c r="K260" s="64" t="n">
        <f aca="false">K263+K265+K267+K266+K268+K269+K270+K273</f>
        <v>28631065</v>
      </c>
      <c r="L260" s="63" t="n">
        <f aca="false">L263+L265+L267+L266+L268+L269+L270+L273</f>
        <v>2714556.45</v>
      </c>
      <c r="M260" s="64" t="n">
        <f aca="false">M263+M265+M267+M266+M268+M269+M270+M273</f>
        <v>31345621.45</v>
      </c>
    </row>
    <row r="261" customFormat="false" ht="12.75" hidden="false" customHeight="false" outlineLevel="0" collapsed="false">
      <c r="A261" s="59"/>
      <c r="B261" s="60"/>
      <c r="C261" s="61"/>
      <c r="D261" s="62" t="s">
        <v>188</v>
      </c>
      <c r="E261" s="63"/>
      <c r="F261" s="63"/>
      <c r="G261" s="63"/>
      <c r="H261" s="63"/>
      <c r="I261" s="63"/>
      <c r="J261" s="63"/>
      <c r="K261" s="64"/>
      <c r="L261" s="63"/>
      <c r="M261" s="64"/>
    </row>
    <row r="262" customFormat="false" ht="12.75" hidden="false" customHeight="false" outlineLevel="0" collapsed="false">
      <c r="A262" s="42"/>
      <c r="B262" s="48"/>
      <c r="C262" s="44"/>
      <c r="D262" s="65" t="s">
        <v>17</v>
      </c>
      <c r="E262" s="65"/>
      <c r="F262" s="65"/>
      <c r="G262" s="65"/>
      <c r="H262" s="65"/>
      <c r="I262" s="65"/>
      <c r="J262" s="65"/>
      <c r="K262" s="92"/>
      <c r="L262" s="65"/>
      <c r="M262" s="92"/>
    </row>
    <row r="263" customFormat="false" ht="12.75" hidden="false" customHeight="false" outlineLevel="0" collapsed="false">
      <c r="A263" s="42"/>
      <c r="B263" s="48" t="n">
        <v>710</v>
      </c>
      <c r="C263" s="44"/>
      <c r="D263" s="65" t="s">
        <v>189</v>
      </c>
      <c r="E263" s="69" t="n">
        <v>0</v>
      </c>
      <c r="F263" s="69" t="n">
        <f aca="false">F264</f>
        <v>0</v>
      </c>
      <c r="G263" s="69" t="n">
        <f aca="false">G264</f>
        <v>0</v>
      </c>
      <c r="H263" s="69" t="n">
        <f aca="false">H264</f>
        <v>0</v>
      </c>
      <c r="I263" s="69" t="n">
        <f aca="false">I264</f>
        <v>0</v>
      </c>
      <c r="J263" s="69" t="n">
        <f aca="false">J264</f>
        <v>70000</v>
      </c>
      <c r="K263" s="70" t="n">
        <f aca="false">K264</f>
        <v>70000</v>
      </c>
      <c r="L263" s="69" t="n">
        <f aca="false">L264</f>
        <v>50000</v>
      </c>
      <c r="M263" s="70" t="n">
        <f aca="false">M264</f>
        <v>120000</v>
      </c>
      <c r="N263" s="0" t="s">
        <v>47</v>
      </c>
    </row>
    <row r="264" customFormat="false" ht="12.75" hidden="false" customHeight="false" outlineLevel="0" collapsed="false">
      <c r="A264" s="42"/>
      <c r="B264" s="48"/>
      <c r="C264" s="72" t="n">
        <v>202</v>
      </c>
      <c r="D264" s="65" t="s">
        <v>190</v>
      </c>
      <c r="E264" s="106" t="n">
        <v>0</v>
      </c>
      <c r="F264" s="106"/>
      <c r="G264" s="106" t="n">
        <f aca="false">SUM(E264:F264)</f>
        <v>0</v>
      </c>
      <c r="H264" s="106"/>
      <c r="I264" s="106" t="n">
        <f aca="false">SUM(G264:H264)</f>
        <v>0</v>
      </c>
      <c r="J264" s="106" t="n">
        <v>70000</v>
      </c>
      <c r="K264" s="107" t="n">
        <f aca="false">SUM(I264:J264)</f>
        <v>70000</v>
      </c>
      <c r="L264" s="106" t="n">
        <v>50000</v>
      </c>
      <c r="M264" s="107" t="n">
        <f aca="false">SUM(K264:L264)</f>
        <v>120000</v>
      </c>
    </row>
    <row r="265" customFormat="false" ht="12.75" hidden="false" customHeight="false" outlineLevel="0" collapsed="false">
      <c r="A265" s="42"/>
      <c r="B265" s="48" t="n">
        <v>750</v>
      </c>
      <c r="C265" s="72" t="n">
        <v>201</v>
      </c>
      <c r="D265" s="65" t="s">
        <v>89</v>
      </c>
      <c r="E265" s="69" t="n">
        <v>2424500</v>
      </c>
      <c r="F265" s="69"/>
      <c r="G265" s="69" t="n">
        <f aca="false">SUM(E265:F265)</f>
        <v>2424500</v>
      </c>
      <c r="H265" s="69"/>
      <c r="I265" s="69" t="n">
        <f aca="false">SUM(G265:H265)</f>
        <v>2424500</v>
      </c>
      <c r="J265" s="69"/>
      <c r="K265" s="70" t="n">
        <f aca="false">SUM(I265:J265)</f>
        <v>2424500</v>
      </c>
      <c r="L265" s="69"/>
      <c r="M265" s="70" t="n">
        <f aca="false">SUM(K265:L265)</f>
        <v>2424500</v>
      </c>
    </row>
    <row r="266" customFormat="false" ht="12.75" hidden="false" customHeight="false" outlineLevel="0" collapsed="false">
      <c r="A266" s="42"/>
      <c r="B266" s="48" t="n">
        <v>751</v>
      </c>
      <c r="C266" s="72" t="n">
        <v>201</v>
      </c>
      <c r="D266" s="108" t="s">
        <v>191</v>
      </c>
      <c r="E266" s="69" t="n">
        <v>87540</v>
      </c>
      <c r="F266" s="69"/>
      <c r="G266" s="69" t="n">
        <f aca="false">SUM(E266:F266)</f>
        <v>87540</v>
      </c>
      <c r="H266" s="69"/>
      <c r="I266" s="69" t="n">
        <f aca="false">SUM(G266:H266)</f>
        <v>87540</v>
      </c>
      <c r="J266" s="69"/>
      <c r="K266" s="70" t="n">
        <f aca="false">SUM(I266:J266)</f>
        <v>87540</v>
      </c>
      <c r="L266" s="69" t="n">
        <f aca="false">295319+638035.45</f>
        <v>933354.45</v>
      </c>
      <c r="M266" s="70" t="n">
        <f aca="false">SUM(K266:L266)</f>
        <v>1020894.45</v>
      </c>
    </row>
    <row r="267" customFormat="false" ht="12.75" hidden="false" customHeight="false" outlineLevel="0" collapsed="false">
      <c r="A267" s="42"/>
      <c r="B267" s="48" t="n">
        <v>754</v>
      </c>
      <c r="C267" s="72" t="n">
        <v>201</v>
      </c>
      <c r="D267" s="108" t="s">
        <v>92</v>
      </c>
      <c r="E267" s="69" t="n">
        <v>7000</v>
      </c>
      <c r="F267" s="69"/>
      <c r="G267" s="69" t="n">
        <f aca="false">SUM(E267:F267)</f>
        <v>7000</v>
      </c>
      <c r="H267" s="69"/>
      <c r="I267" s="69" t="n">
        <f aca="false">SUM(G267:H267)</f>
        <v>7000</v>
      </c>
      <c r="J267" s="69"/>
      <c r="K267" s="70" t="n">
        <f aca="false">SUM(I267:J267)</f>
        <v>7000</v>
      </c>
      <c r="L267" s="69"/>
      <c r="M267" s="70" t="n">
        <f aca="false">SUM(K267:L267)</f>
        <v>7000</v>
      </c>
    </row>
    <row r="268" customFormat="false" ht="12.75" hidden="false" customHeight="false" outlineLevel="0" collapsed="false">
      <c r="A268" s="42"/>
      <c r="B268" s="48" t="n">
        <v>801</v>
      </c>
      <c r="C268" s="72" t="n">
        <v>201</v>
      </c>
      <c r="D268" s="108" t="s">
        <v>101</v>
      </c>
      <c r="E268" s="69" t="n">
        <v>0</v>
      </c>
      <c r="F268" s="69" t="n">
        <v>0</v>
      </c>
      <c r="G268" s="69" t="n">
        <v>0</v>
      </c>
      <c r="H268" s="69" t="n">
        <v>0</v>
      </c>
      <c r="I268" s="69" t="n">
        <v>0</v>
      </c>
      <c r="J268" s="128" t="n">
        <v>25837</v>
      </c>
      <c r="K268" s="70" t="n">
        <f aca="false">I268+J268</f>
        <v>25837</v>
      </c>
      <c r="L268" s="69" t="n">
        <v>9538</v>
      </c>
      <c r="M268" s="70" t="n">
        <f aca="false">K268+L268</f>
        <v>35375</v>
      </c>
    </row>
    <row r="269" customFormat="false" ht="12.75" hidden="false" customHeight="false" outlineLevel="0" collapsed="false">
      <c r="A269" s="42"/>
      <c r="B269" s="48" t="n">
        <v>853</v>
      </c>
      <c r="C269" s="72" t="n">
        <v>201</v>
      </c>
      <c r="D269" s="65" t="s">
        <v>77</v>
      </c>
      <c r="E269" s="69" t="n">
        <v>24334000</v>
      </c>
      <c r="F269" s="69"/>
      <c r="G269" s="69" t="n">
        <f aca="false">SUM(E269:F269)</f>
        <v>24334000</v>
      </c>
      <c r="H269" s="69"/>
      <c r="I269" s="69" t="n">
        <f aca="false">SUM(G269:H269)</f>
        <v>24334000</v>
      </c>
      <c r="J269" s="69"/>
      <c r="K269" s="70" t="n">
        <f aca="false">SUM(I269:J269)</f>
        <v>24334000</v>
      </c>
      <c r="L269" s="69" t="n">
        <f aca="false">768000+22963</f>
        <v>790963</v>
      </c>
      <c r="M269" s="70" t="n">
        <f aca="false">SUM(K269:L269)</f>
        <v>25124963</v>
      </c>
    </row>
    <row r="270" customFormat="false" ht="12.75" hidden="false" customHeight="false" outlineLevel="0" collapsed="false">
      <c r="A270" s="42"/>
      <c r="B270" s="48" t="n">
        <v>900</v>
      </c>
      <c r="C270" s="72"/>
      <c r="D270" s="65" t="s">
        <v>192</v>
      </c>
      <c r="E270" s="70" t="n">
        <v>218955</v>
      </c>
      <c r="F270" s="70" t="n">
        <f aca="false">SUM(F271:F272)</f>
        <v>403290</v>
      </c>
      <c r="G270" s="70" t="n">
        <f aca="false">SUM(G271:G272)</f>
        <v>622245</v>
      </c>
      <c r="H270" s="70" t="n">
        <f aca="false">SUM(H271:H272)</f>
        <v>512154</v>
      </c>
      <c r="I270" s="70" t="n">
        <f aca="false">SUM(I271:I272)</f>
        <v>1134399</v>
      </c>
      <c r="J270" s="70" t="n">
        <f aca="false">SUM(J271:J272)</f>
        <v>547789</v>
      </c>
      <c r="K270" s="70" t="n">
        <f aca="false">SUM(K271:K272)</f>
        <v>1682188</v>
      </c>
      <c r="L270" s="70" t="n">
        <f aca="false">SUM(L271:L272)</f>
        <v>930701</v>
      </c>
      <c r="M270" s="70" t="n">
        <f aca="false">SUM(M271:M272)</f>
        <v>2612889</v>
      </c>
    </row>
    <row r="271" customFormat="false" ht="13.5" hidden="false" customHeight="false" outlineLevel="0" collapsed="false">
      <c r="A271" s="55"/>
      <c r="B271" s="56"/>
      <c r="C271" s="93" t="n">
        <v>201</v>
      </c>
      <c r="D271" s="80" t="s">
        <v>193</v>
      </c>
      <c r="E271" s="129" t="n">
        <v>218955</v>
      </c>
      <c r="F271" s="129" t="n">
        <f aca="false">172484+230806</f>
        <v>403290</v>
      </c>
      <c r="G271" s="129" t="n">
        <f aca="false">SUM(E271:F271)</f>
        <v>622245</v>
      </c>
      <c r="H271" s="129" t="n">
        <v>512154</v>
      </c>
      <c r="I271" s="129" t="n">
        <f aca="false">SUM(G271:H271)</f>
        <v>1134399</v>
      </c>
      <c r="J271" s="129" t="n">
        <v>547789</v>
      </c>
      <c r="K271" s="130" t="n">
        <f aca="false">SUM(I271:J271)</f>
        <v>1682188</v>
      </c>
      <c r="L271" s="129" t="n">
        <f aca="false">364862+414789+151050</f>
        <v>930701</v>
      </c>
      <c r="M271" s="130" t="n">
        <f aca="false">SUM(K271:L271)</f>
        <v>2612889</v>
      </c>
      <c r="N271" s="0" t="s">
        <v>47</v>
      </c>
    </row>
    <row r="272" customFormat="false" ht="12.75" hidden="true" customHeight="false" outlineLevel="0" collapsed="false">
      <c r="A272" s="42"/>
      <c r="B272" s="48"/>
      <c r="C272" s="72" t="n">
        <v>631</v>
      </c>
      <c r="D272" s="65" t="s">
        <v>194</v>
      </c>
      <c r="E272" s="131" t="n">
        <v>0</v>
      </c>
      <c r="F272" s="131" t="n">
        <v>0</v>
      </c>
      <c r="G272" s="131" t="n">
        <v>0</v>
      </c>
      <c r="H272" s="131" t="n">
        <v>0</v>
      </c>
      <c r="I272" s="131" t="n">
        <v>0</v>
      </c>
      <c r="J272" s="131" t="n">
        <v>0</v>
      </c>
      <c r="K272" s="107" t="n">
        <v>0</v>
      </c>
      <c r="L272" s="131" t="n">
        <v>0</v>
      </c>
      <c r="M272" s="107" t="n">
        <v>0</v>
      </c>
    </row>
    <row r="273" customFormat="false" ht="12.75" hidden="true" customHeight="false" outlineLevel="0" collapsed="false">
      <c r="A273" s="42"/>
      <c r="B273" s="48" t="n">
        <v>921</v>
      </c>
      <c r="C273" s="72"/>
      <c r="D273" s="65" t="s">
        <v>195</v>
      </c>
      <c r="E273" s="132" t="n">
        <v>0</v>
      </c>
      <c r="F273" s="132" t="n">
        <f aca="false">F274</f>
        <v>0</v>
      </c>
      <c r="G273" s="132" t="n">
        <f aca="false">G274</f>
        <v>0</v>
      </c>
      <c r="H273" s="132" t="n">
        <f aca="false">H274</f>
        <v>0</v>
      </c>
      <c r="I273" s="132" t="n">
        <f aca="false">I274</f>
        <v>0</v>
      </c>
      <c r="J273" s="132" t="n">
        <f aca="false">J274</f>
        <v>0</v>
      </c>
      <c r="K273" s="70" t="n">
        <f aca="false">K274</f>
        <v>0</v>
      </c>
      <c r="L273" s="132" t="n">
        <f aca="false">L274</f>
        <v>0</v>
      </c>
      <c r="M273" s="70" t="n">
        <f aca="false">M274</f>
        <v>0</v>
      </c>
    </row>
    <row r="274" customFormat="false" ht="13.5" hidden="true" customHeight="false" outlineLevel="0" collapsed="false">
      <c r="A274" s="55"/>
      <c r="B274" s="56"/>
      <c r="C274" s="93" t="n">
        <v>202</v>
      </c>
      <c r="D274" s="80" t="s">
        <v>190</v>
      </c>
      <c r="E274" s="133" t="n">
        <v>0</v>
      </c>
      <c r="F274" s="133" t="n">
        <v>0</v>
      </c>
      <c r="G274" s="133" t="n">
        <v>0</v>
      </c>
      <c r="H274" s="133" t="n">
        <v>0</v>
      </c>
      <c r="I274" s="133" t="n">
        <v>0</v>
      </c>
      <c r="J274" s="133" t="n">
        <v>0</v>
      </c>
      <c r="K274" s="130" t="n">
        <v>0</v>
      </c>
      <c r="L274" s="133" t="n">
        <v>0</v>
      </c>
      <c r="M274" s="130" t="n">
        <v>0</v>
      </c>
    </row>
    <row r="275" customFormat="false" ht="10.5" hidden="false" customHeight="true" outlineLevel="0" collapsed="false">
      <c r="A275" s="42"/>
      <c r="B275" s="48"/>
      <c r="C275" s="72"/>
      <c r="D275" s="65"/>
      <c r="E275" s="69"/>
      <c r="F275" s="69"/>
      <c r="G275" s="69"/>
      <c r="H275" s="69"/>
      <c r="I275" s="69"/>
      <c r="J275" s="69"/>
      <c r="K275" s="70"/>
      <c r="L275" s="69"/>
      <c r="M275" s="70"/>
    </row>
    <row r="276" customFormat="false" ht="15.75" hidden="false" customHeight="false" outlineLevel="0" collapsed="false">
      <c r="A276" s="42"/>
      <c r="B276" s="48"/>
      <c r="C276" s="44"/>
      <c r="D276" s="134" t="s">
        <v>196</v>
      </c>
      <c r="E276" s="63" t="n">
        <v>262800935</v>
      </c>
      <c r="F276" s="63" t="n">
        <f aca="false">+F279+F378</f>
        <v>2872671</v>
      </c>
      <c r="G276" s="63" t="n">
        <f aca="false">+G279+G378</f>
        <v>265673606</v>
      </c>
      <c r="H276" s="63" t="n">
        <f aca="false">+H279+H378</f>
        <v>74912</v>
      </c>
      <c r="I276" s="63" t="n">
        <f aca="false">+I279+I378</f>
        <v>265748518</v>
      </c>
      <c r="J276" s="63" t="n">
        <f aca="false">+J279+J378</f>
        <v>409458</v>
      </c>
      <c r="K276" s="64" t="n">
        <f aca="false">+K279+K378</f>
        <v>266157976</v>
      </c>
      <c r="L276" s="63" t="n">
        <f aca="false">+L279+L378</f>
        <v>4466543</v>
      </c>
      <c r="M276" s="64" t="n">
        <f aca="false">+M279+M378</f>
        <v>270624519</v>
      </c>
    </row>
    <row r="277" customFormat="false" ht="16.5" hidden="false" customHeight="false" outlineLevel="0" collapsed="false">
      <c r="A277" s="42"/>
      <c r="B277" s="48"/>
      <c r="C277" s="44"/>
      <c r="D277" s="135"/>
      <c r="E277" s="136"/>
      <c r="F277" s="136"/>
      <c r="G277" s="136"/>
      <c r="H277" s="136"/>
      <c r="I277" s="136"/>
      <c r="J277" s="136"/>
      <c r="K277" s="137"/>
      <c r="L277" s="136"/>
      <c r="M277" s="137"/>
    </row>
    <row r="278" customFormat="false" ht="16.5" hidden="false" customHeight="false" outlineLevel="0" collapsed="false">
      <c r="A278" s="42"/>
      <c r="B278" s="48"/>
      <c r="C278" s="44"/>
      <c r="D278" s="49" t="s">
        <v>17</v>
      </c>
      <c r="E278" s="138"/>
      <c r="F278" s="138"/>
      <c r="G278" s="138"/>
      <c r="H278" s="138"/>
      <c r="I278" s="138"/>
      <c r="J278" s="138"/>
      <c r="K278" s="139"/>
      <c r="L278" s="138"/>
      <c r="M278" s="139"/>
    </row>
    <row r="279" customFormat="false" ht="16.5" hidden="false" customHeight="false" outlineLevel="0" collapsed="false">
      <c r="A279" s="55"/>
      <c r="B279" s="56"/>
      <c r="C279" s="57"/>
      <c r="D279" s="140" t="s">
        <v>197</v>
      </c>
      <c r="E279" s="141" t="n">
        <v>230296563</v>
      </c>
      <c r="F279" s="141" t="n">
        <f aca="false">SUM(F281+F286+F292+F308+F316+F322+F334+F354+F359)</f>
        <v>0</v>
      </c>
      <c r="G279" s="141" t="n">
        <f aca="false">SUM(G281+G286+G292+G308+G316+G322+G334+G354+G359)</f>
        <v>230296563</v>
      </c>
      <c r="H279" s="141" t="n">
        <f aca="false">SUM(H281+H286+H292+H308+H316+H322+H334+H354+H359)</f>
        <v>0</v>
      </c>
      <c r="I279" s="141" t="n">
        <f aca="false">SUM(I281+I286+I292+I308+I316+I322+I334+I354+I359)</f>
        <v>230296563</v>
      </c>
      <c r="J279" s="141" t="n">
        <f aca="false">SUM(J281+J286+J292+J308+J316+J322+J334+J354+J359)</f>
        <v>368968</v>
      </c>
      <c r="K279" s="142" t="n">
        <f aca="false">SUM(K281+K286+K292+K308+K316+K322+K334+K354+K359)</f>
        <v>230665531</v>
      </c>
      <c r="L279" s="141" t="n">
        <f aca="false">SUM(L281+L286+L292+L308+L316+L322+L334+L354+L359)</f>
        <v>4322182</v>
      </c>
      <c r="M279" s="142" t="n">
        <f aca="false">SUM(M281+M286+M292+M308+M316+M322+M334+M354+M359)</f>
        <v>234987713</v>
      </c>
    </row>
    <row r="280" customFormat="false" ht="12.75" hidden="false" customHeight="false" outlineLevel="0" collapsed="false">
      <c r="A280" s="59" t="s">
        <v>198</v>
      </c>
      <c r="B280" s="60"/>
      <c r="C280" s="61"/>
      <c r="D280" s="62" t="s">
        <v>199</v>
      </c>
      <c r="E280" s="62"/>
      <c r="F280" s="62"/>
      <c r="G280" s="62"/>
      <c r="H280" s="62"/>
      <c r="I280" s="62"/>
      <c r="J280" s="62"/>
      <c r="K280" s="127"/>
      <c r="L280" s="62"/>
      <c r="M280" s="127"/>
    </row>
    <row r="281" customFormat="false" ht="12.75" hidden="false" customHeight="false" outlineLevel="0" collapsed="false">
      <c r="A281" s="87"/>
      <c r="B281" s="88"/>
      <c r="C281" s="89"/>
      <c r="D281" s="62" t="s">
        <v>58</v>
      </c>
      <c r="E281" s="63" t="n">
        <v>9669722</v>
      </c>
      <c r="F281" s="63" t="n">
        <f aca="false">+F283</f>
        <v>0</v>
      </c>
      <c r="G281" s="63" t="n">
        <f aca="false">+G283</f>
        <v>9669722</v>
      </c>
      <c r="H281" s="63" t="n">
        <f aca="false">+H283</f>
        <v>0</v>
      </c>
      <c r="I281" s="63" t="n">
        <f aca="false">+I283</f>
        <v>9669722</v>
      </c>
      <c r="J281" s="63" t="n">
        <f aca="false">+J283</f>
        <v>0</v>
      </c>
      <c r="K281" s="64" t="n">
        <f aca="false">+K283</f>
        <v>9669722</v>
      </c>
      <c r="L281" s="63" t="n">
        <f aca="false">+L283</f>
        <v>0</v>
      </c>
      <c r="M281" s="64" t="n">
        <f aca="false">+M283</f>
        <v>9669722</v>
      </c>
    </row>
    <row r="282" customFormat="false" ht="12.75" hidden="false" customHeight="false" outlineLevel="0" collapsed="false">
      <c r="A282" s="42"/>
      <c r="B282" s="48"/>
      <c r="C282" s="44"/>
      <c r="D282" s="65" t="s">
        <v>59</v>
      </c>
      <c r="E282" s="65"/>
      <c r="F282" s="65"/>
      <c r="G282" s="65"/>
      <c r="H282" s="65"/>
      <c r="I282" s="65"/>
      <c r="J282" s="65"/>
      <c r="K282" s="92"/>
      <c r="L282" s="65"/>
      <c r="M282" s="92"/>
    </row>
    <row r="283" customFormat="false" ht="12.75" hidden="false" customHeight="false" outlineLevel="0" collapsed="false">
      <c r="A283" s="42"/>
      <c r="B283" s="48"/>
      <c r="C283" s="72" t="s">
        <v>60</v>
      </c>
      <c r="D283" s="73" t="s">
        <v>61</v>
      </c>
      <c r="E283" s="74" t="n">
        <v>9669722</v>
      </c>
      <c r="F283" s="74" t="n">
        <f aca="false">F285</f>
        <v>0</v>
      </c>
      <c r="G283" s="74" t="n">
        <f aca="false">G285</f>
        <v>9669722</v>
      </c>
      <c r="H283" s="74" t="n">
        <f aca="false">H285</f>
        <v>0</v>
      </c>
      <c r="I283" s="74" t="n">
        <f aca="false">I285</f>
        <v>9669722</v>
      </c>
      <c r="J283" s="74" t="n">
        <f aca="false">J285</f>
        <v>0</v>
      </c>
      <c r="K283" s="75" t="n">
        <f aca="false">K285</f>
        <v>9669722</v>
      </c>
      <c r="L283" s="74" t="n">
        <f aca="false">L285</f>
        <v>0</v>
      </c>
      <c r="M283" s="75" t="n">
        <f aca="false">M285</f>
        <v>9669722</v>
      </c>
    </row>
    <row r="284" customFormat="false" ht="12.75" hidden="false" customHeight="false" outlineLevel="0" collapsed="false">
      <c r="A284" s="42"/>
      <c r="B284" s="48" t="n">
        <v>756</v>
      </c>
      <c r="C284" s="44"/>
      <c r="D284" s="65" t="s">
        <v>21</v>
      </c>
      <c r="E284" s="69"/>
      <c r="F284" s="69"/>
      <c r="G284" s="69"/>
      <c r="H284" s="69"/>
      <c r="I284" s="69"/>
      <c r="J284" s="69"/>
      <c r="K284" s="70"/>
      <c r="L284" s="69"/>
      <c r="M284" s="70"/>
    </row>
    <row r="285" customFormat="false" ht="13.5" hidden="false" customHeight="false" outlineLevel="0" collapsed="false">
      <c r="A285" s="55"/>
      <c r="B285" s="56"/>
      <c r="C285" s="57"/>
      <c r="D285" s="80" t="s">
        <v>22</v>
      </c>
      <c r="E285" s="97" t="n">
        <v>9669722</v>
      </c>
      <c r="F285" s="97"/>
      <c r="G285" s="97" t="n">
        <f aca="false">SUM(E285:F285)</f>
        <v>9669722</v>
      </c>
      <c r="H285" s="97"/>
      <c r="I285" s="97" t="n">
        <f aca="false">SUM(G285:H285)</f>
        <v>9669722</v>
      </c>
      <c r="J285" s="97"/>
      <c r="K285" s="81" t="n">
        <f aca="false">SUM(I285:J285)</f>
        <v>9669722</v>
      </c>
      <c r="L285" s="97"/>
      <c r="M285" s="81" t="n">
        <f aca="false">SUM(K285:L285)</f>
        <v>9669722</v>
      </c>
    </row>
    <row r="286" customFormat="false" ht="12.75" hidden="false" customHeight="false" outlineLevel="0" collapsed="false">
      <c r="A286" s="59" t="s">
        <v>200</v>
      </c>
      <c r="B286" s="61"/>
      <c r="C286" s="61"/>
      <c r="D286" s="143" t="s">
        <v>201</v>
      </c>
      <c r="E286" s="64" t="n">
        <v>1963</v>
      </c>
      <c r="F286" s="64" t="n">
        <f aca="false">F290</f>
        <v>0</v>
      </c>
      <c r="G286" s="64" t="n">
        <f aca="false">G290</f>
        <v>1963</v>
      </c>
      <c r="H286" s="64" t="n">
        <f aca="false">H290</f>
        <v>0</v>
      </c>
      <c r="I286" s="64" t="n">
        <f aca="false">I290</f>
        <v>1963</v>
      </c>
      <c r="J286" s="64" t="n">
        <f aca="false">J290</f>
        <v>0</v>
      </c>
      <c r="K286" s="64" t="n">
        <f aca="false">K290</f>
        <v>1963</v>
      </c>
      <c r="L286" s="64" t="n">
        <f aca="false">L290</f>
        <v>0</v>
      </c>
      <c r="M286" s="64" t="n">
        <f aca="false">M290</f>
        <v>1963</v>
      </c>
    </row>
    <row r="287" customFormat="false" ht="12.75" hidden="false" customHeight="false" outlineLevel="0" collapsed="false">
      <c r="A287" s="18"/>
      <c r="B287" s="20"/>
      <c r="C287" s="20"/>
      <c r="D287" s="144" t="s">
        <v>17</v>
      </c>
      <c r="E287" s="67"/>
      <c r="F287" s="67"/>
      <c r="G287" s="67"/>
      <c r="H287" s="67"/>
      <c r="I287" s="67"/>
      <c r="J287" s="67"/>
      <c r="K287" s="67"/>
      <c r="L287" s="67"/>
      <c r="M287" s="67"/>
    </row>
    <row r="288" customFormat="false" ht="12.75" hidden="false" customHeight="false" outlineLevel="0" collapsed="false">
      <c r="A288" s="42"/>
      <c r="B288" s="44"/>
      <c r="C288" s="72" t="s">
        <v>72</v>
      </c>
      <c r="D288" s="145" t="s">
        <v>202</v>
      </c>
      <c r="E288" s="77"/>
      <c r="F288" s="77"/>
      <c r="G288" s="77"/>
      <c r="H288" s="77"/>
      <c r="I288" s="77"/>
      <c r="J288" s="77"/>
      <c r="K288" s="77"/>
      <c r="L288" s="77"/>
      <c r="M288" s="77"/>
    </row>
    <row r="289" customFormat="false" ht="12.75" hidden="false" customHeight="false" outlineLevel="0" collapsed="false">
      <c r="A289" s="42"/>
      <c r="B289" s="44"/>
      <c r="C289" s="72"/>
      <c r="D289" s="145" t="s">
        <v>203</v>
      </c>
      <c r="E289" s="77"/>
      <c r="F289" s="77"/>
      <c r="G289" s="77"/>
      <c r="H289" s="77"/>
      <c r="I289" s="77"/>
      <c r="J289" s="77"/>
      <c r="K289" s="77"/>
      <c r="L289" s="77"/>
      <c r="M289" s="77"/>
    </row>
    <row r="290" customFormat="false" ht="12.75" hidden="false" customHeight="false" outlineLevel="0" collapsed="false">
      <c r="A290" s="42"/>
      <c r="B290" s="44"/>
      <c r="C290" s="72"/>
      <c r="D290" s="145" t="s">
        <v>204</v>
      </c>
      <c r="E290" s="75" t="n">
        <v>1963</v>
      </c>
      <c r="F290" s="75" t="n">
        <f aca="false">F291</f>
        <v>0</v>
      </c>
      <c r="G290" s="75" t="n">
        <f aca="false">G291</f>
        <v>1963</v>
      </c>
      <c r="H290" s="75" t="n">
        <f aca="false">H291</f>
        <v>0</v>
      </c>
      <c r="I290" s="75" t="n">
        <f aca="false">I291</f>
        <v>1963</v>
      </c>
      <c r="J290" s="75" t="n">
        <f aca="false">J291</f>
        <v>0</v>
      </c>
      <c r="K290" s="75" t="n">
        <f aca="false">K291</f>
        <v>1963</v>
      </c>
      <c r="L290" s="75" t="n">
        <f aca="false">L291</f>
        <v>0</v>
      </c>
      <c r="M290" s="75" t="n">
        <f aca="false">M291</f>
        <v>1963</v>
      </c>
    </row>
    <row r="291" customFormat="false" ht="13.5" hidden="false" customHeight="false" outlineLevel="0" collapsed="false">
      <c r="A291" s="55"/>
      <c r="B291" s="57" t="n">
        <v>853</v>
      </c>
      <c r="C291" s="57"/>
      <c r="D291" s="146" t="s">
        <v>77</v>
      </c>
      <c r="E291" s="81" t="n">
        <v>1963</v>
      </c>
      <c r="F291" s="81"/>
      <c r="G291" s="81" t="n">
        <f aca="false">SUM(E291:F291)</f>
        <v>1963</v>
      </c>
      <c r="H291" s="81"/>
      <c r="I291" s="81" t="n">
        <f aca="false">SUM(G291:H291)</f>
        <v>1963</v>
      </c>
      <c r="J291" s="81"/>
      <c r="K291" s="81" t="n">
        <f aca="false">SUM(I291:J291)</f>
        <v>1963</v>
      </c>
      <c r="L291" s="81"/>
      <c r="M291" s="81" t="n">
        <f aca="false">SUM(K291:L291)</f>
        <v>1963</v>
      </c>
    </row>
    <row r="292" customFormat="false" ht="12.75" hidden="false" customHeight="false" outlineLevel="0" collapsed="false">
      <c r="A292" s="59" t="s">
        <v>205</v>
      </c>
      <c r="B292" s="60"/>
      <c r="C292" s="61"/>
      <c r="D292" s="62" t="s">
        <v>86</v>
      </c>
      <c r="E292" s="63" t="n">
        <v>4011664</v>
      </c>
      <c r="F292" s="63" t="n">
        <f aca="false">+F298+F294+F301+F306</f>
        <v>0</v>
      </c>
      <c r="G292" s="63" t="n">
        <f aca="false">+G298+G294+G301+G306</f>
        <v>4011664</v>
      </c>
      <c r="H292" s="63" t="n">
        <f aca="false">+H298+H294+H301+H306</f>
        <v>0</v>
      </c>
      <c r="I292" s="63" t="n">
        <f aca="false">+I298+I294+I301+I306</f>
        <v>4011664</v>
      </c>
      <c r="J292" s="63" t="n">
        <f aca="false">+J298+J294+J301+J306</f>
        <v>0</v>
      </c>
      <c r="K292" s="64" t="n">
        <f aca="false">+K298+K294+K301+K306</f>
        <v>4011664</v>
      </c>
      <c r="L292" s="63" t="n">
        <f aca="false">+L298+L294+L301+L306</f>
        <v>0</v>
      </c>
      <c r="M292" s="64" t="n">
        <f aca="false">+M298+M294+M301+M306</f>
        <v>4011664</v>
      </c>
    </row>
    <row r="293" customFormat="false" ht="12.75" hidden="false" customHeight="false" outlineLevel="0" collapsed="false">
      <c r="A293" s="18"/>
      <c r="B293" s="19"/>
      <c r="C293" s="20"/>
      <c r="D293" s="65" t="s">
        <v>17</v>
      </c>
      <c r="E293" s="66"/>
      <c r="F293" s="66"/>
      <c r="G293" s="66"/>
      <c r="H293" s="66"/>
      <c r="I293" s="66"/>
      <c r="J293" s="66"/>
      <c r="K293" s="67"/>
      <c r="L293" s="66"/>
      <c r="M293" s="67"/>
    </row>
    <row r="294" customFormat="false" ht="12.75" hidden="false" customHeight="false" outlineLevel="0" collapsed="false">
      <c r="A294" s="18"/>
      <c r="B294" s="48"/>
      <c r="C294" s="72" t="s">
        <v>96</v>
      </c>
      <c r="D294" s="73" t="s">
        <v>206</v>
      </c>
      <c r="E294" s="74" t="n">
        <v>33258</v>
      </c>
      <c r="F294" s="74" t="n">
        <f aca="false">SUM(F295:F296)</f>
        <v>0</v>
      </c>
      <c r="G294" s="74" t="n">
        <f aca="false">SUM(G295:G296)</f>
        <v>33258</v>
      </c>
      <c r="H294" s="74" t="n">
        <f aca="false">SUM(H295:H296)</f>
        <v>0</v>
      </c>
      <c r="I294" s="74" t="n">
        <f aca="false">SUM(I295:I296)</f>
        <v>33258</v>
      </c>
      <c r="J294" s="74" t="n">
        <f aca="false">SUM(J295:J296)</f>
        <v>0</v>
      </c>
      <c r="K294" s="75" t="n">
        <f aca="false">SUM(K295:K296)</f>
        <v>33258</v>
      </c>
      <c r="L294" s="74" t="n">
        <f aca="false">SUM(L295:L296)</f>
        <v>0</v>
      </c>
      <c r="M294" s="75" t="n">
        <f aca="false">SUM(M295:M296)</f>
        <v>33258</v>
      </c>
    </row>
    <row r="295" customFormat="false" ht="12.75" hidden="false" customHeight="false" outlineLevel="0" collapsed="false">
      <c r="A295" s="18"/>
      <c r="B295" s="48" t="n">
        <v>801</v>
      </c>
      <c r="C295" s="20"/>
      <c r="D295" s="65" t="s">
        <v>101</v>
      </c>
      <c r="E295" s="69" t="n">
        <v>31308</v>
      </c>
      <c r="F295" s="69"/>
      <c r="G295" s="69" t="n">
        <f aca="false">SUM(E295:F295)</f>
        <v>31308</v>
      </c>
      <c r="H295" s="69"/>
      <c r="I295" s="69" t="n">
        <f aca="false">SUM(G295:H295)</f>
        <v>31308</v>
      </c>
      <c r="J295" s="69"/>
      <c r="K295" s="70" t="n">
        <f aca="false">SUM(I295:J295)</f>
        <v>31308</v>
      </c>
      <c r="L295" s="69"/>
      <c r="M295" s="70" t="n">
        <f aca="false">SUM(K295:L295)</f>
        <v>31308</v>
      </c>
    </row>
    <row r="296" customFormat="false" ht="12.75" hidden="false" customHeight="false" outlineLevel="0" collapsed="false">
      <c r="A296" s="18"/>
      <c r="B296" s="48" t="n">
        <v>854</v>
      </c>
      <c r="C296" s="20"/>
      <c r="D296" s="65" t="s">
        <v>118</v>
      </c>
      <c r="E296" s="69" t="n">
        <v>1950</v>
      </c>
      <c r="F296" s="69"/>
      <c r="G296" s="69" t="n">
        <f aca="false">SUM(E296:F296)</f>
        <v>1950</v>
      </c>
      <c r="H296" s="69"/>
      <c r="I296" s="69" t="n">
        <f aca="false">SUM(G296:H296)</f>
        <v>1950</v>
      </c>
      <c r="J296" s="69"/>
      <c r="K296" s="70" t="n">
        <f aca="false">SUM(I296:J296)</f>
        <v>1950</v>
      </c>
      <c r="L296" s="69"/>
      <c r="M296" s="70" t="n">
        <f aca="false">SUM(K296:L296)</f>
        <v>1950</v>
      </c>
    </row>
    <row r="297" customFormat="false" ht="12.75" hidden="false" customHeight="false" outlineLevel="0" collapsed="false">
      <c r="A297" s="18"/>
      <c r="B297" s="48"/>
      <c r="C297" s="20"/>
      <c r="D297" s="100"/>
      <c r="E297" s="69"/>
      <c r="F297" s="69"/>
      <c r="G297" s="69"/>
      <c r="H297" s="69"/>
      <c r="I297" s="69"/>
      <c r="J297" s="69"/>
      <c r="K297" s="70"/>
      <c r="L297" s="69"/>
      <c r="M297" s="70"/>
    </row>
    <row r="298" customFormat="false" ht="12.75" hidden="false" customHeight="false" outlineLevel="0" collapsed="false">
      <c r="A298" s="18"/>
      <c r="B298" s="48"/>
      <c r="C298" s="72" t="s">
        <v>102</v>
      </c>
      <c r="D298" s="73" t="s">
        <v>207</v>
      </c>
      <c r="E298" s="74" t="n">
        <v>2621206</v>
      </c>
      <c r="F298" s="74" t="n">
        <f aca="false">SUM(F299:F299)</f>
        <v>0</v>
      </c>
      <c r="G298" s="74" t="n">
        <f aca="false">SUM(G299:G299)</f>
        <v>2621206</v>
      </c>
      <c r="H298" s="74" t="n">
        <f aca="false">SUM(H299:H299)</f>
        <v>0</v>
      </c>
      <c r="I298" s="74" t="n">
        <f aca="false">SUM(I299:I299)</f>
        <v>2621206</v>
      </c>
      <c r="J298" s="74" t="n">
        <f aca="false">SUM(J299:J299)</f>
        <v>0</v>
      </c>
      <c r="K298" s="75" t="n">
        <f aca="false">SUM(K299:K299)</f>
        <v>2621206</v>
      </c>
      <c r="L298" s="74" t="n">
        <f aca="false">SUM(L299:L299)</f>
        <v>0</v>
      </c>
      <c r="M298" s="75" t="n">
        <f aca="false">SUM(M299:M299)</f>
        <v>2621206</v>
      </c>
    </row>
    <row r="299" customFormat="false" ht="13.5" hidden="false" customHeight="false" outlineLevel="0" collapsed="false">
      <c r="A299" s="96"/>
      <c r="B299" s="56" t="n">
        <v>853</v>
      </c>
      <c r="C299" s="57"/>
      <c r="D299" s="80" t="s">
        <v>77</v>
      </c>
      <c r="E299" s="97" t="n">
        <v>2621206</v>
      </c>
      <c r="F299" s="97"/>
      <c r="G299" s="97" t="n">
        <f aca="false">SUM(E299:F299)</f>
        <v>2621206</v>
      </c>
      <c r="H299" s="97"/>
      <c r="I299" s="97" t="n">
        <f aca="false">SUM(G299:H299)</f>
        <v>2621206</v>
      </c>
      <c r="J299" s="97"/>
      <c r="K299" s="81" t="n">
        <f aca="false">SUM(I299:J299)</f>
        <v>2621206</v>
      </c>
      <c r="L299" s="97"/>
      <c r="M299" s="81" t="n">
        <f aca="false">SUM(K299:L299)</f>
        <v>2621206</v>
      </c>
    </row>
    <row r="300" customFormat="false" ht="12.75" hidden="false" customHeight="false" outlineLevel="0" collapsed="false">
      <c r="A300" s="18"/>
      <c r="B300" s="48"/>
      <c r="C300" s="44"/>
      <c r="D300" s="65"/>
      <c r="E300" s="69"/>
      <c r="F300" s="69"/>
      <c r="G300" s="69"/>
      <c r="H300" s="69"/>
      <c r="I300" s="69"/>
      <c r="J300" s="69"/>
      <c r="K300" s="70"/>
      <c r="L300" s="69"/>
      <c r="M300" s="70"/>
    </row>
    <row r="301" customFormat="false" ht="12.75" hidden="false" customHeight="false" outlineLevel="0" collapsed="false">
      <c r="A301" s="18"/>
      <c r="B301" s="48"/>
      <c r="C301" s="72" t="s">
        <v>104</v>
      </c>
      <c r="D301" s="73" t="s">
        <v>208</v>
      </c>
      <c r="E301" s="74" t="n">
        <v>200</v>
      </c>
      <c r="F301" s="74" t="n">
        <f aca="false">SUM(F302:F302)</f>
        <v>0</v>
      </c>
      <c r="G301" s="74" t="n">
        <f aca="false">SUM(G302:G302)</f>
        <v>200</v>
      </c>
      <c r="H301" s="74" t="n">
        <f aca="false">SUM(H302:H302)</f>
        <v>0</v>
      </c>
      <c r="I301" s="74" t="n">
        <f aca="false">SUM(I302:I302)</f>
        <v>200</v>
      </c>
      <c r="J301" s="74" t="n">
        <f aca="false">SUM(J302:J302)</f>
        <v>0</v>
      </c>
      <c r="K301" s="75" t="n">
        <f aca="false">SUM(K302:K302)</f>
        <v>200</v>
      </c>
      <c r="L301" s="74" t="n">
        <f aca="false">SUM(L302:L302)</f>
        <v>0</v>
      </c>
      <c r="M301" s="75" t="n">
        <f aca="false">SUM(M302:M302)</f>
        <v>200</v>
      </c>
    </row>
    <row r="302" customFormat="false" ht="12.75" hidden="false" customHeight="false" outlineLevel="0" collapsed="false">
      <c r="A302" s="18"/>
      <c r="B302" s="48" t="n">
        <v>801</v>
      </c>
      <c r="C302" s="44"/>
      <c r="D302" s="65" t="s">
        <v>101</v>
      </c>
      <c r="E302" s="69" t="n">
        <v>200</v>
      </c>
      <c r="F302" s="69"/>
      <c r="G302" s="69" t="n">
        <f aca="false">SUM(E302:F302)</f>
        <v>200</v>
      </c>
      <c r="H302" s="69"/>
      <c r="I302" s="69" t="n">
        <f aca="false">SUM(G302:H302)</f>
        <v>200</v>
      </c>
      <c r="J302" s="69"/>
      <c r="K302" s="70" t="n">
        <f aca="false">SUM(I302:J302)</f>
        <v>200</v>
      </c>
      <c r="L302" s="69"/>
      <c r="M302" s="70" t="n">
        <f aca="false">SUM(K302:L302)</f>
        <v>200</v>
      </c>
    </row>
    <row r="303" customFormat="false" ht="12.75" hidden="false" customHeight="false" outlineLevel="0" collapsed="false">
      <c r="A303" s="18"/>
      <c r="B303" s="48"/>
      <c r="C303" s="44"/>
      <c r="D303" s="65"/>
      <c r="E303" s="69"/>
      <c r="F303" s="69"/>
      <c r="G303" s="69"/>
      <c r="H303" s="69"/>
      <c r="I303" s="69"/>
      <c r="J303" s="69"/>
      <c r="K303" s="70"/>
      <c r="L303" s="69"/>
      <c r="M303" s="70"/>
    </row>
    <row r="304" customFormat="false" ht="12.75" hidden="false" customHeight="false" outlineLevel="0" collapsed="false">
      <c r="A304" s="18"/>
      <c r="B304" s="48"/>
      <c r="C304" s="72" t="n">
        <v>236</v>
      </c>
      <c r="D304" s="73" t="s">
        <v>209</v>
      </c>
      <c r="E304" s="74"/>
      <c r="F304" s="74"/>
      <c r="G304" s="74"/>
      <c r="H304" s="74"/>
      <c r="I304" s="74"/>
      <c r="J304" s="74"/>
      <c r="K304" s="75"/>
      <c r="L304" s="74"/>
      <c r="M304" s="75"/>
    </row>
    <row r="305" customFormat="false" ht="12.75" hidden="false" customHeight="false" outlineLevel="0" collapsed="false">
      <c r="A305" s="18"/>
      <c r="B305" s="48"/>
      <c r="C305" s="72"/>
      <c r="D305" s="73" t="s">
        <v>210</v>
      </c>
      <c r="E305" s="74"/>
      <c r="F305" s="74"/>
      <c r="G305" s="74"/>
      <c r="H305" s="74"/>
      <c r="I305" s="74"/>
      <c r="J305" s="74"/>
      <c r="K305" s="75"/>
      <c r="L305" s="74"/>
      <c r="M305" s="75"/>
    </row>
    <row r="306" customFormat="false" ht="12.75" hidden="false" customHeight="false" outlineLevel="0" collapsed="false">
      <c r="A306" s="18"/>
      <c r="B306" s="48"/>
      <c r="C306" s="72"/>
      <c r="D306" s="73" t="s">
        <v>211</v>
      </c>
      <c r="E306" s="74" t="n">
        <v>1357000</v>
      </c>
      <c r="F306" s="74" t="n">
        <f aca="false">F307</f>
        <v>0</v>
      </c>
      <c r="G306" s="74" t="n">
        <f aca="false">G307</f>
        <v>1357000</v>
      </c>
      <c r="H306" s="74" t="n">
        <f aca="false">H307</f>
        <v>0</v>
      </c>
      <c r="I306" s="74" t="n">
        <f aca="false">I307</f>
        <v>1357000</v>
      </c>
      <c r="J306" s="74" t="n">
        <f aca="false">J307</f>
        <v>0</v>
      </c>
      <c r="K306" s="75" t="n">
        <f aca="false">K307</f>
        <v>1357000</v>
      </c>
      <c r="L306" s="74" t="n">
        <f aca="false">L307</f>
        <v>0</v>
      </c>
      <c r="M306" s="75" t="n">
        <f aca="false">M307</f>
        <v>1357000</v>
      </c>
    </row>
    <row r="307" customFormat="false" ht="13.5" hidden="false" customHeight="false" outlineLevel="0" collapsed="false">
      <c r="A307" s="96"/>
      <c r="B307" s="56" t="n">
        <v>700</v>
      </c>
      <c r="C307" s="93"/>
      <c r="D307" s="80" t="s">
        <v>69</v>
      </c>
      <c r="E307" s="97" t="n">
        <v>1357000</v>
      </c>
      <c r="F307" s="97"/>
      <c r="G307" s="97" t="n">
        <f aca="false">SUM(E307:F307)</f>
        <v>1357000</v>
      </c>
      <c r="H307" s="97"/>
      <c r="I307" s="97" t="n">
        <f aca="false">SUM(G307:H307)</f>
        <v>1357000</v>
      </c>
      <c r="J307" s="97"/>
      <c r="K307" s="81" t="n">
        <f aca="false">SUM(I307:J307)</f>
        <v>1357000</v>
      </c>
      <c r="L307" s="97"/>
      <c r="M307" s="81" t="n">
        <f aca="false">SUM(K307:L307)</f>
        <v>1357000</v>
      </c>
    </row>
    <row r="308" customFormat="false" ht="12.75" hidden="false" customHeight="false" outlineLevel="0" collapsed="false">
      <c r="A308" s="82" t="s">
        <v>212</v>
      </c>
      <c r="B308" s="83"/>
      <c r="C308" s="84"/>
      <c r="D308" s="85" t="s">
        <v>112</v>
      </c>
      <c r="E308" s="101" t="n">
        <v>75750</v>
      </c>
      <c r="F308" s="101" t="n">
        <f aca="false">F310</f>
        <v>0</v>
      </c>
      <c r="G308" s="101" t="n">
        <f aca="false">G310</f>
        <v>75750</v>
      </c>
      <c r="H308" s="101" t="n">
        <f aca="false">H310</f>
        <v>0</v>
      </c>
      <c r="I308" s="101" t="n">
        <f aca="false">I310</f>
        <v>75750</v>
      </c>
      <c r="J308" s="101" t="n">
        <f aca="false">J310</f>
        <v>0</v>
      </c>
      <c r="K308" s="102" t="n">
        <f aca="false">K310</f>
        <v>75750</v>
      </c>
      <c r="L308" s="101" t="n">
        <f aca="false">L310</f>
        <v>0</v>
      </c>
      <c r="M308" s="102" t="n">
        <f aca="false">M310</f>
        <v>75750</v>
      </c>
    </row>
    <row r="309" customFormat="false" ht="12.75" hidden="false" customHeight="false" outlineLevel="0" collapsed="false">
      <c r="A309" s="18"/>
      <c r="B309" s="19"/>
      <c r="C309" s="20"/>
      <c r="D309" s="65" t="s">
        <v>17</v>
      </c>
      <c r="E309" s="66"/>
      <c r="F309" s="66"/>
      <c r="G309" s="66"/>
      <c r="H309" s="66"/>
      <c r="I309" s="66"/>
      <c r="J309" s="66"/>
      <c r="K309" s="67"/>
      <c r="L309" s="66"/>
      <c r="M309" s="67"/>
    </row>
    <row r="310" customFormat="false" ht="12.75" hidden="false" customHeight="false" outlineLevel="0" collapsed="false">
      <c r="A310" s="18"/>
      <c r="B310" s="48"/>
      <c r="C310" s="72" t="s">
        <v>115</v>
      </c>
      <c r="D310" s="73" t="s">
        <v>213</v>
      </c>
      <c r="E310" s="74" t="n">
        <v>75750</v>
      </c>
      <c r="F310" s="74" t="n">
        <f aca="false">SUM(F311:F315)</f>
        <v>0</v>
      </c>
      <c r="G310" s="74" t="n">
        <f aca="false">SUM(G311:G315)</f>
        <v>75750</v>
      </c>
      <c r="H310" s="74" t="n">
        <f aca="false">SUM(H311:H315)</f>
        <v>0</v>
      </c>
      <c r="I310" s="74" t="n">
        <f aca="false">SUM(I311:I315)</f>
        <v>75750</v>
      </c>
      <c r="J310" s="74" t="n">
        <f aca="false">SUM(J311:J315)</f>
        <v>0</v>
      </c>
      <c r="K310" s="75" t="n">
        <f aca="false">SUM(K311:K315)</f>
        <v>75750</v>
      </c>
      <c r="L310" s="74" t="n">
        <f aca="false">SUM(L311:L315)</f>
        <v>0</v>
      </c>
      <c r="M310" s="75" t="n">
        <f aca="false">SUM(M311:M315)</f>
        <v>75750</v>
      </c>
    </row>
    <row r="311" customFormat="false" ht="12.75" hidden="false" customHeight="false" outlineLevel="0" collapsed="false">
      <c r="A311" s="18"/>
      <c r="B311" s="48" t="n">
        <v>700</v>
      </c>
      <c r="C311" s="72"/>
      <c r="D311" s="65" t="s">
        <v>69</v>
      </c>
      <c r="E311" s="69" t="n">
        <v>500</v>
      </c>
      <c r="F311" s="69"/>
      <c r="G311" s="69" t="n">
        <f aca="false">SUM(E311:F311)</f>
        <v>500</v>
      </c>
      <c r="H311" s="69"/>
      <c r="I311" s="69" t="n">
        <f aca="false">SUM(G311:H311)</f>
        <v>500</v>
      </c>
      <c r="J311" s="69"/>
      <c r="K311" s="70" t="n">
        <f aca="false">SUM(I311:J311)</f>
        <v>500</v>
      </c>
      <c r="L311" s="69"/>
      <c r="M311" s="70" t="n">
        <f aca="false">SUM(K311:L311)</f>
        <v>500</v>
      </c>
    </row>
    <row r="312" customFormat="false" ht="12.75" hidden="false" customHeight="false" outlineLevel="0" collapsed="false">
      <c r="A312" s="18"/>
      <c r="B312" s="48" t="n">
        <v>801</v>
      </c>
      <c r="C312" s="20"/>
      <c r="D312" s="65" t="s">
        <v>101</v>
      </c>
      <c r="E312" s="69" t="n">
        <v>28072</v>
      </c>
      <c r="F312" s="69"/>
      <c r="G312" s="69" t="n">
        <f aca="false">SUM(E312:F312)</f>
        <v>28072</v>
      </c>
      <c r="H312" s="69"/>
      <c r="I312" s="69" t="n">
        <f aca="false">SUM(G312:H312)</f>
        <v>28072</v>
      </c>
      <c r="J312" s="69"/>
      <c r="K312" s="70" t="n">
        <f aca="false">SUM(I312:J312)</f>
        <v>28072</v>
      </c>
      <c r="L312" s="69"/>
      <c r="M312" s="70" t="n">
        <f aca="false">SUM(K312:L312)</f>
        <v>28072</v>
      </c>
    </row>
    <row r="313" customFormat="false" ht="12.75" hidden="false" customHeight="false" outlineLevel="0" collapsed="false">
      <c r="A313" s="18"/>
      <c r="B313" s="48" t="n">
        <v>853</v>
      </c>
      <c r="C313" s="20"/>
      <c r="D313" s="65" t="s">
        <v>77</v>
      </c>
      <c r="E313" s="69" t="n">
        <v>4376</v>
      </c>
      <c r="F313" s="69"/>
      <c r="G313" s="69" t="n">
        <f aca="false">SUM(E313:F313)</f>
        <v>4376</v>
      </c>
      <c r="H313" s="69"/>
      <c r="I313" s="69" t="n">
        <f aca="false">SUM(G313:H313)</f>
        <v>4376</v>
      </c>
      <c r="J313" s="69"/>
      <c r="K313" s="70" t="n">
        <f aca="false">SUM(I313:J313)</f>
        <v>4376</v>
      </c>
      <c r="L313" s="69"/>
      <c r="M313" s="70" t="n">
        <f aca="false">SUM(K313:L313)</f>
        <v>4376</v>
      </c>
    </row>
    <row r="314" customFormat="false" ht="12.75" hidden="false" customHeight="false" outlineLevel="0" collapsed="false">
      <c r="A314" s="18"/>
      <c r="B314" s="48" t="n">
        <v>854</v>
      </c>
      <c r="C314" s="20"/>
      <c r="D314" s="65" t="s">
        <v>118</v>
      </c>
      <c r="E314" s="132" t="n">
        <v>2802</v>
      </c>
      <c r="F314" s="132"/>
      <c r="G314" s="69" t="n">
        <f aca="false">SUM(E314:F314)</f>
        <v>2802</v>
      </c>
      <c r="H314" s="132"/>
      <c r="I314" s="69" t="n">
        <f aca="false">SUM(G314:H314)</f>
        <v>2802</v>
      </c>
      <c r="J314" s="132"/>
      <c r="K314" s="70" t="n">
        <f aca="false">SUM(I314:J314)</f>
        <v>2802</v>
      </c>
      <c r="L314" s="132"/>
      <c r="M314" s="70" t="n">
        <f aca="false">SUM(K314:L314)</f>
        <v>2802</v>
      </c>
    </row>
    <row r="315" customFormat="false" ht="13.5" hidden="false" customHeight="false" outlineLevel="0" collapsed="false">
      <c r="A315" s="96"/>
      <c r="B315" s="56" t="n">
        <v>900</v>
      </c>
      <c r="C315" s="104"/>
      <c r="D315" s="80" t="s">
        <v>78</v>
      </c>
      <c r="E315" s="81" t="n">
        <v>40000</v>
      </c>
      <c r="F315" s="81"/>
      <c r="G315" s="81" t="n">
        <f aca="false">SUM(E315:F315)</f>
        <v>40000</v>
      </c>
      <c r="H315" s="81"/>
      <c r="I315" s="81" t="n">
        <f aca="false">SUM(G315:H315)</f>
        <v>40000</v>
      </c>
      <c r="J315" s="81"/>
      <c r="K315" s="81" t="n">
        <f aca="false">SUM(I315:J315)</f>
        <v>40000</v>
      </c>
      <c r="L315" s="81"/>
      <c r="M315" s="81" t="n">
        <f aca="false">SUM(K315:L315)</f>
        <v>40000</v>
      </c>
    </row>
    <row r="316" customFormat="false" ht="12.75" hidden="false" customHeight="false" outlineLevel="0" collapsed="false">
      <c r="A316" s="59" t="s">
        <v>214</v>
      </c>
      <c r="B316" s="88"/>
      <c r="C316" s="72" t="n">
        <v>292</v>
      </c>
      <c r="D316" s="62" t="s">
        <v>122</v>
      </c>
      <c r="E316" s="63" t="n">
        <v>192462331</v>
      </c>
      <c r="F316" s="63" t="n">
        <f aca="false">F318</f>
        <v>0</v>
      </c>
      <c r="G316" s="63" t="n">
        <f aca="false">G318</f>
        <v>192462331</v>
      </c>
      <c r="H316" s="63" t="n">
        <f aca="false">H318</f>
        <v>0</v>
      </c>
      <c r="I316" s="63" t="n">
        <f aca="false">I318</f>
        <v>192462331</v>
      </c>
      <c r="J316" s="63" t="n">
        <f aca="false">J318</f>
        <v>0</v>
      </c>
      <c r="K316" s="64" t="n">
        <f aca="false">K318</f>
        <v>192462331</v>
      </c>
      <c r="L316" s="63" t="n">
        <f aca="false">L318</f>
        <v>3500000</v>
      </c>
      <c r="M316" s="64" t="n">
        <f aca="false">M318</f>
        <v>195962331</v>
      </c>
    </row>
    <row r="317" customFormat="false" ht="12.75" hidden="false" customHeight="false" outlineLevel="0" collapsed="false">
      <c r="A317" s="18"/>
      <c r="B317" s="48"/>
      <c r="C317" s="44"/>
      <c r="D317" s="65" t="s">
        <v>17</v>
      </c>
      <c r="E317" s="66"/>
      <c r="F317" s="66"/>
      <c r="G317" s="66"/>
      <c r="H317" s="66"/>
      <c r="I317" s="66"/>
      <c r="J317" s="66"/>
      <c r="K317" s="67"/>
      <c r="L317" s="66"/>
      <c r="M317" s="67"/>
    </row>
    <row r="318" customFormat="false" ht="12.75" hidden="false" customHeight="false" outlineLevel="0" collapsed="false">
      <c r="A318" s="42"/>
      <c r="B318" s="48" t="n">
        <v>758</v>
      </c>
      <c r="C318" s="44"/>
      <c r="D318" s="65" t="s">
        <v>117</v>
      </c>
      <c r="E318" s="69" t="n">
        <v>192462331</v>
      </c>
      <c r="F318" s="69" t="n">
        <f aca="false">SUM(F319:F321)</f>
        <v>0</v>
      </c>
      <c r="G318" s="69" t="n">
        <f aca="false">SUM(G319:G321)</f>
        <v>192462331</v>
      </c>
      <c r="H318" s="69" t="n">
        <f aca="false">SUM(H319:H321)</f>
        <v>0</v>
      </c>
      <c r="I318" s="69" t="n">
        <f aca="false">SUM(I319:I321)</f>
        <v>192462331</v>
      </c>
      <c r="J318" s="69" t="n">
        <f aca="false">SUM(J319:J321)</f>
        <v>0</v>
      </c>
      <c r="K318" s="70" t="n">
        <f aca="false">SUM(K319:K321)</f>
        <v>192462331</v>
      </c>
      <c r="L318" s="69" t="n">
        <f aca="false">SUM(L319:L321)</f>
        <v>3500000</v>
      </c>
      <c r="M318" s="70" t="n">
        <f aca="false">SUM(M319:M321)</f>
        <v>195962331</v>
      </c>
    </row>
    <row r="319" customFormat="false" ht="12.75" hidden="false" customHeight="false" outlineLevel="0" collapsed="false">
      <c r="A319" s="42"/>
      <c r="B319" s="48"/>
      <c r="C319" s="44"/>
      <c r="D319" s="65" t="s">
        <v>215</v>
      </c>
      <c r="E319" s="69" t="n">
        <v>163497866</v>
      </c>
      <c r="F319" s="69"/>
      <c r="G319" s="69" t="n">
        <f aca="false">SUM(E319:F319)</f>
        <v>163497866</v>
      </c>
      <c r="H319" s="69"/>
      <c r="I319" s="69" t="n">
        <f aca="false">SUM(G319:H319)</f>
        <v>163497866</v>
      </c>
      <c r="J319" s="69"/>
      <c r="K319" s="70" t="n">
        <f aca="false">SUM(I319:J319)</f>
        <v>163497866</v>
      </c>
      <c r="L319" s="69"/>
      <c r="M319" s="70" t="n">
        <f aca="false">SUM(K319:L319)</f>
        <v>163497866</v>
      </c>
    </row>
    <row r="320" customFormat="false" ht="12.75" hidden="false" customHeight="false" outlineLevel="0" collapsed="false">
      <c r="A320" s="42"/>
      <c r="B320" s="48"/>
      <c r="C320" s="44"/>
      <c r="D320" s="65" t="s">
        <v>216</v>
      </c>
      <c r="E320" s="69" t="n">
        <v>2523312</v>
      </c>
      <c r="F320" s="69"/>
      <c r="G320" s="69" t="n">
        <f aca="false">SUM(E320:F320)</f>
        <v>2523312</v>
      </c>
      <c r="H320" s="69"/>
      <c r="I320" s="69" t="n">
        <f aca="false">SUM(G320:H320)</f>
        <v>2523312</v>
      </c>
      <c r="J320" s="69"/>
      <c r="K320" s="70" t="n">
        <f aca="false">SUM(I320:J320)</f>
        <v>2523312</v>
      </c>
      <c r="L320" s="69"/>
      <c r="M320" s="70" t="n">
        <f aca="false">SUM(K320:L320)</f>
        <v>2523312</v>
      </c>
    </row>
    <row r="321" customFormat="false" ht="13.5" hidden="false" customHeight="false" outlineLevel="0" collapsed="false">
      <c r="A321" s="55"/>
      <c r="B321" s="56"/>
      <c r="C321" s="57"/>
      <c r="D321" s="80" t="s">
        <v>217</v>
      </c>
      <c r="E321" s="81" t="n">
        <v>26441153</v>
      </c>
      <c r="F321" s="81"/>
      <c r="G321" s="69" t="n">
        <f aca="false">SUM(E321:F321)</f>
        <v>26441153</v>
      </c>
      <c r="H321" s="81"/>
      <c r="I321" s="69" t="n">
        <f aca="false">SUM(G321:H321)</f>
        <v>26441153</v>
      </c>
      <c r="J321" s="81"/>
      <c r="K321" s="70" t="n">
        <f aca="false">SUM(I321:J321)</f>
        <v>26441153</v>
      </c>
      <c r="L321" s="81" t="n">
        <v>3500000</v>
      </c>
      <c r="M321" s="70" t="n">
        <f aca="false">SUM(K321:L321)</f>
        <v>29941153</v>
      </c>
    </row>
    <row r="322" customFormat="false" ht="12.75" hidden="false" customHeight="false" outlineLevel="0" collapsed="false">
      <c r="A322" s="82" t="s">
        <v>218</v>
      </c>
      <c r="B322" s="83"/>
      <c r="C322" s="84"/>
      <c r="D322" s="85" t="s">
        <v>219</v>
      </c>
      <c r="E322" s="101" t="n">
        <v>23936037</v>
      </c>
      <c r="F322" s="101" t="n">
        <f aca="false">F325+F331</f>
        <v>0</v>
      </c>
      <c r="G322" s="101" t="n">
        <f aca="false">G325+G331</f>
        <v>23936037</v>
      </c>
      <c r="H322" s="101" t="n">
        <f aca="false">H325+H331</f>
        <v>0</v>
      </c>
      <c r="I322" s="101" t="n">
        <f aca="false">I325+I331</f>
        <v>23936037</v>
      </c>
      <c r="J322" s="101" t="n">
        <f aca="false">J325+J331</f>
        <v>364374</v>
      </c>
      <c r="K322" s="102" t="n">
        <f aca="false">K325+K331</f>
        <v>24300411</v>
      </c>
      <c r="L322" s="101" t="n">
        <f aca="false">L325+L331</f>
        <v>822182</v>
      </c>
      <c r="M322" s="102" t="n">
        <f aca="false">M325+M331</f>
        <v>25122593</v>
      </c>
    </row>
    <row r="323" customFormat="false" ht="12.75" hidden="false" customHeight="false" outlineLevel="0" collapsed="false">
      <c r="A323" s="18"/>
      <c r="B323" s="19"/>
      <c r="C323" s="20"/>
      <c r="D323" s="65" t="s">
        <v>17</v>
      </c>
      <c r="E323" s="66"/>
      <c r="F323" s="66"/>
      <c r="G323" s="66"/>
      <c r="H323" s="66"/>
      <c r="I323" s="66"/>
      <c r="J323" s="66"/>
      <c r="K323" s="67"/>
      <c r="L323" s="66"/>
      <c r="M323" s="67"/>
    </row>
    <row r="324" customFormat="false" ht="12.75" hidden="false" customHeight="false" outlineLevel="0" collapsed="false">
      <c r="A324" s="18"/>
      <c r="B324" s="19"/>
      <c r="C324" s="72" t="n">
        <v>213</v>
      </c>
      <c r="D324" s="73" t="s">
        <v>220</v>
      </c>
      <c r="E324" s="74"/>
      <c r="F324" s="74"/>
      <c r="G324" s="74"/>
      <c r="H324" s="74"/>
      <c r="I324" s="74"/>
      <c r="J324" s="74"/>
      <c r="K324" s="75"/>
      <c r="L324" s="74"/>
      <c r="M324" s="75"/>
    </row>
    <row r="325" customFormat="false" ht="12.75" hidden="false" customHeight="false" outlineLevel="0" collapsed="false">
      <c r="A325" s="18"/>
      <c r="B325" s="19"/>
      <c r="C325" s="147"/>
      <c r="D325" s="73" t="s">
        <v>221</v>
      </c>
      <c r="E325" s="74" t="n">
        <v>20936037</v>
      </c>
      <c r="F325" s="74" t="n">
        <f aca="false">SUM(F326:F329)</f>
        <v>0</v>
      </c>
      <c r="G325" s="74" t="n">
        <f aca="false">SUM(G326:G329)</f>
        <v>20936037</v>
      </c>
      <c r="H325" s="74" t="n">
        <f aca="false">SUM(H326:H329)</f>
        <v>0</v>
      </c>
      <c r="I325" s="74" t="n">
        <f aca="false">SUM(I326:I329)</f>
        <v>20936037</v>
      </c>
      <c r="J325" s="74" t="n">
        <f aca="false">SUM(J326:J329)</f>
        <v>364374</v>
      </c>
      <c r="K325" s="75" t="n">
        <f aca="false">SUM(K326:K329)</f>
        <v>21300411</v>
      </c>
      <c r="L325" s="74" t="n">
        <f aca="false">SUM(L326:L329)</f>
        <v>822182</v>
      </c>
      <c r="M325" s="75" t="n">
        <f aca="false">SUM(M326:M329)</f>
        <v>22122593</v>
      </c>
    </row>
    <row r="326" customFormat="false" ht="12.75" hidden="false" customHeight="false" outlineLevel="0" collapsed="false">
      <c r="A326" s="18"/>
      <c r="B326" s="48" t="s">
        <v>222</v>
      </c>
      <c r="C326" s="44"/>
      <c r="D326" s="65" t="s">
        <v>223</v>
      </c>
      <c r="E326" s="69" t="n">
        <v>3500</v>
      </c>
      <c r="F326" s="69"/>
      <c r="G326" s="69" t="n">
        <f aca="false">SUM(E326:F326)</f>
        <v>3500</v>
      </c>
      <c r="H326" s="69"/>
      <c r="I326" s="69" t="n">
        <f aca="false">SUM(G326:H326)</f>
        <v>3500</v>
      </c>
      <c r="J326" s="69"/>
      <c r="K326" s="70" t="n">
        <f aca="false">SUM(I326:J326)</f>
        <v>3500</v>
      </c>
      <c r="L326" s="69"/>
      <c r="M326" s="70" t="n">
        <f aca="false">SUM(K326:L326)</f>
        <v>3500</v>
      </c>
    </row>
    <row r="327" customFormat="false" ht="12.75" hidden="false" customHeight="false" outlineLevel="0" collapsed="false">
      <c r="A327" s="18"/>
      <c r="B327" s="48" t="n">
        <v>801</v>
      </c>
      <c r="C327" s="44"/>
      <c r="D327" s="65" t="s">
        <v>101</v>
      </c>
      <c r="E327" s="69" t="n">
        <v>985134</v>
      </c>
      <c r="F327" s="69"/>
      <c r="G327" s="69" t="n">
        <f aca="false">SUM(E327:F327)</f>
        <v>985134</v>
      </c>
      <c r="H327" s="69"/>
      <c r="I327" s="69" t="n">
        <f aca="false">SUM(G327:H327)</f>
        <v>985134</v>
      </c>
      <c r="J327" s="69"/>
      <c r="K327" s="70" t="n">
        <f aca="false">SUM(I327:J327)</f>
        <v>985134</v>
      </c>
      <c r="L327" s="69"/>
      <c r="M327" s="70" t="n">
        <f aca="false">SUM(K327:L327)</f>
        <v>985134</v>
      </c>
    </row>
    <row r="328" customFormat="false" ht="12.75" hidden="false" customHeight="false" outlineLevel="0" collapsed="false">
      <c r="A328" s="18"/>
      <c r="B328" s="48" t="n">
        <v>853</v>
      </c>
      <c r="C328" s="44"/>
      <c r="D328" s="65" t="s">
        <v>77</v>
      </c>
      <c r="E328" s="69" t="n">
        <v>19947403</v>
      </c>
      <c r="F328" s="69"/>
      <c r="G328" s="69" t="n">
        <f aca="false">SUM(E328:F328)</f>
        <v>19947403</v>
      </c>
      <c r="H328" s="69"/>
      <c r="I328" s="69" t="n">
        <f aca="false">SUM(G328:H328)</f>
        <v>19947403</v>
      </c>
      <c r="J328" s="69" t="n">
        <f aca="false">284600+52774</f>
        <v>337374</v>
      </c>
      <c r="K328" s="70" t="n">
        <f aca="false">SUM(I328:J328)</f>
        <v>20284777</v>
      </c>
      <c r="L328" s="69" t="n">
        <f aca="false">480776+41100+300306</f>
        <v>822182</v>
      </c>
      <c r="M328" s="70" t="n">
        <f aca="false">SUM(K328:L328)</f>
        <v>21106959</v>
      </c>
      <c r="N328" s="0" t="s">
        <v>47</v>
      </c>
    </row>
    <row r="329" customFormat="false" ht="12.75" hidden="false" customHeight="false" outlineLevel="0" collapsed="false">
      <c r="A329" s="18"/>
      <c r="B329" s="48" t="n">
        <v>854</v>
      </c>
      <c r="C329" s="44"/>
      <c r="D329" s="65" t="s">
        <v>118</v>
      </c>
      <c r="E329" s="69" t="n">
        <v>0</v>
      </c>
      <c r="F329" s="69" t="n">
        <v>0</v>
      </c>
      <c r="G329" s="69" t="n">
        <v>0</v>
      </c>
      <c r="H329" s="69" t="n">
        <v>0</v>
      </c>
      <c r="I329" s="69" t="n">
        <v>0</v>
      </c>
      <c r="J329" s="69" t="n">
        <v>27000</v>
      </c>
      <c r="K329" s="70" t="n">
        <f aca="false">I329+J329</f>
        <v>27000</v>
      </c>
      <c r="L329" s="69"/>
      <c r="M329" s="70" t="n">
        <f aca="false">K329+L329</f>
        <v>27000</v>
      </c>
      <c r="N329" s="0" t="s">
        <v>47</v>
      </c>
    </row>
    <row r="330" customFormat="false" ht="9.75" hidden="false" customHeight="true" outlineLevel="0" collapsed="false">
      <c r="A330" s="18"/>
      <c r="B330" s="48"/>
      <c r="C330" s="44"/>
      <c r="D330" s="65"/>
      <c r="E330" s="69"/>
      <c r="F330" s="69"/>
      <c r="G330" s="69"/>
      <c r="H330" s="69"/>
      <c r="I330" s="69"/>
      <c r="J330" s="69"/>
      <c r="K330" s="70"/>
      <c r="L330" s="69"/>
      <c r="M330" s="70"/>
    </row>
    <row r="331" customFormat="false" ht="12.75" hidden="false" customHeight="false" outlineLevel="0" collapsed="false">
      <c r="A331" s="18"/>
      <c r="B331" s="48"/>
      <c r="C331" s="72" t="n">
        <v>643</v>
      </c>
      <c r="D331" s="73" t="s">
        <v>135</v>
      </c>
      <c r="E331" s="74" t="n">
        <v>3000000</v>
      </c>
      <c r="F331" s="74" t="n">
        <f aca="false">F333</f>
        <v>0</v>
      </c>
      <c r="G331" s="74" t="n">
        <f aca="false">G333</f>
        <v>3000000</v>
      </c>
      <c r="H331" s="74" t="n">
        <f aca="false">H333</f>
        <v>0</v>
      </c>
      <c r="I331" s="74" t="n">
        <f aca="false">I333</f>
        <v>3000000</v>
      </c>
      <c r="J331" s="74" t="n">
        <f aca="false">J333</f>
        <v>0</v>
      </c>
      <c r="K331" s="75" t="n">
        <f aca="false">K333</f>
        <v>3000000</v>
      </c>
      <c r="L331" s="74" t="n">
        <f aca="false">L333</f>
        <v>0</v>
      </c>
      <c r="M331" s="75" t="n">
        <f aca="false">M333</f>
        <v>3000000</v>
      </c>
    </row>
    <row r="332" customFormat="false" ht="12.75" hidden="false" customHeight="false" outlineLevel="0" collapsed="false">
      <c r="A332" s="18"/>
      <c r="B332" s="48"/>
      <c r="C332" s="72"/>
      <c r="D332" s="73" t="s">
        <v>224</v>
      </c>
      <c r="E332" s="74"/>
      <c r="F332" s="74"/>
      <c r="G332" s="74"/>
      <c r="H332" s="74"/>
      <c r="I332" s="74"/>
      <c r="J332" s="74"/>
      <c r="K332" s="75"/>
      <c r="L332" s="74"/>
      <c r="M332" s="75"/>
    </row>
    <row r="333" customFormat="false" ht="13.5" hidden="false" customHeight="false" outlineLevel="0" collapsed="false">
      <c r="A333" s="55"/>
      <c r="B333" s="48" t="n">
        <v>851</v>
      </c>
      <c r="C333" s="44"/>
      <c r="D333" s="65" t="s">
        <v>134</v>
      </c>
      <c r="E333" s="69" t="n">
        <v>3000000</v>
      </c>
      <c r="F333" s="69"/>
      <c r="G333" s="69" t="n">
        <f aca="false">SUM(E333:F333)</f>
        <v>3000000</v>
      </c>
      <c r="H333" s="69"/>
      <c r="I333" s="69" t="n">
        <f aca="false">SUM(G333:H333)</f>
        <v>3000000</v>
      </c>
      <c r="J333" s="69"/>
      <c r="K333" s="70" t="n">
        <f aca="false">SUM(I333:J333)</f>
        <v>3000000</v>
      </c>
      <c r="L333" s="69"/>
      <c r="M333" s="70" t="n">
        <f aca="false">SUM(K333:L333)</f>
        <v>3000000</v>
      </c>
    </row>
    <row r="334" customFormat="false" ht="12.75" hidden="false" customHeight="false" outlineLevel="0" collapsed="false">
      <c r="A334" s="59" t="s">
        <v>225</v>
      </c>
      <c r="B334" s="83"/>
      <c r="C334" s="84"/>
      <c r="D334" s="85" t="s">
        <v>138</v>
      </c>
      <c r="E334" s="101" t="n">
        <v>139096</v>
      </c>
      <c r="F334" s="101" t="n">
        <f aca="false">F340+F343+F351</f>
        <v>0</v>
      </c>
      <c r="G334" s="101" t="n">
        <f aca="false">G340+G343+G351</f>
        <v>139096</v>
      </c>
      <c r="H334" s="101" t="n">
        <f aca="false">H340+H343+H351</f>
        <v>0</v>
      </c>
      <c r="I334" s="101" t="n">
        <f aca="false">I340+I343+I351+I337</f>
        <v>139096</v>
      </c>
      <c r="J334" s="101" t="n">
        <f aca="false">J340+J343+J351+J337</f>
        <v>4594</v>
      </c>
      <c r="K334" s="102" t="n">
        <f aca="false">K340+K343+K351+K337</f>
        <v>143690</v>
      </c>
      <c r="L334" s="101" t="n">
        <f aca="false">L340+L343+L351+L337</f>
        <v>0</v>
      </c>
      <c r="M334" s="102" t="n">
        <f aca="false">M340+M343+M351+M337</f>
        <v>143690</v>
      </c>
    </row>
    <row r="335" customFormat="false" ht="12.75" hidden="false" customHeight="false" outlineLevel="0" collapsed="false">
      <c r="A335" s="18"/>
      <c r="B335" s="19"/>
      <c r="C335" s="20"/>
      <c r="D335" s="65" t="s">
        <v>17</v>
      </c>
      <c r="E335" s="66"/>
      <c r="F335" s="66"/>
      <c r="G335" s="66"/>
      <c r="H335" s="66"/>
      <c r="I335" s="66"/>
      <c r="J335" s="66"/>
      <c r="K335" s="67"/>
      <c r="L335" s="66"/>
      <c r="M335" s="67"/>
    </row>
    <row r="336" customFormat="false" ht="12.75" hidden="false" customHeight="false" outlineLevel="0" collapsed="false">
      <c r="A336" s="18"/>
      <c r="B336" s="19"/>
      <c r="C336" s="72" t="s">
        <v>139</v>
      </c>
      <c r="D336" s="73" t="s">
        <v>140</v>
      </c>
      <c r="E336" s="74"/>
      <c r="F336" s="74"/>
      <c r="G336" s="74"/>
      <c r="H336" s="74"/>
      <c r="I336" s="74"/>
      <c r="J336" s="74"/>
      <c r="K336" s="75"/>
      <c r="L336" s="74"/>
      <c r="M336" s="75"/>
    </row>
    <row r="337" customFormat="false" ht="12.75" hidden="false" customHeight="false" outlineLevel="0" collapsed="false">
      <c r="A337" s="18"/>
      <c r="B337" s="19"/>
      <c r="C337" s="72"/>
      <c r="D337" s="73" t="s">
        <v>141</v>
      </c>
      <c r="E337" s="74"/>
      <c r="F337" s="74"/>
      <c r="G337" s="74"/>
      <c r="H337" s="74"/>
      <c r="I337" s="74" t="n">
        <f aca="false">I338</f>
        <v>0</v>
      </c>
      <c r="J337" s="74" t="n">
        <f aca="false">J338</f>
        <v>4594</v>
      </c>
      <c r="K337" s="75" t="n">
        <f aca="false">K338</f>
        <v>4594</v>
      </c>
      <c r="L337" s="74" t="n">
        <f aca="false">L338</f>
        <v>0</v>
      </c>
      <c r="M337" s="75" t="n">
        <f aca="false">M338</f>
        <v>4594</v>
      </c>
    </row>
    <row r="338" customFormat="false" ht="12.75" hidden="false" customHeight="false" outlineLevel="0" collapsed="false">
      <c r="A338" s="18"/>
      <c r="B338" s="48" t="n">
        <v>754</v>
      </c>
      <c r="C338" s="44"/>
      <c r="D338" s="108" t="s">
        <v>92</v>
      </c>
      <c r="E338" s="69"/>
      <c r="F338" s="69"/>
      <c r="G338" s="69"/>
      <c r="H338" s="69"/>
      <c r="I338" s="69"/>
      <c r="J338" s="69" t="n">
        <v>4594</v>
      </c>
      <c r="K338" s="70" t="n">
        <f aca="false">I338+J338</f>
        <v>4594</v>
      </c>
      <c r="L338" s="69"/>
      <c r="M338" s="70" t="n">
        <f aca="false">K338+L338</f>
        <v>4594</v>
      </c>
      <c r="N338" s="0" t="s">
        <v>47</v>
      </c>
    </row>
    <row r="339" customFormat="false" ht="12.75" hidden="false" customHeight="false" outlineLevel="0" collapsed="false">
      <c r="A339" s="18"/>
      <c r="B339" s="19"/>
      <c r="C339" s="20"/>
      <c r="D339" s="65"/>
      <c r="E339" s="66"/>
      <c r="F339" s="66"/>
      <c r="G339" s="66"/>
      <c r="H339" s="66"/>
      <c r="I339" s="66"/>
      <c r="J339" s="66"/>
      <c r="K339" s="67"/>
      <c r="L339" s="66"/>
      <c r="M339" s="67"/>
    </row>
    <row r="340" customFormat="false" ht="12.75" hidden="false" customHeight="false" outlineLevel="0" collapsed="false">
      <c r="A340" s="18"/>
      <c r="B340" s="19"/>
      <c r="C340" s="72" t="s">
        <v>144</v>
      </c>
      <c r="D340" s="73" t="s">
        <v>226</v>
      </c>
      <c r="E340" s="66" t="n">
        <v>0</v>
      </c>
      <c r="F340" s="66" t="n">
        <f aca="false">F341</f>
        <v>0</v>
      </c>
      <c r="G340" s="66" t="n">
        <f aca="false">G341</f>
        <v>0</v>
      </c>
      <c r="H340" s="66" t="n">
        <f aca="false">H341</f>
        <v>0</v>
      </c>
      <c r="I340" s="66" t="n">
        <f aca="false">I341</f>
        <v>0</v>
      </c>
      <c r="J340" s="66" t="n">
        <f aca="false">J341</f>
        <v>0</v>
      </c>
      <c r="K340" s="67" t="n">
        <f aca="false">K341</f>
        <v>0</v>
      </c>
      <c r="L340" s="66" t="n">
        <f aca="false">L341</f>
        <v>0</v>
      </c>
      <c r="M340" s="67" t="n">
        <f aca="false">M341</f>
        <v>0</v>
      </c>
    </row>
    <row r="341" customFormat="false" ht="12.75" hidden="true" customHeight="false" outlineLevel="0" collapsed="false">
      <c r="A341" s="18"/>
      <c r="B341" s="48" t="n">
        <v>754</v>
      </c>
      <c r="C341" s="72"/>
      <c r="D341" s="65" t="s">
        <v>92</v>
      </c>
      <c r="E341" s="69" t="n">
        <v>0</v>
      </c>
      <c r="F341" s="69" t="n">
        <v>0</v>
      </c>
      <c r="G341" s="69" t="n">
        <v>0</v>
      </c>
      <c r="H341" s="69" t="n">
        <v>0</v>
      </c>
      <c r="I341" s="69" t="n">
        <v>0</v>
      </c>
      <c r="J341" s="69" t="n">
        <v>0</v>
      </c>
      <c r="K341" s="70" t="n">
        <v>0</v>
      </c>
      <c r="L341" s="69" t="n">
        <v>0</v>
      </c>
      <c r="M341" s="70" t="n">
        <v>0</v>
      </c>
    </row>
    <row r="342" customFormat="false" ht="12.75" hidden="false" customHeight="false" outlineLevel="0" collapsed="false">
      <c r="A342" s="18"/>
      <c r="B342" s="19"/>
      <c r="C342" s="20"/>
      <c r="D342" s="65"/>
      <c r="E342" s="66"/>
      <c r="F342" s="66"/>
      <c r="G342" s="66"/>
      <c r="H342" s="66"/>
      <c r="I342" s="66"/>
      <c r="J342" s="66"/>
      <c r="K342" s="67"/>
      <c r="L342" s="66"/>
      <c r="M342" s="67"/>
    </row>
    <row r="343" customFormat="false" ht="12.75" hidden="false" customHeight="false" outlineLevel="0" collapsed="false">
      <c r="A343" s="18"/>
      <c r="B343" s="19"/>
      <c r="C343" s="72" t="s">
        <v>107</v>
      </c>
      <c r="D343" s="73" t="s">
        <v>227</v>
      </c>
      <c r="E343" s="74" t="n">
        <v>14096</v>
      </c>
      <c r="F343" s="74" t="n">
        <f aca="false">SUM(F344:F347)</f>
        <v>0</v>
      </c>
      <c r="G343" s="74" t="n">
        <f aca="false">SUM(G344:G347)</f>
        <v>14096</v>
      </c>
      <c r="H343" s="74" t="n">
        <f aca="false">SUM(H344:H347)</f>
        <v>0</v>
      </c>
      <c r="I343" s="74" t="n">
        <f aca="false">SUM(I344:I347)</f>
        <v>14096</v>
      </c>
      <c r="J343" s="74" t="n">
        <f aca="false">SUM(J344:J347)</f>
        <v>0</v>
      </c>
      <c r="K343" s="75" t="n">
        <f aca="false">SUM(K344:K347)</f>
        <v>14096</v>
      </c>
      <c r="L343" s="74" t="n">
        <f aca="false">SUM(L344:L347)</f>
        <v>0</v>
      </c>
      <c r="M343" s="75" t="n">
        <f aca="false">SUM(M344:M347)</f>
        <v>14096</v>
      </c>
    </row>
    <row r="344" customFormat="false" ht="12.75" hidden="false" customHeight="false" outlineLevel="0" collapsed="false">
      <c r="A344" s="18"/>
      <c r="B344" s="48" t="n">
        <v>700</v>
      </c>
      <c r="C344" s="78"/>
      <c r="D344" s="65" t="s">
        <v>69</v>
      </c>
      <c r="E344" s="69" t="n">
        <v>0</v>
      </c>
      <c r="F344" s="69"/>
      <c r="G344" s="69" t="n">
        <f aca="false">SUM(E344:F344)</f>
        <v>0</v>
      </c>
      <c r="H344" s="69"/>
      <c r="I344" s="69" t="n">
        <f aca="false">SUM(G344:H344)</f>
        <v>0</v>
      </c>
      <c r="J344" s="69"/>
      <c r="K344" s="70" t="n">
        <f aca="false">SUM(I344:J344)</f>
        <v>0</v>
      </c>
      <c r="L344" s="69"/>
      <c r="M344" s="70" t="n">
        <f aca="false">SUM(K344:L344)</f>
        <v>0</v>
      </c>
    </row>
    <row r="345" customFormat="false" ht="12.75" hidden="false" customHeight="false" outlineLevel="0" collapsed="false">
      <c r="A345" s="18"/>
      <c r="B345" s="48" t="n">
        <v>801</v>
      </c>
      <c r="C345" s="44"/>
      <c r="D345" s="65" t="s">
        <v>101</v>
      </c>
      <c r="E345" s="69" t="n">
        <v>8160</v>
      </c>
      <c r="F345" s="69"/>
      <c r="G345" s="69" t="n">
        <f aca="false">SUM(E345:F345)</f>
        <v>8160</v>
      </c>
      <c r="H345" s="69"/>
      <c r="I345" s="69" t="n">
        <f aca="false">SUM(G345:H345)</f>
        <v>8160</v>
      </c>
      <c r="J345" s="69"/>
      <c r="K345" s="70" t="n">
        <f aca="false">SUM(I345:J345)</f>
        <v>8160</v>
      </c>
      <c r="L345" s="69"/>
      <c r="M345" s="70" t="n">
        <f aca="false">SUM(K345:L345)</f>
        <v>8160</v>
      </c>
    </row>
    <row r="346" customFormat="false" ht="12.75" hidden="false" customHeight="false" outlineLevel="0" collapsed="false">
      <c r="A346" s="18"/>
      <c r="B346" s="48" t="n">
        <v>853</v>
      </c>
      <c r="C346" s="44"/>
      <c r="D346" s="65" t="s">
        <v>77</v>
      </c>
      <c r="E346" s="69" t="n">
        <v>4716</v>
      </c>
      <c r="F346" s="69"/>
      <c r="G346" s="69" t="n">
        <f aca="false">SUM(E346:F346)</f>
        <v>4716</v>
      </c>
      <c r="H346" s="69"/>
      <c r="I346" s="69" t="n">
        <f aca="false">SUM(G346:H346)</f>
        <v>4716</v>
      </c>
      <c r="J346" s="69"/>
      <c r="K346" s="70" t="n">
        <f aca="false">SUM(I346:J346)</f>
        <v>4716</v>
      </c>
      <c r="L346" s="69"/>
      <c r="M346" s="70" t="n">
        <f aca="false">SUM(K346:L346)</f>
        <v>4716</v>
      </c>
    </row>
    <row r="347" customFormat="false" ht="12.75" hidden="false" customHeight="false" outlineLevel="0" collapsed="false">
      <c r="A347" s="18"/>
      <c r="B347" s="48" t="n">
        <v>854</v>
      </c>
      <c r="C347" s="20"/>
      <c r="D347" s="65" t="s">
        <v>118</v>
      </c>
      <c r="E347" s="69" t="n">
        <v>1220</v>
      </c>
      <c r="F347" s="69"/>
      <c r="G347" s="69" t="n">
        <f aca="false">SUM(E347:F347)</f>
        <v>1220</v>
      </c>
      <c r="H347" s="69"/>
      <c r="I347" s="69" t="n">
        <f aca="false">SUM(G347:H347)</f>
        <v>1220</v>
      </c>
      <c r="J347" s="69"/>
      <c r="K347" s="70" t="n">
        <f aca="false">SUM(I347:J347)</f>
        <v>1220</v>
      </c>
      <c r="L347" s="69"/>
      <c r="M347" s="70" t="n">
        <f aca="false">SUM(K347:L347)</f>
        <v>1220</v>
      </c>
    </row>
    <row r="348" customFormat="false" ht="12.75" hidden="false" customHeight="false" outlineLevel="0" collapsed="false">
      <c r="A348" s="18"/>
      <c r="B348" s="48"/>
      <c r="C348" s="20"/>
      <c r="D348" s="65"/>
      <c r="E348" s="132"/>
      <c r="F348" s="132"/>
      <c r="G348" s="132"/>
      <c r="H348" s="132"/>
      <c r="I348" s="132"/>
      <c r="J348" s="132"/>
      <c r="K348" s="70"/>
      <c r="L348" s="132"/>
      <c r="M348" s="70"/>
    </row>
    <row r="349" customFormat="false" ht="12.75" hidden="false" customHeight="false" outlineLevel="0" collapsed="false">
      <c r="A349" s="18"/>
      <c r="B349" s="48"/>
      <c r="C349" s="72" t="n">
        <v>236</v>
      </c>
      <c r="D349" s="73" t="s">
        <v>228</v>
      </c>
      <c r="E349" s="148"/>
      <c r="F349" s="148"/>
      <c r="G349" s="148"/>
      <c r="H349" s="148"/>
      <c r="I349" s="148"/>
      <c r="J349" s="148"/>
      <c r="K349" s="75"/>
      <c r="L349" s="148"/>
      <c r="M349" s="75"/>
    </row>
    <row r="350" customFormat="false" ht="12.75" hidden="false" customHeight="false" outlineLevel="0" collapsed="false">
      <c r="A350" s="18"/>
      <c r="B350" s="48"/>
      <c r="C350" s="72"/>
      <c r="D350" s="73" t="s">
        <v>210</v>
      </c>
      <c r="E350" s="148"/>
      <c r="F350" s="148"/>
      <c r="G350" s="148"/>
      <c r="H350" s="148"/>
      <c r="I350" s="148"/>
      <c r="J350" s="148"/>
      <c r="K350" s="75"/>
      <c r="L350" s="148"/>
      <c r="M350" s="75"/>
    </row>
    <row r="351" customFormat="false" ht="12.75" hidden="false" customHeight="false" outlineLevel="0" collapsed="false">
      <c r="A351" s="18"/>
      <c r="B351" s="48"/>
      <c r="C351" s="72"/>
      <c r="D351" s="73" t="s">
        <v>211</v>
      </c>
      <c r="E351" s="148" t="n">
        <v>125000</v>
      </c>
      <c r="F351" s="148" t="n">
        <f aca="false">F352</f>
        <v>0</v>
      </c>
      <c r="G351" s="148" t="n">
        <f aca="false">G352</f>
        <v>125000</v>
      </c>
      <c r="H351" s="148" t="n">
        <f aca="false">H352</f>
        <v>0</v>
      </c>
      <c r="I351" s="148" t="n">
        <f aca="false">I352</f>
        <v>125000</v>
      </c>
      <c r="J351" s="148" t="n">
        <f aca="false">J352</f>
        <v>0</v>
      </c>
      <c r="K351" s="75" t="n">
        <f aca="false">K352</f>
        <v>125000</v>
      </c>
      <c r="L351" s="148" t="n">
        <f aca="false">L352</f>
        <v>0</v>
      </c>
      <c r="M351" s="75" t="n">
        <f aca="false">M352</f>
        <v>125000</v>
      </c>
    </row>
    <row r="352" customFormat="false" ht="13.5" hidden="false" customHeight="false" outlineLevel="0" collapsed="false">
      <c r="A352" s="96"/>
      <c r="B352" s="56" t="n">
        <v>853</v>
      </c>
      <c r="C352" s="93"/>
      <c r="D352" s="80" t="s">
        <v>77</v>
      </c>
      <c r="E352" s="109" t="n">
        <v>125000</v>
      </c>
      <c r="F352" s="109"/>
      <c r="G352" s="109" t="n">
        <f aca="false">SUM(E352:F352)</f>
        <v>125000</v>
      </c>
      <c r="H352" s="109"/>
      <c r="I352" s="109" t="n">
        <f aca="false">SUM(G352:H352)</f>
        <v>125000</v>
      </c>
      <c r="J352" s="109"/>
      <c r="K352" s="81" t="n">
        <f aca="false">SUM(I352:J352)</f>
        <v>125000</v>
      </c>
      <c r="L352" s="109"/>
      <c r="M352" s="81" t="n">
        <f aca="false">SUM(K352:L352)</f>
        <v>125000</v>
      </c>
    </row>
    <row r="353" customFormat="false" ht="12.75" hidden="false" customHeight="false" outlineLevel="0" collapsed="false">
      <c r="A353" s="59" t="s">
        <v>229</v>
      </c>
      <c r="B353" s="60"/>
      <c r="C353" s="61"/>
      <c r="D353" s="62" t="s">
        <v>230</v>
      </c>
      <c r="E353" s="90"/>
      <c r="F353" s="90"/>
      <c r="G353" s="90"/>
      <c r="H353" s="90"/>
      <c r="I353" s="90"/>
      <c r="J353" s="90"/>
      <c r="K353" s="91"/>
      <c r="L353" s="90"/>
      <c r="M353" s="91"/>
    </row>
    <row r="354" customFormat="false" ht="12.75" hidden="false" customHeight="false" outlineLevel="0" collapsed="false">
      <c r="A354" s="111"/>
      <c r="B354" s="112"/>
      <c r="C354" s="113"/>
      <c r="D354" s="62" t="s">
        <v>231</v>
      </c>
      <c r="E354" s="90"/>
      <c r="F354" s="90"/>
      <c r="G354" s="90"/>
      <c r="H354" s="90"/>
      <c r="I354" s="90"/>
      <c r="J354" s="90"/>
      <c r="K354" s="91"/>
      <c r="L354" s="90"/>
      <c r="M354" s="91"/>
    </row>
    <row r="355" customFormat="false" ht="12.75" hidden="false" customHeight="false" outlineLevel="0" collapsed="false">
      <c r="A355" s="59"/>
      <c r="B355" s="60"/>
      <c r="C355" s="61"/>
      <c r="D355" s="62" t="s">
        <v>232</v>
      </c>
      <c r="E355" s="63" t="n">
        <v>0</v>
      </c>
      <c r="F355" s="63" t="n">
        <v>0</v>
      </c>
      <c r="G355" s="63" t="n">
        <v>0</v>
      </c>
      <c r="H355" s="63" t="n">
        <v>0</v>
      </c>
      <c r="I355" s="63" t="n">
        <v>0</v>
      </c>
      <c r="J355" s="63" t="n">
        <v>0</v>
      </c>
      <c r="K355" s="64" t="n">
        <v>0</v>
      </c>
      <c r="L355" s="63" t="n">
        <v>0</v>
      </c>
      <c r="M355" s="64" t="n">
        <v>0</v>
      </c>
    </row>
    <row r="356" customFormat="false" ht="13.5" hidden="false" customHeight="false" outlineLevel="0" collapsed="false">
      <c r="A356" s="149"/>
      <c r="B356" s="150"/>
      <c r="C356" s="151"/>
      <c r="D356" s="152" t="s">
        <v>233</v>
      </c>
      <c r="E356" s="50"/>
      <c r="F356" s="50"/>
      <c r="G356" s="50"/>
      <c r="H356" s="50"/>
      <c r="I356" s="50"/>
      <c r="J356" s="50"/>
      <c r="K356" s="51"/>
      <c r="L356" s="50"/>
      <c r="M356" s="51"/>
    </row>
    <row r="357" customFormat="false" ht="12.75" hidden="false" customHeight="false" outlineLevel="0" collapsed="false">
      <c r="A357" s="59" t="s">
        <v>234</v>
      </c>
      <c r="B357" s="60"/>
      <c r="C357" s="61"/>
      <c r="D357" s="120" t="s">
        <v>174</v>
      </c>
      <c r="E357" s="90"/>
      <c r="F357" s="90"/>
      <c r="G357" s="90"/>
      <c r="H357" s="90"/>
      <c r="I357" s="90"/>
      <c r="J357" s="90"/>
      <c r="K357" s="91"/>
      <c r="L357" s="90"/>
      <c r="M357" s="91"/>
    </row>
    <row r="358" customFormat="false" ht="12.75" hidden="false" customHeight="false" outlineLevel="0" collapsed="false">
      <c r="A358" s="59"/>
      <c r="B358" s="60"/>
      <c r="C358" s="61"/>
      <c r="D358" s="120" t="s">
        <v>175</v>
      </c>
      <c r="E358" s="90"/>
      <c r="F358" s="90"/>
      <c r="G358" s="90"/>
      <c r="H358" s="90"/>
      <c r="I358" s="90"/>
      <c r="J358" s="90"/>
      <c r="K358" s="91"/>
      <c r="L358" s="90"/>
      <c r="M358" s="91"/>
    </row>
    <row r="359" customFormat="false" ht="12.75" hidden="false" customHeight="false" outlineLevel="0" collapsed="false">
      <c r="A359" s="59"/>
      <c r="B359" s="60"/>
      <c r="C359" s="61"/>
      <c r="D359" s="62" t="s">
        <v>176</v>
      </c>
      <c r="E359" s="63" t="n">
        <v>0</v>
      </c>
      <c r="F359" s="63" t="n">
        <f aca="false">F364+F369+F374</f>
        <v>0</v>
      </c>
      <c r="G359" s="63" t="n">
        <f aca="false">G364+G369+G374</f>
        <v>0</v>
      </c>
      <c r="H359" s="63" t="n">
        <f aca="false">H364+H369+H374</f>
        <v>0</v>
      </c>
      <c r="I359" s="63" t="n">
        <f aca="false">I364+I369+I374</f>
        <v>0</v>
      </c>
      <c r="J359" s="63" t="n">
        <f aca="false">J364+J369+J374</f>
        <v>0</v>
      </c>
      <c r="K359" s="64" t="n">
        <f aca="false">K364+K369+K374</f>
        <v>0</v>
      </c>
      <c r="L359" s="63" t="n">
        <f aca="false">L364+L369+L374</f>
        <v>0</v>
      </c>
      <c r="M359" s="64" t="n">
        <f aca="false">M364+M369+M374</f>
        <v>0</v>
      </c>
    </row>
    <row r="360" customFormat="false" ht="15" hidden="false" customHeight="true" outlineLevel="0" collapsed="false">
      <c r="A360" s="149"/>
      <c r="B360" s="150"/>
      <c r="C360" s="151"/>
      <c r="D360" s="152" t="s">
        <v>177</v>
      </c>
      <c r="E360" s="50"/>
      <c r="F360" s="50"/>
      <c r="G360" s="50"/>
      <c r="H360" s="50"/>
      <c r="I360" s="50"/>
      <c r="J360" s="50"/>
      <c r="K360" s="51"/>
      <c r="L360" s="50"/>
      <c r="M360" s="51"/>
    </row>
    <row r="361" customFormat="false" ht="12.75" hidden="true" customHeight="false" outlineLevel="0" collapsed="false">
      <c r="A361" s="59"/>
      <c r="B361" s="60"/>
      <c r="C361" s="61"/>
      <c r="D361" s="65" t="s">
        <v>17</v>
      </c>
      <c r="E361" s="63"/>
      <c r="F361" s="63"/>
      <c r="G361" s="63"/>
      <c r="H361" s="63"/>
      <c r="I361" s="63"/>
      <c r="J361" s="63"/>
      <c r="K361" s="64"/>
      <c r="L361" s="63"/>
      <c r="M361" s="64"/>
    </row>
    <row r="362" customFormat="false" ht="13.5" hidden="true" customHeight="false" outlineLevel="0" collapsed="false">
      <c r="A362" s="149"/>
      <c r="B362" s="150"/>
      <c r="C362" s="93" t="n">
        <v>232</v>
      </c>
      <c r="D362" s="94" t="s">
        <v>235</v>
      </c>
      <c r="E362" s="50"/>
      <c r="F362" s="50"/>
      <c r="G362" s="50"/>
      <c r="H362" s="50"/>
      <c r="I362" s="50"/>
      <c r="J362" s="50"/>
      <c r="K362" s="51"/>
      <c r="L362" s="50"/>
      <c r="M362" s="51"/>
    </row>
    <row r="363" customFormat="false" ht="12.75" hidden="true" customHeight="false" outlineLevel="0" collapsed="false">
      <c r="A363" s="59"/>
      <c r="B363" s="60"/>
      <c r="C363" s="20"/>
      <c r="D363" s="73" t="s">
        <v>236</v>
      </c>
      <c r="E363" s="63"/>
      <c r="F363" s="63"/>
      <c r="G363" s="63"/>
      <c r="H363" s="63"/>
      <c r="I363" s="63"/>
      <c r="J363" s="63"/>
      <c r="K363" s="64"/>
      <c r="L363" s="63"/>
      <c r="M363" s="64"/>
    </row>
    <row r="364" customFormat="false" ht="12.75" hidden="true" customHeight="false" outlineLevel="0" collapsed="false">
      <c r="A364" s="59"/>
      <c r="B364" s="60"/>
      <c r="C364" s="20"/>
      <c r="D364" s="73" t="s">
        <v>237</v>
      </c>
      <c r="E364" s="148" t="n">
        <v>0</v>
      </c>
      <c r="F364" s="148" t="n">
        <f aca="false">F365</f>
        <v>0</v>
      </c>
      <c r="G364" s="148" t="n">
        <f aca="false">G365</f>
        <v>0</v>
      </c>
      <c r="H364" s="148" t="n">
        <f aca="false">H365</f>
        <v>0</v>
      </c>
      <c r="I364" s="148" t="n">
        <f aca="false">I365</f>
        <v>0</v>
      </c>
      <c r="J364" s="148" t="n">
        <f aca="false">J365</f>
        <v>0</v>
      </c>
      <c r="K364" s="75" t="n">
        <f aca="false">K365</f>
        <v>0</v>
      </c>
      <c r="L364" s="148" t="n">
        <f aca="false">L365</f>
        <v>0</v>
      </c>
      <c r="M364" s="75" t="n">
        <f aca="false">M365</f>
        <v>0</v>
      </c>
    </row>
    <row r="365" customFormat="false" ht="12.75" hidden="true" customHeight="false" outlineLevel="0" collapsed="false">
      <c r="A365" s="59"/>
      <c r="B365" s="48" t="n">
        <v>754</v>
      </c>
      <c r="C365" s="72"/>
      <c r="D365" s="65" t="s">
        <v>92</v>
      </c>
      <c r="E365" s="132"/>
      <c r="F365" s="132"/>
      <c r="G365" s="132"/>
      <c r="H365" s="132"/>
      <c r="I365" s="132"/>
      <c r="J365" s="132"/>
      <c r="K365" s="70"/>
      <c r="L365" s="132"/>
      <c r="M365" s="70"/>
    </row>
    <row r="366" customFormat="false" ht="12.75" hidden="true" customHeight="false" outlineLevel="0" collapsed="false">
      <c r="A366" s="59"/>
      <c r="B366" s="48"/>
      <c r="C366" s="72"/>
      <c r="D366" s="65"/>
      <c r="E366" s="132"/>
      <c r="F366" s="132"/>
      <c r="G366" s="132"/>
      <c r="H366" s="132"/>
      <c r="I366" s="132"/>
      <c r="J366" s="132"/>
      <c r="K366" s="70"/>
      <c r="L366" s="132"/>
      <c r="M366" s="70"/>
    </row>
    <row r="367" customFormat="false" ht="12.75" hidden="true" customHeight="false" outlineLevel="0" collapsed="false">
      <c r="A367" s="59"/>
      <c r="B367" s="60"/>
      <c r="C367" s="72" t="n">
        <v>271</v>
      </c>
      <c r="D367" s="73" t="s">
        <v>238</v>
      </c>
      <c r="E367" s="63"/>
      <c r="F367" s="63"/>
      <c r="G367" s="63"/>
      <c r="H367" s="63"/>
      <c r="I367" s="63"/>
      <c r="J367" s="63"/>
      <c r="K367" s="64"/>
      <c r="L367" s="63"/>
      <c r="M367" s="64"/>
    </row>
    <row r="368" customFormat="false" ht="12.75" hidden="true" customHeight="false" outlineLevel="0" collapsed="false">
      <c r="A368" s="59"/>
      <c r="B368" s="60"/>
      <c r="C368" s="20"/>
      <c r="D368" s="73" t="s">
        <v>239</v>
      </c>
      <c r="E368" s="63"/>
      <c r="F368" s="63"/>
      <c r="G368" s="63"/>
      <c r="H368" s="63"/>
      <c r="I368" s="63"/>
      <c r="J368" s="63"/>
      <c r="K368" s="64"/>
      <c r="L368" s="63"/>
      <c r="M368" s="64"/>
    </row>
    <row r="369" customFormat="false" ht="12.75" hidden="true" customHeight="false" outlineLevel="0" collapsed="false">
      <c r="A369" s="59"/>
      <c r="B369" s="60"/>
      <c r="C369" s="20"/>
      <c r="D369" s="73" t="s">
        <v>240</v>
      </c>
      <c r="E369" s="148" t="n">
        <v>0</v>
      </c>
      <c r="F369" s="148" t="n">
        <f aca="false">F370</f>
        <v>0</v>
      </c>
      <c r="G369" s="148" t="n">
        <f aca="false">G370</f>
        <v>0</v>
      </c>
      <c r="H369" s="148" t="n">
        <f aca="false">H370</f>
        <v>0</v>
      </c>
      <c r="I369" s="148" t="n">
        <f aca="false">I370</f>
        <v>0</v>
      </c>
      <c r="J369" s="148" t="n">
        <f aca="false">J370</f>
        <v>0</v>
      </c>
      <c r="K369" s="75" t="n">
        <f aca="false">K370</f>
        <v>0</v>
      </c>
      <c r="L369" s="148" t="n">
        <f aca="false">L370</f>
        <v>0</v>
      </c>
      <c r="M369" s="75" t="n">
        <f aca="false">M370</f>
        <v>0</v>
      </c>
    </row>
    <row r="370" customFormat="false" ht="12.75" hidden="true" customHeight="false" outlineLevel="0" collapsed="false">
      <c r="A370" s="59"/>
      <c r="B370" s="48" t="n">
        <v>754</v>
      </c>
      <c r="C370" s="72"/>
      <c r="D370" s="65" t="s">
        <v>92</v>
      </c>
      <c r="E370" s="132"/>
      <c r="F370" s="132"/>
      <c r="G370" s="132"/>
      <c r="H370" s="132"/>
      <c r="I370" s="132"/>
      <c r="J370" s="132"/>
      <c r="K370" s="70"/>
      <c r="L370" s="132"/>
      <c r="M370" s="70"/>
    </row>
    <row r="371" customFormat="false" ht="12.75" hidden="true" customHeight="false" outlineLevel="0" collapsed="false">
      <c r="A371" s="59"/>
      <c r="B371" s="48"/>
      <c r="C371" s="72"/>
      <c r="D371" s="65"/>
      <c r="E371" s="132"/>
      <c r="F371" s="132"/>
      <c r="G371" s="132"/>
      <c r="H371" s="132"/>
      <c r="I371" s="132"/>
      <c r="J371" s="132"/>
      <c r="K371" s="70"/>
      <c r="L371" s="132"/>
      <c r="M371" s="70"/>
    </row>
    <row r="372" customFormat="false" ht="12.75" hidden="true" customHeight="false" outlineLevel="0" collapsed="false">
      <c r="A372" s="59"/>
      <c r="B372" s="48"/>
      <c r="C372" s="72" t="n">
        <v>630</v>
      </c>
      <c r="D372" s="73" t="s">
        <v>241</v>
      </c>
      <c r="E372" s="132"/>
      <c r="F372" s="132"/>
      <c r="G372" s="132"/>
      <c r="H372" s="132"/>
      <c r="I372" s="132"/>
      <c r="J372" s="132"/>
      <c r="K372" s="70"/>
      <c r="L372" s="132"/>
      <c r="M372" s="70"/>
    </row>
    <row r="373" customFormat="false" ht="12.75" hidden="true" customHeight="false" outlineLevel="0" collapsed="false">
      <c r="A373" s="59"/>
      <c r="B373" s="48"/>
      <c r="C373" s="72"/>
      <c r="D373" s="73" t="s">
        <v>242</v>
      </c>
      <c r="E373" s="132"/>
      <c r="F373" s="132"/>
      <c r="G373" s="132"/>
      <c r="H373" s="132"/>
      <c r="I373" s="132"/>
      <c r="J373" s="132"/>
      <c r="K373" s="70"/>
      <c r="L373" s="132"/>
      <c r="M373" s="70"/>
    </row>
    <row r="374" customFormat="false" ht="13.5" hidden="true" customHeight="false" outlineLevel="0" collapsed="false">
      <c r="A374" s="149"/>
      <c r="B374" s="56"/>
      <c r="C374" s="93"/>
      <c r="D374" s="94" t="s">
        <v>243</v>
      </c>
      <c r="E374" s="153" t="n">
        <v>0</v>
      </c>
      <c r="F374" s="153" t="n">
        <f aca="false">SUM(F375)</f>
        <v>0</v>
      </c>
      <c r="G374" s="153" t="n">
        <f aca="false">SUM(G375)</f>
        <v>0</v>
      </c>
      <c r="H374" s="153" t="n">
        <f aca="false">SUM(H375)</f>
        <v>0</v>
      </c>
      <c r="I374" s="153" t="n">
        <f aca="false">SUM(I375)</f>
        <v>0</v>
      </c>
      <c r="J374" s="153" t="n">
        <f aca="false">SUM(J375)</f>
        <v>0</v>
      </c>
      <c r="K374" s="95" t="n">
        <f aca="false">SUM(K375)</f>
        <v>0</v>
      </c>
      <c r="L374" s="153" t="n">
        <f aca="false">SUM(L375)</f>
        <v>0</v>
      </c>
      <c r="M374" s="95" t="n">
        <f aca="false">SUM(M375)</f>
        <v>0</v>
      </c>
    </row>
    <row r="375" customFormat="false" ht="13.5" hidden="true" customHeight="false" outlineLevel="0" collapsed="false">
      <c r="A375" s="149"/>
      <c r="B375" s="56" t="n">
        <v>754</v>
      </c>
      <c r="C375" s="93"/>
      <c r="D375" s="80" t="s">
        <v>92</v>
      </c>
      <c r="E375" s="109"/>
      <c r="F375" s="109"/>
      <c r="G375" s="109"/>
      <c r="H375" s="109"/>
      <c r="I375" s="109"/>
      <c r="J375" s="109"/>
      <c r="K375" s="81"/>
      <c r="L375" s="109"/>
      <c r="M375" s="81"/>
    </row>
    <row r="376" customFormat="false" ht="12.75" hidden="false" customHeight="false" outlineLevel="0" collapsed="false">
      <c r="A376" s="59" t="s">
        <v>244</v>
      </c>
      <c r="B376" s="60"/>
      <c r="C376" s="72"/>
      <c r="D376" s="62" t="s">
        <v>130</v>
      </c>
      <c r="E376" s="154"/>
      <c r="F376" s="154"/>
      <c r="G376" s="154"/>
      <c r="H376" s="154"/>
      <c r="I376" s="154"/>
      <c r="J376" s="154"/>
      <c r="K376" s="155"/>
      <c r="L376" s="154"/>
      <c r="M376" s="155"/>
    </row>
    <row r="377" customFormat="false" ht="12.75" hidden="false" customHeight="false" outlineLevel="0" collapsed="false">
      <c r="A377" s="87"/>
      <c r="B377" s="88"/>
      <c r="C377" s="72"/>
      <c r="D377" s="62" t="s">
        <v>245</v>
      </c>
      <c r="E377" s="90"/>
      <c r="F377" s="90"/>
      <c r="G377" s="90"/>
      <c r="H377" s="90"/>
      <c r="I377" s="90"/>
      <c r="J377" s="90"/>
      <c r="K377" s="91"/>
      <c r="L377" s="90"/>
      <c r="M377" s="91"/>
    </row>
    <row r="378" customFormat="false" ht="12.75" hidden="false" customHeight="false" outlineLevel="0" collapsed="false">
      <c r="A378" s="87"/>
      <c r="B378" s="88"/>
      <c r="C378" s="72"/>
      <c r="D378" s="62" t="s">
        <v>246</v>
      </c>
      <c r="E378" s="63" t="n">
        <v>32504372</v>
      </c>
      <c r="F378" s="63" t="n">
        <f aca="false">F381+F382+F383+F384+F387+F388+F395+F396+F392</f>
        <v>2872671</v>
      </c>
      <c r="G378" s="63" t="n">
        <f aca="false">G381+G382+G383+G384+G387+G388+G395+G396+G392</f>
        <v>35377043</v>
      </c>
      <c r="H378" s="63" t="n">
        <f aca="false">H381+H382+H383+H384+H387+H388+H395+H396+H392</f>
        <v>74912</v>
      </c>
      <c r="I378" s="63" t="n">
        <f aca="false">I381+I382+I383+I384+I387+I388+I395+I396+I392</f>
        <v>35451955</v>
      </c>
      <c r="J378" s="63" t="n">
        <f aca="false">J381+J382+J383+J384+J387+J388+J395+J396+J392</f>
        <v>40490</v>
      </c>
      <c r="K378" s="64" t="n">
        <f aca="false">K381+K382+K383+K384+K387+K388+K395+K396+K392+K391</f>
        <v>35492445</v>
      </c>
      <c r="L378" s="64" t="n">
        <f aca="false">L381+L382+L383+L384+L387+L388+L395+L396+L392+L391</f>
        <v>144361</v>
      </c>
      <c r="M378" s="64" t="n">
        <f aca="false">M381+M382+M383+M384+M387+M388+M395+M396+M392+M391</f>
        <v>35636806</v>
      </c>
    </row>
    <row r="379" customFormat="false" ht="12.75" hidden="false" customHeight="false" outlineLevel="0" collapsed="false">
      <c r="A379" s="87"/>
      <c r="B379" s="88"/>
      <c r="C379" s="89"/>
      <c r="D379" s="62" t="s">
        <v>247</v>
      </c>
      <c r="E379" s="63"/>
      <c r="F379" s="63"/>
      <c r="G379" s="63"/>
      <c r="H379" s="63"/>
      <c r="I379" s="63"/>
      <c r="J379" s="63"/>
      <c r="K379" s="64"/>
      <c r="L379" s="63"/>
      <c r="M379" s="64"/>
    </row>
    <row r="380" customFormat="false" ht="12.75" hidden="false" customHeight="false" outlineLevel="0" collapsed="false">
      <c r="A380" s="42"/>
      <c r="B380" s="88"/>
      <c r="C380" s="89"/>
      <c r="D380" s="108" t="s">
        <v>17</v>
      </c>
      <c r="E380" s="156"/>
      <c r="F380" s="156"/>
      <c r="G380" s="156"/>
      <c r="H380" s="156"/>
      <c r="I380" s="156"/>
      <c r="J380" s="156"/>
      <c r="K380" s="157"/>
      <c r="L380" s="156"/>
      <c r="M380" s="157"/>
    </row>
    <row r="381" customFormat="false" ht="14.25" hidden="false" customHeight="true" outlineLevel="0" collapsed="false">
      <c r="A381" s="42"/>
      <c r="B381" s="48" t="s">
        <v>98</v>
      </c>
      <c r="C381" s="72" t="n">
        <v>211</v>
      </c>
      <c r="D381" s="65" t="s">
        <v>99</v>
      </c>
      <c r="E381" s="69" t="n">
        <v>1018000</v>
      </c>
      <c r="F381" s="69"/>
      <c r="G381" s="69" t="n">
        <f aca="false">SUM(E381:F381)</f>
        <v>1018000</v>
      </c>
      <c r="H381" s="69"/>
      <c r="I381" s="69" t="n">
        <f aca="false">SUM(G381:H381)</f>
        <v>1018000</v>
      </c>
      <c r="J381" s="69"/>
      <c r="K381" s="70" t="n">
        <f aca="false">SUM(I381:J381)</f>
        <v>1018000</v>
      </c>
      <c r="L381" s="69" t="n">
        <v>-669000</v>
      </c>
      <c r="M381" s="70" t="n">
        <f aca="false">SUM(K381:L381)</f>
        <v>349000</v>
      </c>
    </row>
    <row r="382" customFormat="false" ht="14.25" hidden="false" customHeight="true" outlineLevel="0" collapsed="false">
      <c r="A382" s="42"/>
      <c r="B382" s="48" t="s">
        <v>222</v>
      </c>
      <c r="C382" s="72" t="n">
        <v>211</v>
      </c>
      <c r="D382" s="65" t="s">
        <v>223</v>
      </c>
      <c r="E382" s="69" t="n">
        <v>500</v>
      </c>
      <c r="F382" s="69"/>
      <c r="G382" s="69" t="n">
        <f aca="false">SUM(E382:F382)</f>
        <v>500</v>
      </c>
      <c r="H382" s="69"/>
      <c r="I382" s="69" t="n">
        <f aca="false">SUM(G382:H382)</f>
        <v>500</v>
      </c>
      <c r="J382" s="69"/>
      <c r="K382" s="70" t="n">
        <f aca="false">SUM(I382:J382)</f>
        <v>500</v>
      </c>
      <c r="L382" s="69"/>
      <c r="M382" s="70" t="n">
        <f aca="false">SUM(K382:L382)</f>
        <v>500</v>
      </c>
    </row>
    <row r="383" customFormat="false" ht="14.25" hidden="false" customHeight="true" outlineLevel="0" collapsed="false">
      <c r="A383" s="42"/>
      <c r="B383" s="48" t="n">
        <v>700</v>
      </c>
      <c r="C383" s="72" t="n">
        <v>211</v>
      </c>
      <c r="D383" s="65" t="s">
        <v>69</v>
      </c>
      <c r="E383" s="69" t="n">
        <v>200000</v>
      </c>
      <c r="F383" s="69" t="n">
        <f aca="false">452054+124118+291982+754930+157500+211569+9135+761383</f>
        <v>2762671</v>
      </c>
      <c r="G383" s="69" t="n">
        <f aca="false">SUM(E383:F383)</f>
        <v>2962671</v>
      </c>
      <c r="H383" s="69"/>
      <c r="I383" s="69" t="n">
        <f aca="false">SUM(G383:H383)</f>
        <v>2962671</v>
      </c>
      <c r="J383" s="69"/>
      <c r="K383" s="70" t="n">
        <f aca="false">SUM(I383:J383)</f>
        <v>2962671</v>
      </c>
      <c r="L383" s="69" t="n">
        <f aca="false">-1710714+19716</f>
        <v>-1690998</v>
      </c>
      <c r="M383" s="70" t="n">
        <f aca="false">SUM(K383:L383)</f>
        <v>1271673</v>
      </c>
    </row>
    <row r="384" customFormat="false" ht="12.75" hidden="false" customHeight="false" outlineLevel="0" collapsed="false">
      <c r="A384" s="42"/>
      <c r="B384" s="48" t="n">
        <v>710</v>
      </c>
      <c r="C384" s="72" t="n">
        <v>211</v>
      </c>
      <c r="D384" s="65" t="s">
        <v>106</v>
      </c>
      <c r="E384" s="69" t="n">
        <v>865200</v>
      </c>
      <c r="F384" s="69"/>
      <c r="G384" s="69" t="n">
        <f aca="false">SUM(E384:F384)</f>
        <v>865200</v>
      </c>
      <c r="H384" s="69"/>
      <c r="I384" s="69" t="n">
        <f aca="false">SUM(G384:H384)</f>
        <v>865200</v>
      </c>
      <c r="J384" s="69"/>
      <c r="K384" s="70" t="n">
        <f aca="false">SUM(I384:J384)</f>
        <v>865200</v>
      </c>
      <c r="L384" s="69" t="n">
        <f aca="false">L385+L386</f>
        <v>0</v>
      </c>
      <c r="M384" s="70" t="n">
        <f aca="false">SUM(K384:L384)</f>
        <v>865200</v>
      </c>
    </row>
    <row r="385" customFormat="false" ht="12.75" hidden="true" customHeight="false" outlineLevel="0" collapsed="false">
      <c r="A385" s="42"/>
      <c r="B385" s="48"/>
      <c r="C385" s="72" t="n">
        <v>211</v>
      </c>
      <c r="D385" s="65" t="s">
        <v>193</v>
      </c>
      <c r="E385" s="106" t="n">
        <v>865200</v>
      </c>
      <c r="F385" s="106"/>
      <c r="G385" s="106" t="n">
        <f aca="false">SUM(E385:F385)</f>
        <v>865200</v>
      </c>
      <c r="H385" s="106"/>
      <c r="I385" s="106" t="n">
        <f aca="false">SUM(G385:H385)</f>
        <v>865200</v>
      </c>
      <c r="J385" s="106"/>
      <c r="K385" s="107" t="n">
        <f aca="false">SUM(I385:J385)</f>
        <v>865200</v>
      </c>
      <c r="L385" s="106"/>
      <c r="M385" s="107" t="n">
        <f aca="false">SUM(K385:L385)</f>
        <v>865200</v>
      </c>
    </row>
    <row r="386" customFormat="false" ht="12.75" hidden="true" customHeight="false" outlineLevel="0" collapsed="false">
      <c r="A386" s="42"/>
      <c r="B386" s="48"/>
      <c r="C386" s="72" t="n">
        <v>641</v>
      </c>
      <c r="D386" s="65" t="s">
        <v>194</v>
      </c>
      <c r="E386" s="106" t="n">
        <v>0</v>
      </c>
      <c r="F386" s="106"/>
      <c r="G386" s="106" t="n">
        <f aca="false">SUM(E386:F386)</f>
        <v>0</v>
      </c>
      <c r="H386" s="106"/>
      <c r="I386" s="106" t="n">
        <f aca="false">SUM(G386:H386)</f>
        <v>0</v>
      </c>
      <c r="J386" s="106"/>
      <c r="K386" s="107" t="n">
        <f aca="false">SUM(I386:J386)</f>
        <v>0</v>
      </c>
      <c r="L386" s="106"/>
      <c r="M386" s="107" t="n">
        <f aca="false">SUM(K386:L386)</f>
        <v>0</v>
      </c>
    </row>
    <row r="387" customFormat="false" ht="12.75" hidden="false" customHeight="false" outlineLevel="0" collapsed="false">
      <c r="A387" s="42"/>
      <c r="B387" s="48" t="n">
        <v>750</v>
      </c>
      <c r="C387" s="72" t="n">
        <v>211</v>
      </c>
      <c r="D387" s="65" t="s">
        <v>89</v>
      </c>
      <c r="E387" s="69" t="n">
        <v>1202900</v>
      </c>
      <c r="F387" s="69"/>
      <c r="G387" s="69" t="n">
        <f aca="false">SUM(E387:F387)</f>
        <v>1202900</v>
      </c>
      <c r="H387" s="69" t="n">
        <v>19012</v>
      </c>
      <c r="I387" s="69" t="n">
        <f aca="false">SUM(G387:H387)</f>
        <v>1221912</v>
      </c>
      <c r="J387" s="69"/>
      <c r="K387" s="70" t="n">
        <f aca="false">SUM(I387:J387)</f>
        <v>1221912</v>
      </c>
      <c r="L387" s="69"/>
      <c r="M387" s="70" t="n">
        <f aca="false">SUM(K387:L387)</f>
        <v>1221912</v>
      </c>
    </row>
    <row r="388" customFormat="false" ht="12.75" hidden="false" customHeight="false" outlineLevel="0" collapsed="false">
      <c r="A388" s="42"/>
      <c r="B388" s="48" t="n">
        <v>754</v>
      </c>
      <c r="C388" s="72"/>
      <c r="D388" s="65" t="s">
        <v>248</v>
      </c>
      <c r="E388" s="69" t="n">
        <v>18686000</v>
      </c>
      <c r="F388" s="69" t="n">
        <f aca="false">F389+F390</f>
        <v>0</v>
      </c>
      <c r="G388" s="69" t="n">
        <f aca="false">G389+G390</f>
        <v>18686000</v>
      </c>
      <c r="H388" s="69" t="n">
        <f aca="false">H389+H390</f>
        <v>0</v>
      </c>
      <c r="I388" s="69" t="n">
        <f aca="false">I389+I390</f>
        <v>18686000</v>
      </c>
      <c r="J388" s="69" t="n">
        <f aca="false">J389+J390</f>
        <v>0</v>
      </c>
      <c r="K388" s="70" t="n">
        <f aca="false">K389+K390</f>
        <v>18686000</v>
      </c>
      <c r="L388" s="69" t="n">
        <f aca="false">L389+L390</f>
        <v>0</v>
      </c>
      <c r="M388" s="70" t="n">
        <f aca="false">M389+M390</f>
        <v>18686000</v>
      </c>
    </row>
    <row r="389" customFormat="false" ht="12.75" hidden="false" customHeight="false" outlineLevel="0" collapsed="false">
      <c r="A389" s="42"/>
      <c r="B389" s="48"/>
      <c r="C389" s="72" t="n">
        <v>211</v>
      </c>
      <c r="D389" s="65" t="s">
        <v>193</v>
      </c>
      <c r="E389" s="106" t="n">
        <v>16686000</v>
      </c>
      <c r="F389" s="106"/>
      <c r="G389" s="106" t="n">
        <f aca="false">SUM(E389:F389)</f>
        <v>16686000</v>
      </c>
      <c r="H389" s="106"/>
      <c r="I389" s="106" t="n">
        <f aca="false">SUM(G389:H389)</f>
        <v>16686000</v>
      </c>
      <c r="J389" s="106"/>
      <c r="K389" s="107" t="n">
        <f aca="false">SUM(I389:J389)</f>
        <v>16686000</v>
      </c>
      <c r="L389" s="106"/>
      <c r="M389" s="107" t="n">
        <f aca="false">SUM(K389:L389)</f>
        <v>16686000</v>
      </c>
    </row>
    <row r="390" customFormat="false" ht="12.75" hidden="false" customHeight="false" outlineLevel="0" collapsed="false">
      <c r="A390" s="42"/>
      <c r="B390" s="48"/>
      <c r="C390" s="72" t="n">
        <v>641</v>
      </c>
      <c r="D390" s="65" t="s">
        <v>194</v>
      </c>
      <c r="E390" s="106" t="n">
        <v>2000000</v>
      </c>
      <c r="F390" s="106"/>
      <c r="G390" s="106" t="n">
        <f aca="false">SUM(E390:F390)</f>
        <v>2000000</v>
      </c>
      <c r="H390" s="106"/>
      <c r="I390" s="106" t="n">
        <f aca="false">SUM(G390:H390)</f>
        <v>2000000</v>
      </c>
      <c r="J390" s="106"/>
      <c r="K390" s="107" t="n">
        <f aca="false">SUM(I390:J390)</f>
        <v>2000000</v>
      </c>
      <c r="L390" s="106"/>
      <c r="M390" s="107" t="n">
        <f aca="false">SUM(K390:L390)</f>
        <v>2000000</v>
      </c>
    </row>
    <row r="391" customFormat="false" ht="12.75" hidden="false" customHeight="false" outlineLevel="0" collapsed="false">
      <c r="A391" s="42"/>
      <c r="B391" s="48" t="n">
        <v>758</v>
      </c>
      <c r="C391" s="72" t="n">
        <v>211</v>
      </c>
      <c r="D391" s="65" t="s">
        <v>117</v>
      </c>
      <c r="E391" s="69" t="n">
        <v>0</v>
      </c>
      <c r="F391" s="69"/>
      <c r="G391" s="69" t="n">
        <f aca="false">SUM(E391:F391)</f>
        <v>0</v>
      </c>
      <c r="H391" s="69"/>
      <c r="I391" s="69" t="n">
        <f aca="false">SUM(G391:H391)</f>
        <v>0</v>
      </c>
      <c r="J391" s="69"/>
      <c r="K391" s="69" t="n">
        <f aca="false">SUM(I391:J391)</f>
        <v>0</v>
      </c>
      <c r="L391" s="69" t="n">
        <v>1710714</v>
      </c>
      <c r="M391" s="70" t="n">
        <f aca="false">SUM(K391:L391)</f>
        <v>1710714</v>
      </c>
    </row>
    <row r="392" customFormat="false" ht="12.75" hidden="false" customHeight="false" outlineLevel="0" collapsed="false">
      <c r="A392" s="42"/>
      <c r="B392" s="48" t="n">
        <v>801</v>
      </c>
      <c r="C392" s="72"/>
      <c r="D392" s="65" t="s">
        <v>249</v>
      </c>
      <c r="E392" s="69" t="n">
        <v>8468651</v>
      </c>
      <c r="F392" s="69" t="n">
        <f aca="false">F394</f>
        <v>110000</v>
      </c>
      <c r="G392" s="69" t="n">
        <f aca="false">G394</f>
        <v>8578651</v>
      </c>
      <c r="H392" s="69" t="n">
        <f aca="false">H394</f>
        <v>0</v>
      </c>
      <c r="I392" s="69" t="n">
        <f aca="false">I394</f>
        <v>8578651</v>
      </c>
      <c r="J392" s="69" t="n">
        <f aca="false">J394</f>
        <v>0</v>
      </c>
      <c r="K392" s="70" t="n">
        <f aca="false">K394</f>
        <v>8578651</v>
      </c>
      <c r="L392" s="69" t="n">
        <f aca="false">L394</f>
        <v>724445</v>
      </c>
      <c r="M392" s="70" t="n">
        <f aca="false">M394</f>
        <v>9303096</v>
      </c>
    </row>
    <row r="393" customFormat="false" ht="12.75" hidden="false" customHeight="false" outlineLevel="0" collapsed="false">
      <c r="A393" s="42"/>
      <c r="B393" s="48"/>
      <c r="C393" s="72" t="n">
        <v>212</v>
      </c>
      <c r="D393" s="65" t="s">
        <v>250</v>
      </c>
      <c r="E393" s="106"/>
      <c r="F393" s="106"/>
      <c r="G393" s="106"/>
      <c r="H393" s="106"/>
      <c r="I393" s="106"/>
      <c r="J393" s="106"/>
      <c r="K393" s="107"/>
      <c r="L393" s="106"/>
      <c r="M393" s="107"/>
    </row>
    <row r="394" customFormat="false" ht="12.75" hidden="false" customHeight="false" outlineLevel="0" collapsed="false">
      <c r="A394" s="42"/>
      <c r="B394" s="48"/>
      <c r="C394" s="72"/>
      <c r="D394" s="65" t="s">
        <v>251</v>
      </c>
      <c r="E394" s="69" t="n">
        <v>8468651</v>
      </c>
      <c r="F394" s="69" t="n">
        <v>110000</v>
      </c>
      <c r="G394" s="69" t="n">
        <f aca="false">SUM(E394:F394)</f>
        <v>8578651</v>
      </c>
      <c r="H394" s="69"/>
      <c r="I394" s="69" t="n">
        <f aca="false">SUM(G394:H394)</f>
        <v>8578651</v>
      </c>
      <c r="J394" s="69"/>
      <c r="K394" s="70" t="n">
        <f aca="false">SUM(I394:J394)</f>
        <v>8578651</v>
      </c>
      <c r="L394" s="69" t="n">
        <f aca="false">695495+28950</f>
        <v>724445</v>
      </c>
      <c r="M394" s="70" t="n">
        <f aca="false">SUM(K394:L394)</f>
        <v>9303096</v>
      </c>
    </row>
    <row r="395" customFormat="false" ht="12.75" hidden="false" customHeight="false" outlineLevel="0" collapsed="false">
      <c r="A395" s="42"/>
      <c r="B395" s="48" t="n">
        <v>851</v>
      </c>
      <c r="C395" s="72" t="n">
        <v>211</v>
      </c>
      <c r="D395" s="65" t="s">
        <v>134</v>
      </c>
      <c r="E395" s="69" t="n">
        <v>41321</v>
      </c>
      <c r="F395" s="69"/>
      <c r="G395" s="69" t="n">
        <f aca="false">SUM(E395:F395)</f>
        <v>41321</v>
      </c>
      <c r="H395" s="69"/>
      <c r="I395" s="69" t="n">
        <f aca="false">SUM(G395:H395)</f>
        <v>41321</v>
      </c>
      <c r="J395" s="69"/>
      <c r="K395" s="70" t="n">
        <f aca="false">SUM(I395:J395)</f>
        <v>41321</v>
      </c>
      <c r="L395" s="69"/>
      <c r="M395" s="70" t="n">
        <f aca="false">SUM(K395:L395)</f>
        <v>41321</v>
      </c>
    </row>
    <row r="396" customFormat="false" ht="14.25" hidden="false" customHeight="true" outlineLevel="0" collapsed="false">
      <c r="A396" s="55"/>
      <c r="B396" s="56" t="n">
        <v>853</v>
      </c>
      <c r="C396" s="93" t="n">
        <v>211</v>
      </c>
      <c r="D396" s="80" t="s">
        <v>77</v>
      </c>
      <c r="E396" s="97" t="n">
        <v>2021800</v>
      </c>
      <c r="F396" s="97"/>
      <c r="G396" s="97" t="n">
        <f aca="false">SUM(E396:F396)</f>
        <v>2021800</v>
      </c>
      <c r="H396" s="97" t="n">
        <v>55900</v>
      </c>
      <c r="I396" s="97" t="n">
        <f aca="false">SUM(G396:H396)</f>
        <v>2077700</v>
      </c>
      <c r="J396" s="97" t="n">
        <v>40490</v>
      </c>
      <c r="K396" s="81" t="n">
        <f aca="false">SUM(I396:J396)</f>
        <v>2118190</v>
      </c>
      <c r="L396" s="97" t="n">
        <v>69200</v>
      </c>
      <c r="M396" s="81" t="n">
        <f aca="false">SUM(K396:L396)</f>
        <v>2187390</v>
      </c>
      <c r="N396" s="0" t="s">
        <v>47</v>
      </c>
    </row>
    <row r="397" customFormat="false" ht="13.5" hidden="true" customHeight="false" outlineLevel="0" collapsed="false">
      <c r="A397" s="55"/>
      <c r="B397" s="56"/>
      <c r="C397" s="93" t="n">
        <v>641</v>
      </c>
      <c r="D397" s="80" t="s">
        <v>194</v>
      </c>
      <c r="E397" s="129" t="n">
        <v>0</v>
      </c>
      <c r="F397" s="129" t="n">
        <v>0</v>
      </c>
      <c r="G397" s="129" t="n">
        <v>0</v>
      </c>
      <c r="H397" s="129" t="n">
        <v>0</v>
      </c>
      <c r="I397" s="129" t="n">
        <v>0</v>
      </c>
      <c r="J397" s="129" t="n">
        <v>0</v>
      </c>
      <c r="K397" s="129" t="n">
        <v>0</v>
      </c>
      <c r="L397" s="129" t="n">
        <v>0</v>
      </c>
      <c r="M397" s="129" t="n">
        <v>0</v>
      </c>
    </row>
    <row r="398" customFormat="false" ht="12.75" hidden="false" customHeight="false" outlineLevel="0" collapsed="false">
      <c r="A398" s="117"/>
      <c r="B398" s="117"/>
      <c r="C398" s="117"/>
      <c r="D398" s="158"/>
      <c r="E398" s="159"/>
      <c r="F398" s="159"/>
      <c r="G398" s="159"/>
      <c r="H398" s="159"/>
      <c r="I398" s="159"/>
      <c r="J398" s="159"/>
      <c r="K398" s="159"/>
      <c r="L398" s="159"/>
      <c r="M398" s="159"/>
    </row>
    <row r="399" customFormat="false" ht="12.75" hidden="false" customHeight="false" outlineLevel="0" collapsed="false">
      <c r="A399" s="117"/>
      <c r="B399" s="117"/>
      <c r="C399" s="117"/>
      <c r="D399" s="158"/>
      <c r="E399" s="159"/>
      <c r="F399" s="159"/>
      <c r="G399" s="159"/>
      <c r="H399" s="159"/>
      <c r="I399" s="159"/>
      <c r="J399" s="159"/>
      <c r="K399" s="159"/>
      <c r="L399" s="159"/>
      <c r="M399" s="159"/>
    </row>
    <row r="400" customFormat="false" ht="12.75" hidden="false" customHeight="false" outlineLevel="0" collapsed="false">
      <c r="A400" s="117"/>
      <c r="B400" s="117"/>
      <c r="C400" s="117"/>
      <c r="D400" s="158"/>
      <c r="E400" s="159"/>
      <c r="F400" s="159"/>
      <c r="G400" s="159"/>
      <c r="H400" s="159"/>
      <c r="I400" s="159"/>
      <c r="J400" s="159"/>
      <c r="K400" s="159"/>
      <c r="L400" s="159"/>
      <c r="M400" s="159"/>
    </row>
    <row r="401" customFormat="false" ht="12.75" hidden="false" customHeight="false" outlineLevel="0" collapsed="false">
      <c r="A401" s="158"/>
      <c r="B401" s="158"/>
      <c r="C401" s="158"/>
      <c r="D401" s="158"/>
      <c r="E401" s="158"/>
      <c r="F401" s="158"/>
      <c r="G401" s="158"/>
      <c r="H401" s="158"/>
      <c r="I401" s="158"/>
      <c r="J401" s="158"/>
      <c r="K401" s="158"/>
      <c r="L401" s="158"/>
      <c r="M401" s="158"/>
    </row>
    <row r="402" customFormat="false" ht="18" hidden="false" customHeight="false" outlineLevel="0" collapsed="false">
      <c r="A402" s="158"/>
      <c r="B402" s="158"/>
      <c r="C402" s="158"/>
      <c r="D402" s="160"/>
      <c r="E402" s="158"/>
      <c r="F402" s="158"/>
      <c r="G402" s="158"/>
      <c r="H402" s="158"/>
      <c r="I402" s="158"/>
      <c r="J402" s="158"/>
      <c r="K402" s="158"/>
      <c r="L402" s="158"/>
      <c r="M402" s="158"/>
    </row>
    <row r="403" customFormat="false" ht="18" hidden="false" customHeight="false" outlineLevel="0" collapsed="false">
      <c r="A403" s="158"/>
      <c r="B403" s="158"/>
      <c r="C403" s="158"/>
      <c r="D403" s="160"/>
      <c r="E403" s="158"/>
      <c r="F403" s="158"/>
      <c r="G403" s="158"/>
      <c r="H403" s="158"/>
      <c r="I403" s="158"/>
      <c r="J403" s="158"/>
      <c r="K403" s="158"/>
      <c r="L403" s="158"/>
      <c r="M403" s="158"/>
    </row>
    <row r="404" customFormat="false" ht="12.75" hidden="false" customHeight="false" outlineLevel="0" collapsed="false">
      <c r="A404" s="158"/>
      <c r="B404" s="158"/>
      <c r="C404" s="158"/>
      <c r="D404" s="158"/>
      <c r="E404" s="159"/>
      <c r="F404" s="159"/>
      <c r="G404" s="159"/>
      <c r="H404" s="159"/>
      <c r="I404" s="159"/>
      <c r="J404" s="159"/>
      <c r="K404" s="159"/>
      <c r="L404" s="159"/>
      <c r="M404" s="159"/>
    </row>
    <row r="405" customFormat="false" ht="12.75" hidden="false" customHeight="false" outlineLevel="0" collapsed="false">
      <c r="A405" s="161"/>
      <c r="B405" s="161"/>
      <c r="C405" s="161"/>
      <c r="D405" s="162"/>
      <c r="E405" s="159"/>
      <c r="F405" s="159"/>
      <c r="G405" s="159"/>
      <c r="H405" s="159"/>
      <c r="I405" s="159"/>
      <c r="J405" s="159"/>
      <c r="K405" s="159"/>
      <c r="L405" s="159"/>
      <c r="M405" s="159"/>
    </row>
    <row r="406" customFormat="false" ht="12.75" hidden="false" customHeight="false" outlineLevel="0" collapsed="false">
      <c r="A406" s="71"/>
      <c r="B406" s="71"/>
      <c r="C406" s="71"/>
      <c r="D406" s="71"/>
      <c r="E406" s="159"/>
      <c r="F406" s="159"/>
      <c r="G406" s="159"/>
      <c r="H406" s="159"/>
      <c r="I406" s="159"/>
      <c r="J406" s="159"/>
      <c r="K406" s="159"/>
      <c r="L406" s="159"/>
      <c r="M406" s="159"/>
    </row>
    <row r="407" customFormat="false" ht="12.75" hidden="false" customHeight="false" outlineLevel="0" collapsed="false">
      <c r="A407" s="161"/>
      <c r="B407" s="161"/>
      <c r="C407" s="161"/>
      <c r="D407" s="162"/>
      <c r="E407" s="163"/>
      <c r="F407" s="163"/>
      <c r="G407" s="163"/>
      <c r="H407" s="163"/>
      <c r="I407" s="163"/>
      <c r="J407" s="163"/>
      <c r="K407" s="163"/>
      <c r="L407" s="163"/>
      <c r="M407" s="163"/>
    </row>
    <row r="408" customFormat="false" ht="12.75" hidden="false" customHeight="false" outlineLevel="0" collapsed="false">
      <c r="A408" s="161"/>
      <c r="B408" s="161"/>
      <c r="C408" s="161"/>
      <c r="D408" s="162"/>
      <c r="E408" s="163"/>
      <c r="F408" s="163"/>
      <c r="G408" s="163"/>
      <c r="H408" s="163"/>
      <c r="I408" s="163"/>
      <c r="J408" s="163"/>
      <c r="K408" s="163"/>
      <c r="L408" s="163"/>
      <c r="M408" s="163"/>
    </row>
    <row r="409" customFormat="false" ht="12.75" hidden="false" customHeight="false" outlineLevel="0" collapsed="false">
      <c r="A409" s="158"/>
      <c r="B409" s="158"/>
      <c r="C409" s="158"/>
      <c r="D409" s="164"/>
      <c r="E409" s="165"/>
      <c r="F409" s="165"/>
      <c r="G409" s="165"/>
      <c r="H409" s="165"/>
      <c r="I409" s="165"/>
      <c r="J409" s="165"/>
      <c r="K409" s="165"/>
      <c r="L409" s="165"/>
      <c r="M409" s="165"/>
    </row>
    <row r="410" customFormat="false" ht="12.75" hidden="false" customHeight="false" outlineLevel="0" collapsed="false">
      <c r="A410" s="158"/>
      <c r="B410" s="158"/>
      <c r="C410" s="158"/>
      <c r="D410" s="158"/>
      <c r="E410" s="159"/>
      <c r="F410" s="159"/>
      <c r="G410" s="159"/>
      <c r="H410" s="159"/>
      <c r="I410" s="159"/>
      <c r="J410" s="159"/>
      <c r="K410" s="159"/>
      <c r="L410" s="159"/>
      <c r="M410" s="159"/>
    </row>
    <row r="411" customFormat="false" ht="12.75" hidden="false" customHeight="false" outlineLevel="0" collapsed="false">
      <c r="A411" s="158"/>
      <c r="B411" s="158"/>
      <c r="C411" s="158"/>
      <c r="D411" s="158"/>
      <c r="E411" s="159"/>
      <c r="F411" s="159"/>
      <c r="G411" s="159"/>
      <c r="H411" s="159"/>
      <c r="I411" s="159"/>
      <c r="J411" s="159"/>
      <c r="K411" s="159"/>
      <c r="L411" s="159"/>
      <c r="M411" s="159"/>
    </row>
    <row r="412" customFormat="false" ht="12.75" hidden="false" customHeight="false" outlineLevel="0" collapsed="false">
      <c r="A412" s="158"/>
      <c r="B412" s="158"/>
      <c r="C412" s="158"/>
      <c r="D412" s="158"/>
      <c r="E412" s="159"/>
      <c r="F412" s="159"/>
      <c r="G412" s="159"/>
      <c r="H412" s="159"/>
      <c r="I412" s="159"/>
      <c r="J412" s="159"/>
      <c r="K412" s="159"/>
      <c r="L412" s="159"/>
      <c r="M412" s="159"/>
    </row>
    <row r="413" customFormat="false" ht="12.75" hidden="false" customHeight="false" outlineLevel="0" collapsed="false">
      <c r="A413" s="158"/>
      <c r="B413" s="158"/>
      <c r="C413" s="158"/>
      <c r="D413" s="164"/>
      <c r="E413" s="165"/>
      <c r="F413" s="165"/>
      <c r="G413" s="165"/>
      <c r="H413" s="165"/>
      <c r="I413" s="165"/>
      <c r="J413" s="165"/>
      <c r="K413" s="165"/>
      <c r="L413" s="165"/>
      <c r="M413" s="165"/>
    </row>
    <row r="414" customFormat="false" ht="12.75" hidden="false" customHeight="false" outlineLevel="0" collapsed="false">
      <c r="A414" s="158"/>
      <c r="B414" s="158"/>
      <c r="C414" s="158"/>
      <c r="D414" s="158"/>
      <c r="E414" s="159"/>
      <c r="F414" s="159"/>
      <c r="G414" s="159"/>
      <c r="H414" s="159"/>
      <c r="I414" s="159"/>
      <c r="J414" s="159"/>
      <c r="K414" s="159"/>
      <c r="L414" s="159"/>
      <c r="M414" s="159"/>
    </row>
    <row r="415" customFormat="false" ht="12.75" hidden="false" customHeight="false" outlineLevel="0" collapsed="false">
      <c r="A415" s="158"/>
      <c r="B415" s="158"/>
      <c r="C415" s="158"/>
      <c r="D415" s="158"/>
      <c r="E415" s="159"/>
      <c r="F415" s="159"/>
      <c r="G415" s="159"/>
      <c r="H415" s="159"/>
      <c r="I415" s="159"/>
      <c r="J415" s="159"/>
      <c r="K415" s="159"/>
      <c r="L415" s="159"/>
      <c r="M415" s="159"/>
    </row>
    <row r="416" customFormat="false" ht="12.75" hidden="false" customHeight="false" outlineLevel="0" collapsed="false">
      <c r="A416" s="158"/>
      <c r="B416" s="158"/>
      <c r="C416" s="158"/>
      <c r="D416" s="158"/>
      <c r="E416" s="159"/>
      <c r="F416" s="159"/>
      <c r="G416" s="159"/>
      <c r="H416" s="159"/>
      <c r="I416" s="159"/>
      <c r="J416" s="159"/>
      <c r="K416" s="159"/>
      <c r="L416" s="159"/>
      <c r="M416" s="159"/>
    </row>
    <row r="417" customFormat="false" ht="12.75" hidden="false" customHeight="false" outlineLevel="0" collapsed="false">
      <c r="A417" s="158"/>
      <c r="B417" s="158"/>
      <c r="C417" s="158"/>
      <c r="D417" s="158"/>
      <c r="E417" s="159"/>
      <c r="F417" s="159"/>
      <c r="G417" s="159"/>
      <c r="H417" s="159"/>
      <c r="I417" s="159"/>
      <c r="J417" s="159"/>
      <c r="K417" s="159"/>
      <c r="L417" s="159"/>
      <c r="M417" s="159"/>
    </row>
    <row r="418" customFormat="false" ht="12.75" hidden="false" customHeight="false" outlineLevel="0" collapsed="false">
      <c r="A418" s="158"/>
      <c r="B418" s="158"/>
      <c r="C418" s="158"/>
      <c r="D418" s="158"/>
      <c r="E418" s="159"/>
      <c r="F418" s="159"/>
      <c r="G418" s="159"/>
      <c r="H418" s="159"/>
      <c r="I418" s="159"/>
      <c r="J418" s="159"/>
      <c r="K418" s="159"/>
      <c r="L418" s="159"/>
      <c r="M418" s="159"/>
    </row>
    <row r="419" customFormat="false" ht="12.75" hidden="false" customHeight="false" outlineLevel="0" collapsed="false">
      <c r="A419" s="158"/>
      <c r="B419" s="158"/>
      <c r="C419" s="158"/>
      <c r="D419" s="158"/>
      <c r="E419" s="159"/>
      <c r="F419" s="159"/>
      <c r="G419" s="159"/>
      <c r="H419" s="159"/>
      <c r="I419" s="159"/>
      <c r="J419" s="159"/>
      <c r="K419" s="159"/>
      <c r="L419" s="159"/>
      <c r="M419" s="159"/>
    </row>
    <row r="420" customFormat="false" ht="12.75" hidden="false" customHeight="false" outlineLevel="0" collapsed="false">
      <c r="A420" s="158"/>
      <c r="B420" s="158"/>
      <c r="C420" s="158"/>
      <c r="D420" s="158"/>
      <c r="E420" s="159"/>
      <c r="F420" s="159"/>
      <c r="G420" s="159"/>
      <c r="H420" s="159"/>
      <c r="I420" s="159"/>
      <c r="J420" s="159"/>
      <c r="K420" s="159"/>
      <c r="L420" s="159"/>
      <c r="M420" s="159"/>
    </row>
    <row r="421" customFormat="false" ht="12.75" hidden="false" customHeight="false" outlineLevel="0" collapsed="false">
      <c r="A421" s="158"/>
      <c r="B421" s="158"/>
      <c r="C421" s="158"/>
      <c r="D421" s="158"/>
      <c r="E421" s="159"/>
      <c r="F421" s="159"/>
      <c r="G421" s="159"/>
      <c r="H421" s="159"/>
      <c r="I421" s="159"/>
      <c r="J421" s="159"/>
      <c r="K421" s="159"/>
      <c r="L421" s="159"/>
      <c r="M421" s="159"/>
    </row>
    <row r="422" customFormat="false" ht="12.75" hidden="false" customHeight="false" outlineLevel="0" collapsed="false">
      <c r="A422" s="158"/>
      <c r="B422" s="158"/>
      <c r="C422" s="158"/>
      <c r="D422" s="158"/>
      <c r="E422" s="159"/>
      <c r="F422" s="159"/>
      <c r="G422" s="159"/>
      <c r="H422" s="159"/>
      <c r="I422" s="159"/>
      <c r="J422" s="159"/>
      <c r="K422" s="159"/>
      <c r="L422" s="159"/>
      <c r="M422" s="159"/>
    </row>
    <row r="423" customFormat="false" ht="12.75" hidden="false" customHeight="false" outlineLevel="0" collapsed="false">
      <c r="A423" s="161"/>
      <c r="B423" s="161"/>
      <c r="C423" s="161"/>
      <c r="D423" s="162"/>
      <c r="E423" s="163"/>
      <c r="F423" s="163"/>
      <c r="G423" s="163"/>
      <c r="H423" s="163"/>
      <c r="I423" s="163"/>
      <c r="J423" s="163"/>
      <c r="K423" s="163"/>
      <c r="L423" s="163"/>
      <c r="M423" s="163"/>
    </row>
    <row r="424" customFormat="false" ht="12.75" hidden="false" customHeight="false" outlineLevel="0" collapsed="false">
      <c r="A424" s="161"/>
      <c r="B424" s="161"/>
      <c r="C424" s="161"/>
      <c r="D424" s="162"/>
      <c r="E424" s="163"/>
      <c r="F424" s="163"/>
      <c r="G424" s="163"/>
      <c r="H424" s="163"/>
      <c r="I424" s="163"/>
      <c r="J424" s="163"/>
      <c r="K424" s="163"/>
      <c r="L424" s="163"/>
      <c r="M424" s="163"/>
    </row>
    <row r="425" customFormat="false" ht="12.75" hidden="false" customHeight="false" outlineLevel="0" collapsed="false">
      <c r="A425" s="161"/>
      <c r="B425" s="161"/>
      <c r="C425" s="161"/>
      <c r="D425" s="164"/>
      <c r="E425" s="165"/>
      <c r="F425" s="165"/>
      <c r="G425" s="165"/>
      <c r="H425" s="165"/>
      <c r="I425" s="165"/>
      <c r="J425" s="165"/>
      <c r="K425" s="165"/>
      <c r="L425" s="165"/>
      <c r="M425" s="165"/>
    </row>
    <row r="426" customFormat="false" ht="12.75" hidden="false" customHeight="false" outlineLevel="0" collapsed="false">
      <c r="A426" s="161"/>
      <c r="B426" s="161"/>
      <c r="C426" s="161"/>
      <c r="D426" s="158"/>
      <c r="E426" s="159"/>
      <c r="F426" s="159"/>
      <c r="G426" s="159"/>
      <c r="H426" s="159"/>
      <c r="I426" s="159"/>
      <c r="J426" s="159"/>
      <c r="K426" s="159"/>
      <c r="L426" s="159"/>
      <c r="M426" s="159"/>
    </row>
    <row r="427" customFormat="false" ht="12.75" hidden="false" customHeight="false" outlineLevel="0" collapsed="false">
      <c r="A427" s="161"/>
      <c r="B427" s="161"/>
      <c r="C427" s="161"/>
      <c r="D427" s="158"/>
      <c r="E427" s="159"/>
      <c r="F427" s="159"/>
      <c r="G427" s="159"/>
      <c r="H427" s="159"/>
      <c r="I427" s="159"/>
      <c r="J427" s="159"/>
      <c r="K427" s="159"/>
      <c r="L427" s="159"/>
      <c r="M427" s="159"/>
    </row>
    <row r="428" customFormat="false" ht="12.75" hidden="false" customHeight="false" outlineLevel="0" collapsed="false">
      <c r="A428" s="161"/>
      <c r="B428" s="161"/>
      <c r="C428" s="161"/>
      <c r="D428" s="158"/>
      <c r="E428" s="159"/>
      <c r="F428" s="159"/>
      <c r="G428" s="159"/>
      <c r="H428" s="159"/>
      <c r="I428" s="159"/>
      <c r="J428" s="159"/>
      <c r="K428" s="159"/>
      <c r="L428" s="159"/>
      <c r="M428" s="159"/>
    </row>
    <row r="429" customFormat="false" ht="12.75" hidden="false" customHeight="false" outlineLevel="0" collapsed="false">
      <c r="A429" s="158"/>
      <c r="B429" s="158"/>
      <c r="C429" s="158"/>
      <c r="D429" s="158"/>
      <c r="E429" s="159"/>
      <c r="F429" s="159"/>
      <c r="G429" s="159"/>
      <c r="H429" s="159"/>
      <c r="I429" s="159"/>
      <c r="J429" s="159"/>
      <c r="K429" s="159"/>
      <c r="L429" s="159"/>
      <c r="M429" s="159"/>
    </row>
    <row r="430" customFormat="false" ht="12.75" hidden="false" customHeight="false" outlineLevel="0" collapsed="false">
      <c r="A430" s="158"/>
      <c r="B430" s="158"/>
      <c r="C430" s="158"/>
      <c r="D430" s="158"/>
      <c r="E430" s="159"/>
      <c r="F430" s="159"/>
      <c r="G430" s="159"/>
      <c r="H430" s="159"/>
      <c r="I430" s="159"/>
      <c r="J430" s="159"/>
      <c r="K430" s="159"/>
      <c r="L430" s="159"/>
      <c r="M430" s="159"/>
    </row>
    <row r="431" customFormat="false" ht="12.75" hidden="false" customHeight="false" outlineLevel="0" collapsed="false">
      <c r="A431" s="158"/>
      <c r="B431" s="158"/>
      <c r="C431" s="158"/>
      <c r="D431" s="158"/>
      <c r="E431" s="159"/>
      <c r="F431" s="159"/>
      <c r="G431" s="159"/>
      <c r="H431" s="159"/>
      <c r="I431" s="159"/>
      <c r="J431" s="159"/>
      <c r="K431" s="159"/>
      <c r="L431" s="159"/>
      <c r="M431" s="159"/>
    </row>
    <row r="432" customFormat="false" ht="12.75" hidden="false" customHeight="false" outlineLevel="0" collapsed="false">
      <c r="A432" s="158"/>
      <c r="B432" s="158"/>
      <c r="C432" s="158"/>
      <c r="D432" s="158"/>
      <c r="E432" s="159"/>
      <c r="F432" s="159"/>
      <c r="G432" s="159"/>
      <c r="H432" s="159"/>
      <c r="I432" s="159"/>
      <c r="J432" s="159"/>
      <c r="K432" s="159"/>
      <c r="L432" s="159"/>
      <c r="M432" s="159"/>
    </row>
    <row r="433" customFormat="false" ht="12.75" hidden="false" customHeight="false" outlineLevel="0" collapsed="false">
      <c r="A433" s="158"/>
      <c r="B433" s="158"/>
      <c r="C433" s="158"/>
      <c r="D433" s="158"/>
      <c r="E433" s="159"/>
      <c r="F433" s="159"/>
      <c r="G433" s="159"/>
      <c r="H433" s="159"/>
      <c r="I433" s="159"/>
      <c r="J433" s="159"/>
      <c r="K433" s="159"/>
      <c r="L433" s="159"/>
      <c r="M433" s="159"/>
    </row>
    <row r="434" customFormat="false" ht="12.75" hidden="false" customHeight="false" outlineLevel="0" collapsed="false">
      <c r="A434" s="158"/>
      <c r="B434" s="158"/>
      <c r="C434" s="158"/>
      <c r="D434" s="158"/>
      <c r="E434" s="159"/>
      <c r="F434" s="159"/>
      <c r="G434" s="159"/>
      <c r="H434" s="159"/>
      <c r="I434" s="159"/>
      <c r="J434" s="159"/>
      <c r="K434" s="159"/>
      <c r="L434" s="159"/>
      <c r="M434" s="159"/>
    </row>
    <row r="435" customFormat="false" ht="12.75" hidden="false" customHeight="false" outlineLevel="0" collapsed="false">
      <c r="A435" s="158"/>
      <c r="B435" s="158"/>
      <c r="C435" s="158"/>
      <c r="D435" s="164"/>
      <c r="E435" s="165"/>
      <c r="F435" s="165"/>
      <c r="G435" s="165"/>
      <c r="H435" s="165"/>
      <c r="I435" s="165"/>
      <c r="J435" s="165"/>
      <c r="K435" s="165"/>
      <c r="L435" s="165"/>
      <c r="M435" s="165"/>
    </row>
    <row r="436" customFormat="false" ht="12.75" hidden="false" customHeight="false" outlineLevel="0" collapsed="false">
      <c r="A436" s="158"/>
      <c r="B436" s="158"/>
      <c r="C436" s="158"/>
      <c r="D436" s="158"/>
      <c r="E436" s="159"/>
      <c r="F436" s="159"/>
      <c r="G436" s="159"/>
      <c r="H436" s="159"/>
      <c r="I436" s="159"/>
      <c r="J436" s="159"/>
      <c r="K436" s="159"/>
      <c r="L436" s="159"/>
      <c r="M436" s="159"/>
    </row>
    <row r="437" customFormat="false" ht="12.75" hidden="false" customHeight="false" outlineLevel="0" collapsed="false">
      <c r="A437" s="158"/>
      <c r="B437" s="158"/>
      <c r="C437" s="158"/>
      <c r="D437" s="158"/>
      <c r="E437" s="159"/>
      <c r="F437" s="159"/>
      <c r="G437" s="159"/>
      <c r="H437" s="159"/>
      <c r="I437" s="159"/>
      <c r="J437" s="159"/>
      <c r="K437" s="159"/>
      <c r="L437" s="159"/>
      <c r="M437" s="159"/>
    </row>
    <row r="438" customFormat="false" ht="12.75" hidden="false" customHeight="false" outlineLevel="0" collapsed="false">
      <c r="A438" s="158"/>
      <c r="B438" s="158"/>
      <c r="C438" s="158"/>
      <c r="D438" s="158"/>
      <c r="E438" s="159"/>
      <c r="F438" s="159"/>
      <c r="G438" s="159"/>
      <c r="H438" s="159"/>
      <c r="I438" s="159"/>
      <c r="J438" s="159"/>
      <c r="K438" s="159"/>
      <c r="L438" s="159"/>
      <c r="M438" s="159"/>
    </row>
    <row r="439" customFormat="false" ht="12.75" hidden="false" customHeight="false" outlineLevel="0" collapsed="false">
      <c r="A439" s="158"/>
      <c r="B439" s="158"/>
      <c r="C439" s="158"/>
      <c r="D439" s="158"/>
      <c r="E439" s="159"/>
      <c r="F439" s="159"/>
      <c r="G439" s="159"/>
      <c r="H439" s="159"/>
      <c r="I439" s="159"/>
      <c r="J439" s="159"/>
      <c r="K439" s="159"/>
      <c r="L439" s="159"/>
      <c r="M439" s="159"/>
    </row>
    <row r="440" customFormat="false" ht="12.75" hidden="false" customHeight="false" outlineLevel="0" collapsed="false">
      <c r="A440" s="158"/>
      <c r="B440" s="158"/>
      <c r="C440" s="158"/>
      <c r="D440" s="158"/>
      <c r="E440" s="159"/>
      <c r="F440" s="159"/>
      <c r="G440" s="159"/>
      <c r="H440" s="159"/>
      <c r="I440" s="159"/>
      <c r="J440" s="159"/>
      <c r="K440" s="159"/>
      <c r="L440" s="159"/>
      <c r="M440" s="159"/>
    </row>
    <row r="441" customFormat="false" ht="12.75" hidden="false" customHeight="false" outlineLevel="0" collapsed="false">
      <c r="A441" s="158"/>
      <c r="B441" s="158"/>
      <c r="C441" s="158"/>
      <c r="D441" s="158"/>
      <c r="E441" s="159"/>
      <c r="F441" s="159"/>
      <c r="G441" s="159"/>
      <c r="H441" s="159"/>
      <c r="I441" s="159"/>
      <c r="J441" s="159"/>
      <c r="K441" s="159"/>
      <c r="L441" s="159"/>
      <c r="M441" s="159"/>
    </row>
    <row r="442" customFormat="false" ht="12.75" hidden="false" customHeight="false" outlineLevel="0" collapsed="false">
      <c r="A442" s="158"/>
      <c r="B442" s="158"/>
      <c r="C442" s="158"/>
      <c r="D442" s="158"/>
      <c r="E442" s="159"/>
      <c r="F442" s="159"/>
      <c r="G442" s="159"/>
      <c r="H442" s="159"/>
      <c r="I442" s="159"/>
      <c r="J442" s="159"/>
      <c r="K442" s="159"/>
      <c r="L442" s="159"/>
      <c r="M442" s="159"/>
    </row>
    <row r="443" customFormat="false" ht="12.75" hidden="false" customHeight="false" outlineLevel="0" collapsed="false">
      <c r="A443" s="158"/>
      <c r="B443" s="158"/>
      <c r="C443" s="158"/>
      <c r="D443" s="158"/>
      <c r="E443" s="159"/>
      <c r="F443" s="159"/>
      <c r="G443" s="159"/>
      <c r="H443" s="159"/>
      <c r="I443" s="159"/>
      <c r="J443" s="159"/>
      <c r="K443" s="159"/>
      <c r="L443" s="159"/>
      <c r="M443" s="159"/>
    </row>
    <row r="444" customFormat="false" ht="12.75" hidden="false" customHeight="false" outlineLevel="0" collapsed="false">
      <c r="A444" s="158"/>
      <c r="B444" s="158"/>
      <c r="C444" s="158"/>
      <c r="D444" s="158"/>
      <c r="E444" s="159"/>
      <c r="F444" s="159"/>
      <c r="G444" s="159"/>
      <c r="H444" s="159"/>
      <c r="I444" s="159"/>
      <c r="J444" s="159"/>
      <c r="K444" s="159"/>
      <c r="L444" s="159"/>
      <c r="M444" s="159"/>
    </row>
    <row r="445" customFormat="false" ht="12.75" hidden="false" customHeight="false" outlineLevel="0" collapsed="false">
      <c r="A445" s="158"/>
      <c r="B445" s="158"/>
      <c r="C445" s="158"/>
      <c r="D445" s="158"/>
      <c r="E445" s="159"/>
      <c r="F445" s="159"/>
      <c r="G445" s="159"/>
      <c r="H445" s="159"/>
      <c r="I445" s="159"/>
      <c r="J445" s="159"/>
      <c r="K445" s="159"/>
      <c r="L445" s="159"/>
      <c r="M445" s="159"/>
    </row>
    <row r="446" customFormat="false" ht="12.75" hidden="false" customHeight="false" outlineLevel="0" collapsed="false">
      <c r="A446" s="158"/>
      <c r="B446" s="158"/>
      <c r="C446" s="158"/>
      <c r="D446" s="158"/>
      <c r="E446" s="159"/>
      <c r="F446" s="159"/>
      <c r="G446" s="159"/>
      <c r="H446" s="159"/>
      <c r="I446" s="159"/>
      <c r="J446" s="159"/>
      <c r="K446" s="159"/>
      <c r="L446" s="159"/>
      <c r="M446" s="159"/>
    </row>
    <row r="447" customFormat="false" ht="12.75" hidden="false" customHeight="false" outlineLevel="0" collapsed="false">
      <c r="A447" s="158"/>
      <c r="B447" s="158"/>
      <c r="C447" s="158"/>
      <c r="D447" s="158"/>
      <c r="E447" s="159"/>
      <c r="F447" s="159"/>
      <c r="G447" s="159"/>
      <c r="H447" s="159"/>
      <c r="I447" s="159"/>
      <c r="J447" s="159"/>
      <c r="K447" s="159"/>
      <c r="L447" s="159"/>
      <c r="M447" s="159"/>
    </row>
    <row r="448" customFormat="false" ht="12.75" hidden="false" customHeight="false" outlineLevel="0" collapsed="false">
      <c r="A448" s="158"/>
      <c r="B448" s="158"/>
      <c r="C448" s="158"/>
      <c r="D448" s="158"/>
      <c r="E448" s="159"/>
      <c r="F448" s="159"/>
      <c r="G448" s="159"/>
      <c r="H448" s="159"/>
      <c r="I448" s="159"/>
      <c r="J448" s="159"/>
      <c r="K448" s="159"/>
      <c r="L448" s="159"/>
      <c r="M448" s="159"/>
    </row>
    <row r="449" customFormat="false" ht="12.75" hidden="false" customHeight="false" outlineLevel="0" collapsed="false">
      <c r="A449" s="158"/>
      <c r="B449" s="158"/>
      <c r="C449" s="158"/>
      <c r="D449" s="158"/>
      <c r="E449" s="159"/>
      <c r="F449" s="159"/>
      <c r="G449" s="159"/>
      <c r="H449" s="159"/>
      <c r="I449" s="159"/>
      <c r="J449" s="159"/>
      <c r="K449" s="159"/>
      <c r="L449" s="159"/>
      <c r="M449" s="159"/>
    </row>
    <row r="450" customFormat="false" ht="12.75" hidden="false" customHeight="false" outlineLevel="0" collapsed="false">
      <c r="A450" s="158"/>
      <c r="B450" s="158"/>
      <c r="C450" s="158"/>
      <c r="D450" s="158"/>
      <c r="E450" s="159"/>
      <c r="F450" s="159"/>
      <c r="G450" s="159"/>
      <c r="H450" s="159"/>
      <c r="I450" s="159"/>
      <c r="J450" s="159"/>
      <c r="K450" s="159"/>
      <c r="L450" s="159"/>
      <c r="M450" s="159"/>
    </row>
    <row r="451" customFormat="false" ht="12.75" hidden="false" customHeight="false" outlineLevel="0" collapsed="false">
      <c r="A451" s="158"/>
      <c r="B451" s="158"/>
      <c r="C451" s="158"/>
      <c r="D451" s="158"/>
      <c r="E451" s="159"/>
      <c r="F451" s="159"/>
      <c r="G451" s="159"/>
      <c r="H451" s="159"/>
      <c r="I451" s="159"/>
      <c r="J451" s="159"/>
      <c r="K451" s="159"/>
      <c r="L451" s="159"/>
      <c r="M451" s="159"/>
    </row>
    <row r="452" customFormat="false" ht="12.75" hidden="false" customHeight="false" outlineLevel="0" collapsed="false">
      <c r="A452" s="158"/>
      <c r="B452" s="158"/>
      <c r="C452" s="158"/>
      <c r="D452" s="164"/>
      <c r="E452" s="165"/>
      <c r="F452" s="165"/>
      <c r="G452" s="165"/>
      <c r="H452" s="165"/>
      <c r="I452" s="165"/>
      <c r="J452" s="165"/>
      <c r="K452" s="165"/>
      <c r="L452" s="165"/>
      <c r="M452" s="165"/>
    </row>
    <row r="453" customFormat="false" ht="12.75" hidden="false" customHeight="false" outlineLevel="0" collapsed="false">
      <c r="A453" s="158"/>
      <c r="B453" s="158"/>
      <c r="C453" s="158"/>
      <c r="D453" s="71"/>
      <c r="E453" s="71"/>
      <c r="F453" s="71"/>
      <c r="G453" s="71"/>
      <c r="H453" s="71"/>
      <c r="I453" s="71"/>
      <c r="J453" s="71"/>
      <c r="K453" s="71"/>
      <c r="L453" s="71"/>
      <c r="M453" s="71"/>
    </row>
    <row r="454" customFormat="false" ht="12.75" hidden="false" customHeight="false" outlineLevel="0" collapsed="false">
      <c r="A454" s="158"/>
      <c r="B454" s="158"/>
      <c r="C454" s="158"/>
      <c r="D454" s="71"/>
      <c r="E454" s="71"/>
      <c r="F454" s="71"/>
      <c r="G454" s="71"/>
      <c r="H454" s="71"/>
      <c r="I454" s="71"/>
      <c r="J454" s="71"/>
      <c r="K454" s="71"/>
      <c r="L454" s="71"/>
      <c r="M454" s="71"/>
    </row>
    <row r="455" customFormat="false" ht="12.75" hidden="false" customHeight="false" outlineLevel="0" collapsed="false">
      <c r="A455" s="158"/>
      <c r="B455" s="158"/>
      <c r="C455" s="158"/>
      <c r="D455" s="71"/>
      <c r="E455" s="71"/>
      <c r="F455" s="71"/>
      <c r="G455" s="71"/>
      <c r="H455" s="71"/>
      <c r="I455" s="71"/>
      <c r="J455" s="71"/>
      <c r="K455" s="71"/>
      <c r="L455" s="71"/>
      <c r="M455" s="71"/>
    </row>
    <row r="456" customFormat="false" ht="12.75" hidden="false" customHeight="false" outlineLevel="0" collapsed="false">
      <c r="A456" s="158"/>
      <c r="B456" s="158"/>
      <c r="C456" s="158"/>
      <c r="D456" s="158"/>
      <c r="E456" s="159"/>
      <c r="F456" s="159"/>
      <c r="G456" s="159"/>
      <c r="H456" s="159"/>
      <c r="I456" s="159"/>
      <c r="J456" s="159"/>
      <c r="K456" s="159"/>
      <c r="L456" s="159"/>
      <c r="M456" s="159"/>
    </row>
    <row r="457" customFormat="false" ht="12.75" hidden="false" customHeight="false" outlineLevel="0" collapsed="false">
      <c r="A457" s="158"/>
      <c r="B457" s="158"/>
      <c r="C457" s="158"/>
      <c r="D457" s="158"/>
      <c r="E457" s="159"/>
      <c r="F457" s="159"/>
      <c r="G457" s="159"/>
      <c r="H457" s="159"/>
      <c r="I457" s="159"/>
      <c r="J457" s="159"/>
      <c r="K457" s="159"/>
      <c r="L457" s="159"/>
      <c r="M457" s="159"/>
    </row>
    <row r="458" customFormat="false" ht="12.75" hidden="false" customHeight="false" outlineLevel="0" collapsed="false">
      <c r="A458" s="158"/>
      <c r="B458" s="158"/>
      <c r="C458" s="158"/>
      <c r="D458" s="164"/>
      <c r="E458" s="165"/>
      <c r="F458" s="165"/>
      <c r="G458" s="165"/>
      <c r="H458" s="165"/>
      <c r="I458" s="165"/>
      <c r="J458" s="165"/>
      <c r="K458" s="165"/>
      <c r="L458" s="165"/>
      <c r="M458" s="165"/>
    </row>
    <row r="459" customFormat="false" ht="12.75" hidden="false" customHeight="false" outlineLevel="0" collapsed="false">
      <c r="A459" s="158"/>
      <c r="B459" s="158"/>
      <c r="C459" s="158"/>
      <c r="D459" s="158"/>
      <c r="E459" s="159"/>
      <c r="F459" s="159"/>
      <c r="G459" s="159"/>
      <c r="H459" s="159"/>
      <c r="I459" s="159"/>
      <c r="J459" s="159"/>
      <c r="K459" s="159"/>
      <c r="L459" s="159"/>
      <c r="M459" s="159"/>
    </row>
    <row r="460" customFormat="false" ht="12.75" hidden="false" customHeight="false" outlineLevel="0" collapsed="false">
      <c r="A460" s="158"/>
      <c r="B460" s="158"/>
      <c r="C460" s="158"/>
      <c r="D460" s="158"/>
      <c r="E460" s="159"/>
      <c r="F460" s="159"/>
      <c r="G460" s="159"/>
      <c r="H460" s="159"/>
      <c r="I460" s="159"/>
      <c r="J460" s="159"/>
      <c r="K460" s="159"/>
      <c r="L460" s="159"/>
      <c r="M460" s="159"/>
    </row>
    <row r="461" customFormat="false" ht="12.75" hidden="false" customHeight="false" outlineLevel="0" collapsed="false">
      <c r="A461" s="158"/>
      <c r="B461" s="158"/>
      <c r="C461" s="158"/>
      <c r="D461" s="158"/>
      <c r="E461" s="159"/>
      <c r="F461" s="159"/>
      <c r="G461" s="159"/>
      <c r="H461" s="159"/>
      <c r="I461" s="159"/>
      <c r="J461" s="159"/>
      <c r="K461" s="159"/>
      <c r="L461" s="159"/>
      <c r="M461" s="159"/>
    </row>
    <row r="462" customFormat="false" ht="12.75" hidden="false" customHeight="false" outlineLevel="0" collapsed="false">
      <c r="A462" s="158"/>
      <c r="B462" s="158"/>
      <c r="C462" s="158"/>
      <c r="D462" s="158"/>
      <c r="E462" s="159"/>
      <c r="F462" s="159"/>
      <c r="G462" s="159"/>
      <c r="H462" s="159"/>
      <c r="I462" s="159"/>
      <c r="J462" s="159"/>
      <c r="K462" s="159"/>
      <c r="L462" s="159"/>
      <c r="M462" s="159"/>
    </row>
    <row r="463" customFormat="false" ht="12.75" hidden="false" customHeight="false" outlineLevel="0" collapsed="false">
      <c r="A463" s="158"/>
      <c r="B463" s="158"/>
      <c r="C463" s="158"/>
      <c r="D463" s="158"/>
      <c r="E463" s="159"/>
      <c r="F463" s="159"/>
      <c r="G463" s="159"/>
      <c r="H463" s="159"/>
      <c r="I463" s="159"/>
      <c r="J463" s="159"/>
      <c r="K463" s="159"/>
      <c r="L463" s="159"/>
      <c r="M463" s="159"/>
    </row>
    <row r="464" customFormat="false" ht="12.75" hidden="false" customHeight="false" outlineLevel="0" collapsed="false">
      <c r="A464" s="158"/>
      <c r="B464" s="158"/>
      <c r="C464" s="158"/>
      <c r="D464" s="158"/>
      <c r="E464" s="159"/>
      <c r="F464" s="159"/>
      <c r="G464" s="159"/>
      <c r="H464" s="159"/>
      <c r="I464" s="159"/>
      <c r="J464" s="159"/>
      <c r="K464" s="159"/>
      <c r="L464" s="159"/>
      <c r="M464" s="159"/>
    </row>
    <row r="465" customFormat="false" ht="12.75" hidden="false" customHeight="false" outlineLevel="0" collapsed="false">
      <c r="A465" s="158"/>
      <c r="B465" s="158"/>
      <c r="C465" s="158"/>
      <c r="D465" s="158"/>
      <c r="E465" s="159"/>
      <c r="F465" s="159"/>
      <c r="G465" s="159"/>
      <c r="H465" s="159"/>
      <c r="I465" s="159"/>
      <c r="J465" s="159"/>
      <c r="K465" s="159"/>
      <c r="L465" s="159"/>
      <c r="M465" s="159"/>
    </row>
    <row r="466" customFormat="false" ht="12.75" hidden="false" customHeight="false" outlineLevel="0" collapsed="false">
      <c r="A466" s="158"/>
      <c r="B466" s="158"/>
      <c r="C466" s="158"/>
      <c r="D466" s="158"/>
      <c r="E466" s="159"/>
      <c r="F466" s="159"/>
      <c r="G466" s="159"/>
      <c r="H466" s="159"/>
      <c r="I466" s="159"/>
      <c r="J466" s="159"/>
      <c r="K466" s="159"/>
      <c r="L466" s="159"/>
      <c r="M466" s="159"/>
    </row>
    <row r="467" customFormat="false" ht="12.75" hidden="false" customHeight="false" outlineLevel="0" collapsed="false">
      <c r="A467" s="158"/>
      <c r="B467" s="158"/>
      <c r="C467" s="158"/>
      <c r="D467" s="158"/>
      <c r="E467" s="159"/>
      <c r="F467" s="159"/>
      <c r="G467" s="159"/>
      <c r="H467" s="159"/>
      <c r="I467" s="159"/>
      <c r="J467" s="159"/>
      <c r="K467" s="159"/>
      <c r="L467" s="159"/>
      <c r="M467" s="159"/>
    </row>
    <row r="468" customFormat="false" ht="12.75" hidden="false" customHeight="false" outlineLevel="0" collapsed="false">
      <c r="A468" s="158"/>
      <c r="B468" s="158"/>
      <c r="C468" s="158"/>
      <c r="D468" s="158"/>
      <c r="E468" s="159"/>
      <c r="F468" s="159"/>
      <c r="G468" s="159"/>
      <c r="H468" s="159"/>
      <c r="I468" s="159"/>
      <c r="J468" s="159"/>
      <c r="K468" s="159"/>
      <c r="L468" s="159"/>
      <c r="M468" s="159"/>
    </row>
    <row r="469" customFormat="false" ht="12.75" hidden="false" customHeight="false" outlineLevel="0" collapsed="false">
      <c r="A469" s="158"/>
      <c r="B469" s="158"/>
      <c r="C469" s="158"/>
      <c r="D469" s="158"/>
      <c r="E469" s="159"/>
      <c r="F469" s="159"/>
      <c r="G469" s="159"/>
      <c r="H469" s="159"/>
      <c r="I469" s="159"/>
      <c r="J469" s="159"/>
      <c r="K469" s="159"/>
      <c r="L469" s="159"/>
      <c r="M469" s="159"/>
    </row>
    <row r="470" customFormat="false" ht="12.75" hidden="false" customHeight="false" outlineLevel="0" collapsed="false">
      <c r="A470" s="158"/>
      <c r="B470" s="158"/>
      <c r="C470" s="158"/>
      <c r="D470" s="158"/>
      <c r="E470" s="159"/>
      <c r="F470" s="159"/>
      <c r="G470" s="159"/>
      <c r="H470" s="159"/>
      <c r="I470" s="159"/>
      <c r="J470" s="159"/>
      <c r="K470" s="159"/>
      <c r="L470" s="159"/>
      <c r="M470" s="159"/>
    </row>
    <row r="471" customFormat="false" ht="12.75" hidden="false" customHeight="false" outlineLevel="0" collapsed="false">
      <c r="A471" s="158"/>
      <c r="B471" s="158"/>
      <c r="C471" s="158"/>
      <c r="D471" s="158"/>
      <c r="E471" s="159"/>
      <c r="F471" s="159"/>
      <c r="G471" s="159"/>
      <c r="H471" s="159"/>
      <c r="I471" s="159"/>
      <c r="J471" s="159"/>
      <c r="K471" s="159"/>
      <c r="L471" s="159"/>
      <c r="M471" s="159"/>
    </row>
    <row r="472" customFormat="false" ht="12.75" hidden="false" customHeight="false" outlineLevel="0" collapsed="false">
      <c r="A472" s="158"/>
      <c r="B472" s="158"/>
      <c r="C472" s="158"/>
      <c r="D472" s="158"/>
      <c r="E472" s="159"/>
      <c r="F472" s="159"/>
      <c r="G472" s="159"/>
      <c r="H472" s="159"/>
      <c r="I472" s="159"/>
      <c r="J472" s="159"/>
      <c r="K472" s="159"/>
      <c r="L472" s="159"/>
      <c r="M472" s="159"/>
    </row>
    <row r="473" customFormat="false" ht="12.75" hidden="false" customHeight="false" outlineLevel="0" collapsed="false">
      <c r="A473" s="158"/>
      <c r="B473" s="158"/>
      <c r="C473" s="158"/>
      <c r="D473" s="158"/>
      <c r="E473" s="159"/>
      <c r="F473" s="159"/>
      <c r="G473" s="159"/>
      <c r="H473" s="159"/>
      <c r="I473" s="159"/>
      <c r="J473" s="159"/>
      <c r="K473" s="159"/>
      <c r="L473" s="159"/>
      <c r="M473" s="159"/>
    </row>
    <row r="474" customFormat="false" ht="12.75" hidden="false" customHeight="false" outlineLevel="0" collapsed="false">
      <c r="A474" s="158"/>
      <c r="B474" s="158"/>
      <c r="C474" s="158"/>
      <c r="D474" s="158"/>
      <c r="E474" s="159"/>
      <c r="F474" s="159"/>
      <c r="G474" s="159"/>
      <c r="H474" s="159"/>
      <c r="I474" s="159"/>
      <c r="J474" s="159"/>
      <c r="K474" s="159"/>
      <c r="L474" s="159"/>
      <c r="M474" s="159"/>
    </row>
    <row r="475" customFormat="false" ht="12.75" hidden="false" customHeight="false" outlineLevel="0" collapsed="false">
      <c r="A475" s="158"/>
      <c r="B475" s="158"/>
      <c r="C475" s="158"/>
      <c r="D475" s="158"/>
      <c r="E475" s="159"/>
      <c r="F475" s="159"/>
      <c r="G475" s="159"/>
      <c r="H475" s="159"/>
      <c r="I475" s="159"/>
      <c r="J475" s="159"/>
      <c r="K475" s="159"/>
      <c r="L475" s="159"/>
      <c r="M475" s="159"/>
    </row>
    <row r="476" customFormat="false" ht="12.75" hidden="false" customHeight="false" outlineLevel="0" collapsed="false">
      <c r="A476" s="158"/>
      <c r="B476" s="158"/>
      <c r="C476" s="158"/>
      <c r="D476" s="164"/>
      <c r="E476" s="165"/>
      <c r="F476" s="165"/>
      <c r="G476" s="165"/>
      <c r="H476" s="165"/>
      <c r="I476" s="165"/>
      <c r="J476" s="165"/>
      <c r="K476" s="165"/>
      <c r="L476" s="165"/>
      <c r="M476" s="165"/>
    </row>
    <row r="477" customFormat="false" ht="12.75" hidden="false" customHeight="false" outlineLevel="0" collapsed="false">
      <c r="A477" s="158"/>
      <c r="B477" s="158"/>
      <c r="C477" s="158"/>
      <c r="D477" s="158"/>
      <c r="E477" s="159"/>
      <c r="F477" s="159"/>
      <c r="G477" s="159"/>
      <c r="H477" s="159"/>
      <c r="I477" s="159"/>
      <c r="J477" s="159"/>
      <c r="K477" s="159"/>
      <c r="L477" s="159"/>
      <c r="M477" s="159"/>
    </row>
    <row r="478" customFormat="false" ht="12.75" hidden="false" customHeight="false" outlineLevel="0" collapsed="false">
      <c r="A478" s="158"/>
      <c r="B478" s="158"/>
      <c r="C478" s="158"/>
      <c r="D478" s="158"/>
      <c r="E478" s="159"/>
      <c r="F478" s="159"/>
      <c r="G478" s="159"/>
      <c r="H478" s="159"/>
      <c r="I478" s="159"/>
      <c r="J478" s="159"/>
      <c r="K478" s="159"/>
      <c r="L478" s="159"/>
      <c r="M478" s="159"/>
    </row>
    <row r="479" customFormat="false" ht="12.75" hidden="false" customHeight="false" outlineLevel="0" collapsed="false">
      <c r="A479" s="158"/>
      <c r="B479" s="158"/>
      <c r="C479" s="158"/>
      <c r="D479" s="158"/>
      <c r="E479" s="159"/>
      <c r="F479" s="159"/>
      <c r="G479" s="159"/>
      <c r="H479" s="159"/>
      <c r="I479" s="159"/>
      <c r="J479" s="159"/>
      <c r="K479" s="159"/>
      <c r="L479" s="159"/>
      <c r="M479" s="159"/>
    </row>
    <row r="480" customFormat="false" ht="12.75" hidden="false" customHeight="false" outlineLevel="0" collapsed="false">
      <c r="A480" s="158"/>
      <c r="B480" s="158"/>
      <c r="C480" s="158"/>
      <c r="D480" s="158"/>
      <c r="E480" s="159"/>
      <c r="F480" s="159"/>
      <c r="G480" s="159"/>
      <c r="H480" s="159"/>
      <c r="I480" s="159"/>
      <c r="J480" s="159"/>
      <c r="K480" s="159"/>
      <c r="L480" s="159"/>
      <c r="M480" s="159"/>
    </row>
    <row r="481" customFormat="false" ht="12.75" hidden="false" customHeight="false" outlineLevel="0" collapsed="false">
      <c r="A481" s="158"/>
      <c r="B481" s="158"/>
      <c r="C481" s="158"/>
      <c r="D481" s="164"/>
      <c r="E481" s="165"/>
      <c r="F481" s="165"/>
      <c r="G481" s="165"/>
      <c r="H481" s="165"/>
      <c r="I481" s="165"/>
      <c r="J481" s="165"/>
      <c r="K481" s="165"/>
      <c r="L481" s="165"/>
      <c r="M481" s="165"/>
    </row>
    <row r="482" customFormat="false" ht="12.75" hidden="false" customHeight="false" outlineLevel="0" collapsed="false">
      <c r="A482" s="158"/>
      <c r="B482" s="158"/>
      <c r="C482" s="158"/>
      <c r="D482" s="158"/>
      <c r="E482" s="159"/>
      <c r="F482" s="159"/>
      <c r="G482" s="159"/>
      <c r="H482" s="159"/>
      <c r="I482" s="159"/>
      <c r="J482" s="159"/>
      <c r="K482" s="159"/>
      <c r="L482" s="159"/>
      <c r="M482" s="159"/>
    </row>
    <row r="483" customFormat="false" ht="12.75" hidden="false" customHeight="false" outlineLevel="0" collapsed="false">
      <c r="A483" s="158"/>
      <c r="B483" s="158"/>
      <c r="C483" s="158"/>
      <c r="D483" s="158"/>
      <c r="E483" s="159"/>
      <c r="F483" s="159"/>
      <c r="G483" s="159"/>
      <c r="H483" s="159"/>
      <c r="I483" s="159"/>
      <c r="J483" s="159"/>
      <c r="K483" s="159"/>
      <c r="L483" s="159"/>
      <c r="M483" s="159"/>
    </row>
    <row r="484" customFormat="false" ht="12.75" hidden="false" customHeight="false" outlineLevel="0" collapsed="false">
      <c r="A484" s="158"/>
      <c r="B484" s="158"/>
      <c r="C484" s="158"/>
      <c r="D484" s="158"/>
      <c r="E484" s="159"/>
      <c r="F484" s="159"/>
      <c r="G484" s="159"/>
      <c r="H484" s="159"/>
      <c r="I484" s="159"/>
      <c r="J484" s="159"/>
      <c r="K484" s="159"/>
      <c r="L484" s="159"/>
      <c r="M484" s="159"/>
    </row>
    <row r="485" customFormat="false" ht="12.75" hidden="false" customHeight="false" outlineLevel="0" collapsed="false">
      <c r="A485" s="158"/>
      <c r="B485" s="158"/>
      <c r="C485" s="158"/>
      <c r="D485" s="158"/>
      <c r="E485" s="163"/>
      <c r="F485" s="163"/>
      <c r="G485" s="163"/>
      <c r="H485" s="163"/>
      <c r="I485" s="163"/>
      <c r="J485" s="163"/>
      <c r="K485" s="163"/>
      <c r="L485" s="163"/>
      <c r="M485" s="163"/>
    </row>
    <row r="486" customFormat="false" ht="12.75" hidden="false" customHeight="false" outlineLevel="0" collapsed="false">
      <c r="A486" s="158"/>
      <c r="B486" s="158"/>
      <c r="C486" s="158"/>
      <c r="D486" s="164"/>
      <c r="E486" s="165"/>
      <c r="F486" s="165"/>
      <c r="G486" s="165"/>
      <c r="H486" s="165"/>
      <c r="I486" s="165"/>
      <c r="J486" s="165"/>
      <c r="K486" s="165"/>
      <c r="L486" s="165"/>
      <c r="M486" s="165"/>
    </row>
    <row r="487" customFormat="false" ht="12.75" hidden="false" customHeight="false" outlineLevel="0" collapsed="false">
      <c r="A487" s="158"/>
      <c r="B487" s="158"/>
      <c r="C487" s="158"/>
      <c r="D487" s="158"/>
      <c r="E487" s="159"/>
      <c r="F487" s="159"/>
      <c r="G487" s="159"/>
      <c r="H487" s="159"/>
      <c r="I487" s="159"/>
      <c r="J487" s="159"/>
      <c r="K487" s="159"/>
      <c r="L487" s="159"/>
      <c r="M487" s="159"/>
    </row>
    <row r="488" customFormat="false" ht="12.75" hidden="false" customHeight="false" outlineLevel="0" collapsed="false">
      <c r="A488" s="158"/>
      <c r="B488" s="158"/>
      <c r="C488" s="158"/>
      <c r="D488" s="71"/>
      <c r="E488" s="71"/>
      <c r="F488" s="71"/>
      <c r="G488" s="71"/>
      <c r="H488" s="71"/>
      <c r="I488" s="71"/>
      <c r="J488" s="71"/>
      <c r="K488" s="71"/>
      <c r="L488" s="71"/>
      <c r="M488" s="71"/>
    </row>
    <row r="489" customFormat="false" ht="12.75" hidden="false" customHeight="false" outlineLevel="0" collapsed="false">
      <c r="A489" s="71"/>
      <c r="B489" s="71"/>
      <c r="C489" s="71"/>
      <c r="D489" s="71"/>
      <c r="E489" s="159"/>
      <c r="F489" s="159"/>
      <c r="G489" s="159"/>
      <c r="H489" s="159"/>
      <c r="I489" s="159"/>
      <c r="J489" s="159"/>
      <c r="K489" s="159"/>
      <c r="L489" s="159"/>
      <c r="M489" s="159"/>
    </row>
    <row r="490" customFormat="false" ht="12.75" hidden="false" customHeight="false" outlineLevel="0" collapsed="false">
      <c r="A490" s="158"/>
      <c r="B490" s="158"/>
      <c r="C490" s="158"/>
      <c r="D490" s="71"/>
      <c r="E490" s="71"/>
      <c r="F490" s="71"/>
      <c r="G490" s="71"/>
      <c r="H490" s="71"/>
      <c r="I490" s="71"/>
      <c r="J490" s="71"/>
      <c r="K490" s="71"/>
      <c r="L490" s="71"/>
      <c r="M490" s="71"/>
    </row>
    <row r="491" customFormat="false" ht="12.75" hidden="false" customHeight="false" outlineLevel="0" collapsed="false">
      <c r="A491" s="158"/>
      <c r="B491" s="158"/>
      <c r="C491" s="158"/>
      <c r="D491" s="71"/>
      <c r="E491" s="159"/>
      <c r="F491" s="159"/>
      <c r="G491" s="159"/>
      <c r="H491" s="159"/>
      <c r="I491" s="159"/>
      <c r="J491" s="159"/>
      <c r="K491" s="159"/>
      <c r="L491" s="159"/>
      <c r="M491" s="159"/>
    </row>
    <row r="492" customFormat="false" ht="12.75" hidden="false" customHeight="false" outlineLevel="0" collapsed="false">
      <c r="A492" s="158"/>
      <c r="B492" s="158"/>
      <c r="C492" s="158"/>
      <c r="D492" s="158"/>
      <c r="E492" s="159"/>
      <c r="F492" s="159"/>
      <c r="G492" s="159"/>
      <c r="H492" s="159"/>
      <c r="I492" s="159"/>
      <c r="J492" s="159"/>
      <c r="K492" s="159"/>
      <c r="L492" s="159"/>
      <c r="M492" s="159"/>
    </row>
    <row r="493" customFormat="false" ht="12.75" hidden="false" customHeight="false" outlineLevel="0" collapsed="false">
      <c r="A493" s="161"/>
      <c r="B493" s="161"/>
      <c r="C493" s="161"/>
      <c r="D493" s="162"/>
      <c r="E493" s="163"/>
      <c r="F493" s="163"/>
      <c r="G493" s="163"/>
      <c r="H493" s="163"/>
      <c r="I493" s="163"/>
      <c r="J493" s="163"/>
      <c r="K493" s="163"/>
      <c r="L493" s="163"/>
      <c r="M493" s="163"/>
    </row>
    <row r="494" customFormat="false" ht="12.75" hidden="false" customHeight="false" outlineLevel="0" collapsed="false">
      <c r="A494" s="158"/>
      <c r="B494" s="158"/>
      <c r="C494" s="158"/>
      <c r="D494" s="158"/>
      <c r="E494" s="159"/>
      <c r="F494" s="159"/>
      <c r="G494" s="159"/>
      <c r="H494" s="159"/>
      <c r="I494" s="159"/>
      <c r="J494" s="159"/>
      <c r="K494" s="159"/>
      <c r="L494" s="159"/>
      <c r="M494" s="159"/>
    </row>
    <row r="495" customFormat="false" ht="12.75" hidden="false" customHeight="false" outlineLevel="0" collapsed="false">
      <c r="A495" s="158"/>
      <c r="B495" s="158"/>
      <c r="C495" s="158"/>
      <c r="D495" s="158"/>
      <c r="E495" s="159"/>
      <c r="F495" s="159"/>
      <c r="G495" s="159"/>
      <c r="H495" s="159"/>
      <c r="I495" s="159"/>
      <c r="J495" s="159"/>
      <c r="K495" s="159"/>
      <c r="L495" s="159"/>
      <c r="M495" s="159"/>
    </row>
    <row r="496" customFormat="false" ht="12.75" hidden="false" customHeight="false" outlineLevel="0" collapsed="false">
      <c r="A496" s="158"/>
      <c r="B496" s="158"/>
      <c r="C496" s="158"/>
      <c r="D496" s="158"/>
      <c r="E496" s="159"/>
      <c r="F496" s="159"/>
      <c r="G496" s="159"/>
      <c r="H496" s="159"/>
      <c r="I496" s="159"/>
      <c r="J496" s="159"/>
      <c r="K496" s="159"/>
      <c r="L496" s="159"/>
      <c r="M496" s="159"/>
    </row>
    <row r="497" customFormat="false" ht="12.75" hidden="false" customHeight="false" outlineLevel="0" collapsed="false">
      <c r="A497" s="158"/>
      <c r="B497" s="158"/>
      <c r="C497" s="158"/>
      <c r="D497" s="158"/>
      <c r="E497" s="159"/>
      <c r="F497" s="159"/>
      <c r="G497" s="159"/>
      <c r="H497" s="159"/>
      <c r="I497" s="159"/>
      <c r="J497" s="159"/>
      <c r="K497" s="159"/>
      <c r="L497" s="159"/>
      <c r="M497" s="159"/>
    </row>
    <row r="498" customFormat="false" ht="12.75" hidden="false" customHeight="false" outlineLevel="0" collapsed="false">
      <c r="A498" s="158"/>
      <c r="B498" s="158"/>
      <c r="C498" s="158"/>
      <c r="D498" s="158"/>
      <c r="E498" s="159"/>
      <c r="F498" s="159"/>
      <c r="G498" s="159"/>
      <c r="H498" s="159"/>
      <c r="I498" s="159"/>
      <c r="J498" s="159"/>
      <c r="K498" s="159"/>
      <c r="L498" s="159"/>
      <c r="M498" s="159"/>
    </row>
    <row r="499" customFormat="false" ht="12.75" hidden="false" customHeight="false" outlineLevel="0" collapsed="false">
      <c r="A499" s="158"/>
      <c r="B499" s="158"/>
      <c r="C499" s="158"/>
      <c r="D499" s="158"/>
      <c r="E499" s="159"/>
      <c r="F499" s="159"/>
      <c r="G499" s="159"/>
      <c r="H499" s="159"/>
      <c r="I499" s="159"/>
      <c r="J499" s="159"/>
      <c r="K499" s="159"/>
      <c r="L499" s="159"/>
      <c r="M499" s="159"/>
    </row>
    <row r="500" customFormat="false" ht="12.75" hidden="false" customHeight="false" outlineLevel="0" collapsed="false">
      <c r="A500" s="158"/>
      <c r="B500" s="158"/>
      <c r="C500" s="158"/>
      <c r="D500" s="158"/>
      <c r="E500" s="159"/>
      <c r="F500" s="159"/>
      <c r="G500" s="159"/>
      <c r="H500" s="159"/>
      <c r="I500" s="159"/>
      <c r="J500" s="159"/>
      <c r="K500" s="159"/>
      <c r="L500" s="159"/>
      <c r="M500" s="159"/>
    </row>
    <row r="501" customFormat="false" ht="12.75" hidden="false" customHeight="false" outlineLevel="0" collapsed="false">
      <c r="A501" s="158"/>
      <c r="B501" s="158"/>
      <c r="C501" s="158"/>
      <c r="D501" s="158"/>
      <c r="E501" s="159"/>
      <c r="F501" s="159"/>
      <c r="G501" s="159"/>
      <c r="H501" s="159"/>
      <c r="I501" s="159"/>
      <c r="J501" s="159"/>
      <c r="K501" s="159"/>
      <c r="L501" s="159"/>
      <c r="M501" s="159"/>
    </row>
    <row r="502" customFormat="false" ht="12.75" hidden="false" customHeight="false" outlineLevel="0" collapsed="false">
      <c r="A502" s="158"/>
      <c r="B502" s="158"/>
      <c r="C502" s="158"/>
      <c r="D502" s="158"/>
      <c r="E502" s="159"/>
      <c r="F502" s="159"/>
      <c r="G502" s="159"/>
      <c r="H502" s="159"/>
      <c r="I502" s="159"/>
      <c r="J502" s="159"/>
      <c r="K502" s="159"/>
      <c r="L502" s="159"/>
      <c r="M502" s="159"/>
    </row>
    <row r="503" customFormat="false" ht="12.75" hidden="false" customHeight="false" outlineLevel="0" collapsed="false">
      <c r="A503" s="158"/>
      <c r="B503" s="158"/>
      <c r="C503" s="158"/>
      <c r="D503" s="158"/>
      <c r="E503" s="159"/>
      <c r="F503" s="159"/>
      <c r="G503" s="159"/>
      <c r="H503" s="159"/>
      <c r="I503" s="159"/>
      <c r="J503" s="159"/>
      <c r="K503" s="159"/>
      <c r="L503" s="159"/>
      <c r="M503" s="159"/>
    </row>
    <row r="504" customFormat="false" ht="12.75" hidden="false" customHeight="false" outlineLevel="0" collapsed="false">
      <c r="A504" s="158"/>
      <c r="B504" s="158"/>
      <c r="C504" s="158"/>
      <c r="D504" s="158"/>
      <c r="E504" s="159"/>
      <c r="F504" s="159"/>
      <c r="G504" s="159"/>
      <c r="H504" s="159"/>
      <c r="I504" s="159"/>
      <c r="J504" s="159"/>
      <c r="K504" s="159"/>
      <c r="L504" s="159"/>
      <c r="M504" s="159"/>
    </row>
    <row r="505" customFormat="false" ht="12.75" hidden="false" customHeight="false" outlineLevel="0" collapsed="false">
      <c r="A505" s="158"/>
      <c r="B505" s="158"/>
      <c r="C505" s="158"/>
      <c r="D505" s="158"/>
      <c r="E505" s="159"/>
      <c r="F505" s="159"/>
      <c r="G505" s="159"/>
      <c r="H505" s="159"/>
      <c r="I505" s="159"/>
      <c r="J505" s="159"/>
      <c r="K505" s="159"/>
      <c r="L505" s="159"/>
      <c r="M505" s="159"/>
    </row>
    <row r="506" customFormat="false" ht="12.75" hidden="false" customHeight="false" outlineLevel="0" collapsed="false">
      <c r="A506" s="158"/>
      <c r="B506" s="158"/>
      <c r="C506" s="158"/>
      <c r="D506" s="158"/>
      <c r="E506" s="159"/>
      <c r="F506" s="159"/>
      <c r="G506" s="159"/>
      <c r="H506" s="159"/>
      <c r="I506" s="159"/>
      <c r="J506" s="159"/>
      <c r="K506" s="159"/>
      <c r="L506" s="159"/>
      <c r="M506" s="159"/>
    </row>
    <row r="507" customFormat="false" ht="12.75" hidden="false" customHeight="false" outlineLevel="0" collapsed="false">
      <c r="A507" s="117"/>
      <c r="B507" s="117"/>
      <c r="C507" s="117"/>
      <c r="D507" s="166"/>
      <c r="E507" s="159"/>
      <c r="F507" s="159"/>
      <c r="G507" s="159"/>
      <c r="H507" s="159"/>
      <c r="I507" s="159"/>
      <c r="J507" s="159"/>
      <c r="K507" s="159"/>
      <c r="L507" s="159"/>
      <c r="M507" s="159"/>
    </row>
    <row r="508" customFormat="false" ht="12.75" hidden="false" customHeight="false" outlineLevel="0" collapsed="false">
      <c r="A508" s="158"/>
      <c r="B508" s="158"/>
      <c r="C508" s="158"/>
      <c r="D508" s="158"/>
      <c r="E508" s="159"/>
      <c r="F508" s="159"/>
      <c r="G508" s="159"/>
      <c r="H508" s="159"/>
      <c r="I508" s="159"/>
      <c r="J508" s="159"/>
      <c r="K508" s="159"/>
      <c r="L508" s="159"/>
      <c r="M508" s="159"/>
    </row>
    <row r="509" customFormat="false" ht="12.75" hidden="false" customHeight="false" outlineLevel="0" collapsed="false">
      <c r="A509" s="158"/>
      <c r="B509" s="158"/>
      <c r="C509" s="158"/>
      <c r="D509" s="158"/>
      <c r="E509" s="159"/>
      <c r="F509" s="159"/>
      <c r="G509" s="159"/>
      <c r="H509" s="159"/>
      <c r="I509" s="159"/>
      <c r="J509" s="159"/>
      <c r="K509" s="159"/>
      <c r="L509" s="159"/>
      <c r="M509" s="159"/>
    </row>
    <row r="510" customFormat="false" ht="12.75" hidden="false" customHeight="false" outlineLevel="0" collapsed="false">
      <c r="A510" s="158"/>
      <c r="B510" s="158"/>
      <c r="C510" s="158"/>
      <c r="D510" s="158"/>
      <c r="E510" s="159"/>
      <c r="F510" s="159"/>
      <c r="G510" s="159"/>
      <c r="H510" s="159"/>
      <c r="I510" s="159"/>
      <c r="J510" s="159"/>
      <c r="K510" s="159"/>
      <c r="L510" s="159"/>
      <c r="M510" s="159"/>
    </row>
    <row r="511" customFormat="false" ht="12.75" hidden="false" customHeight="false" outlineLevel="0" collapsed="false">
      <c r="A511" s="158"/>
      <c r="B511" s="158"/>
      <c r="C511" s="158"/>
      <c r="D511" s="158"/>
      <c r="E511" s="159"/>
      <c r="F511" s="159"/>
      <c r="G511" s="159"/>
      <c r="H511" s="159"/>
      <c r="I511" s="159"/>
      <c r="J511" s="159"/>
      <c r="K511" s="159"/>
      <c r="L511" s="159"/>
      <c r="M511" s="159"/>
    </row>
    <row r="512" customFormat="false" ht="12.75" hidden="false" customHeight="false" outlineLevel="0" collapsed="false">
      <c r="A512" s="161"/>
      <c r="B512" s="161"/>
      <c r="C512" s="161"/>
      <c r="D512" s="162"/>
      <c r="E512" s="163"/>
      <c r="F512" s="163"/>
      <c r="G512" s="163"/>
      <c r="H512" s="163"/>
      <c r="I512" s="163"/>
      <c r="J512" s="163"/>
      <c r="K512" s="163"/>
      <c r="L512" s="163"/>
      <c r="M512" s="163"/>
    </row>
    <row r="513" customFormat="false" ht="12.75" hidden="false" customHeight="false" outlineLevel="0" collapsed="false">
      <c r="A513" s="161"/>
      <c r="B513" s="161"/>
      <c r="C513" s="161"/>
      <c r="D513" s="158"/>
      <c r="E513" s="159"/>
      <c r="F513" s="159"/>
      <c r="G513" s="159"/>
      <c r="H513" s="159"/>
      <c r="I513" s="159"/>
      <c r="J513" s="159"/>
      <c r="K513" s="159"/>
      <c r="L513" s="159"/>
      <c r="M513" s="159"/>
    </row>
    <row r="514" customFormat="false" ht="12.75" hidden="false" customHeight="false" outlineLevel="0" collapsed="false">
      <c r="A514" s="158"/>
      <c r="B514" s="158"/>
      <c r="C514" s="158"/>
      <c r="D514" s="158"/>
      <c r="E514" s="159"/>
      <c r="F514" s="159"/>
      <c r="G514" s="159"/>
      <c r="H514" s="159"/>
      <c r="I514" s="159"/>
      <c r="J514" s="159"/>
      <c r="K514" s="159"/>
      <c r="L514" s="159"/>
      <c r="M514" s="159"/>
    </row>
    <row r="515" customFormat="false" ht="12.75" hidden="false" customHeight="false" outlineLevel="0" collapsed="false">
      <c r="A515" s="158"/>
      <c r="B515" s="158"/>
      <c r="C515" s="158"/>
      <c r="D515" s="158"/>
      <c r="E515" s="159"/>
      <c r="F515" s="159"/>
      <c r="G515" s="159"/>
      <c r="H515" s="159"/>
      <c r="I515" s="159"/>
      <c r="J515" s="159"/>
      <c r="K515" s="159"/>
      <c r="L515" s="159"/>
      <c r="M515" s="159"/>
    </row>
    <row r="516" customFormat="false" ht="12.75" hidden="false" customHeight="false" outlineLevel="0" collapsed="false">
      <c r="A516" s="158"/>
      <c r="B516" s="158"/>
      <c r="C516" s="158"/>
      <c r="D516" s="158"/>
      <c r="E516" s="159"/>
      <c r="F516" s="159"/>
      <c r="G516" s="159"/>
      <c r="H516" s="159"/>
      <c r="I516" s="159"/>
      <c r="J516" s="159"/>
      <c r="K516" s="159"/>
      <c r="L516" s="159"/>
      <c r="M516" s="159"/>
    </row>
    <row r="517" customFormat="false" ht="12.75" hidden="false" customHeight="false" outlineLevel="0" collapsed="false">
      <c r="A517" s="158"/>
      <c r="B517" s="158"/>
      <c r="C517" s="158"/>
      <c r="D517" s="158"/>
      <c r="E517" s="159"/>
      <c r="F517" s="159"/>
      <c r="G517" s="159"/>
      <c r="H517" s="159"/>
      <c r="I517" s="159"/>
      <c r="J517" s="159"/>
      <c r="K517" s="159"/>
      <c r="L517" s="159"/>
      <c r="M517" s="159"/>
    </row>
    <row r="518" customFormat="false" ht="12.75" hidden="false" customHeight="false" outlineLevel="0" collapsed="false">
      <c r="A518" s="158"/>
      <c r="B518" s="158"/>
      <c r="C518" s="158"/>
      <c r="D518" s="158"/>
      <c r="E518" s="159"/>
      <c r="F518" s="159"/>
      <c r="G518" s="159"/>
      <c r="H518" s="159"/>
      <c r="I518" s="159"/>
      <c r="J518" s="159"/>
      <c r="K518" s="159"/>
      <c r="L518" s="159"/>
      <c r="M518" s="159"/>
    </row>
    <row r="519" customFormat="false" ht="12.75" hidden="false" customHeight="false" outlineLevel="0" collapsed="false">
      <c r="A519" s="158"/>
      <c r="B519" s="158"/>
      <c r="C519" s="158"/>
      <c r="D519" s="158"/>
      <c r="E519" s="159"/>
      <c r="F519" s="159"/>
      <c r="G519" s="159"/>
      <c r="H519" s="159"/>
      <c r="I519" s="159"/>
      <c r="J519" s="159"/>
      <c r="K519" s="159"/>
      <c r="L519" s="159"/>
      <c r="M519" s="159"/>
    </row>
    <row r="520" customFormat="false" ht="12.75" hidden="false" customHeight="false" outlineLevel="0" collapsed="false">
      <c r="A520" s="158"/>
      <c r="B520" s="158"/>
      <c r="C520" s="158"/>
      <c r="D520" s="158"/>
      <c r="E520" s="159"/>
      <c r="F520" s="159"/>
      <c r="G520" s="159"/>
      <c r="H520" s="159"/>
      <c r="I520" s="159"/>
      <c r="J520" s="159"/>
      <c r="K520" s="159"/>
      <c r="L520" s="159"/>
      <c r="M520" s="159"/>
    </row>
    <row r="521" customFormat="false" ht="12.75" hidden="false" customHeight="false" outlineLevel="0" collapsed="false">
      <c r="A521" s="158"/>
      <c r="B521" s="158"/>
      <c r="C521" s="158"/>
      <c r="D521" s="158"/>
      <c r="E521" s="159"/>
      <c r="F521" s="159"/>
      <c r="G521" s="159"/>
      <c r="H521" s="159"/>
      <c r="I521" s="159"/>
      <c r="J521" s="159"/>
      <c r="K521" s="159"/>
      <c r="L521" s="159"/>
      <c r="M521" s="159"/>
    </row>
    <row r="522" customFormat="false" ht="12.75" hidden="false" customHeight="false" outlineLevel="0" collapsed="false">
      <c r="A522" s="158"/>
      <c r="B522" s="158"/>
      <c r="C522" s="158"/>
      <c r="D522" s="158"/>
      <c r="E522" s="159"/>
      <c r="F522" s="159"/>
      <c r="G522" s="159"/>
      <c r="H522" s="159"/>
      <c r="I522" s="159"/>
      <c r="J522" s="159"/>
      <c r="K522" s="159"/>
      <c r="L522" s="159"/>
      <c r="M522" s="159"/>
    </row>
    <row r="523" customFormat="false" ht="12.75" hidden="false" customHeight="false" outlineLevel="0" collapsed="false">
      <c r="A523" s="158"/>
      <c r="B523" s="158"/>
      <c r="C523" s="158"/>
      <c r="D523" s="158"/>
      <c r="E523" s="159"/>
      <c r="F523" s="159"/>
      <c r="G523" s="159"/>
      <c r="H523" s="159"/>
      <c r="I523" s="159"/>
      <c r="J523" s="159"/>
      <c r="K523" s="159"/>
      <c r="L523" s="159"/>
      <c r="M523" s="159"/>
    </row>
    <row r="524" customFormat="false" ht="12.75" hidden="false" customHeight="false" outlineLevel="0" collapsed="false">
      <c r="A524" s="161"/>
      <c r="B524" s="161"/>
      <c r="C524" s="161"/>
      <c r="D524" s="162"/>
      <c r="E524" s="163"/>
      <c r="F524" s="163"/>
      <c r="G524" s="163"/>
      <c r="H524" s="163"/>
      <c r="I524" s="163"/>
      <c r="J524" s="163"/>
      <c r="K524" s="163"/>
      <c r="L524" s="163"/>
      <c r="M524" s="163"/>
    </row>
    <row r="525" customFormat="false" ht="12.75" hidden="false" customHeight="false" outlineLevel="0" collapsed="false">
      <c r="A525" s="158"/>
      <c r="B525" s="158"/>
      <c r="C525" s="158"/>
      <c r="D525" s="164"/>
      <c r="E525" s="165"/>
      <c r="F525" s="165"/>
      <c r="G525" s="165"/>
      <c r="H525" s="165"/>
      <c r="I525" s="165"/>
      <c r="J525" s="165"/>
      <c r="K525" s="165"/>
      <c r="L525" s="165"/>
      <c r="M525" s="165"/>
    </row>
    <row r="526" customFormat="false" ht="12.75" hidden="false" customHeight="false" outlineLevel="0" collapsed="false">
      <c r="A526" s="158"/>
      <c r="B526" s="158"/>
      <c r="C526" s="158"/>
      <c r="D526" s="158"/>
      <c r="E526" s="159"/>
      <c r="F526" s="159"/>
      <c r="G526" s="159"/>
      <c r="H526" s="159"/>
      <c r="I526" s="159"/>
      <c r="J526" s="159"/>
      <c r="K526" s="159"/>
      <c r="L526" s="159"/>
      <c r="M526" s="159"/>
    </row>
    <row r="527" customFormat="false" ht="12.75" hidden="false" customHeight="false" outlineLevel="0" collapsed="false">
      <c r="A527" s="158"/>
      <c r="B527" s="158"/>
      <c r="C527" s="158"/>
      <c r="D527" s="158"/>
      <c r="E527" s="159"/>
      <c r="F527" s="159"/>
      <c r="G527" s="159"/>
      <c r="H527" s="159"/>
      <c r="I527" s="159"/>
      <c r="J527" s="159"/>
      <c r="K527" s="159"/>
      <c r="L527" s="159"/>
      <c r="M527" s="159"/>
    </row>
    <row r="528" customFormat="false" ht="12.75" hidden="false" customHeight="false" outlineLevel="0" collapsed="false">
      <c r="A528" s="158"/>
      <c r="B528" s="158"/>
      <c r="C528" s="158"/>
      <c r="D528" s="158"/>
      <c r="E528" s="159"/>
      <c r="F528" s="159"/>
      <c r="G528" s="159"/>
      <c r="H528" s="159"/>
      <c r="I528" s="159"/>
      <c r="J528" s="159"/>
      <c r="K528" s="159"/>
      <c r="L528" s="159"/>
      <c r="M528" s="159"/>
    </row>
    <row r="529" customFormat="false" ht="12.75" hidden="false" customHeight="false" outlineLevel="0" collapsed="false">
      <c r="A529" s="158"/>
      <c r="B529" s="158"/>
      <c r="C529" s="158"/>
      <c r="D529" s="158"/>
      <c r="E529" s="159"/>
      <c r="F529" s="159"/>
      <c r="G529" s="159"/>
      <c r="H529" s="159"/>
      <c r="I529" s="159"/>
      <c r="J529" s="159"/>
      <c r="K529" s="159"/>
      <c r="L529" s="159"/>
      <c r="M529" s="159"/>
    </row>
    <row r="530" customFormat="false" ht="12.75" hidden="false" customHeight="false" outlineLevel="0" collapsed="false">
      <c r="A530" s="158"/>
      <c r="B530" s="158"/>
      <c r="C530" s="158"/>
      <c r="D530" s="164"/>
      <c r="E530" s="165"/>
      <c r="F530" s="165"/>
      <c r="G530" s="165"/>
      <c r="H530" s="165"/>
      <c r="I530" s="165"/>
      <c r="J530" s="165"/>
      <c r="K530" s="165"/>
      <c r="L530" s="165"/>
      <c r="M530" s="165"/>
    </row>
    <row r="531" customFormat="false" ht="12.75" hidden="false" customHeight="false" outlineLevel="0" collapsed="false">
      <c r="A531" s="158"/>
      <c r="B531" s="158"/>
      <c r="C531" s="158"/>
      <c r="D531" s="158"/>
      <c r="E531" s="159"/>
      <c r="F531" s="159"/>
      <c r="G531" s="159"/>
      <c r="H531" s="159"/>
      <c r="I531" s="159"/>
      <c r="J531" s="159"/>
      <c r="K531" s="159"/>
      <c r="L531" s="159"/>
      <c r="M531" s="159"/>
    </row>
    <row r="532" customFormat="false" ht="12.75" hidden="false" customHeight="false" outlineLevel="0" collapsed="false">
      <c r="A532" s="158"/>
      <c r="B532" s="158"/>
      <c r="C532" s="158"/>
      <c r="D532" s="158"/>
      <c r="E532" s="159"/>
      <c r="F532" s="159"/>
      <c r="G532" s="159"/>
      <c r="H532" s="159"/>
      <c r="I532" s="159"/>
      <c r="J532" s="159"/>
      <c r="K532" s="159"/>
      <c r="L532" s="159"/>
      <c r="M532" s="159"/>
    </row>
    <row r="533" customFormat="false" ht="12.75" hidden="false" customHeight="false" outlineLevel="0" collapsed="false">
      <c r="A533" s="158"/>
      <c r="B533" s="158"/>
      <c r="C533" s="158"/>
      <c r="D533" s="158"/>
      <c r="E533" s="159"/>
      <c r="F533" s="159"/>
      <c r="G533" s="159"/>
      <c r="H533" s="159"/>
      <c r="I533" s="159"/>
      <c r="J533" s="159"/>
      <c r="K533" s="159"/>
      <c r="L533" s="159"/>
      <c r="M533" s="159"/>
    </row>
    <row r="534" customFormat="false" ht="12.75" hidden="false" customHeight="false" outlineLevel="0" collapsed="false">
      <c r="A534" s="158"/>
      <c r="B534" s="158"/>
      <c r="C534" s="158"/>
      <c r="D534" s="158"/>
      <c r="E534" s="159"/>
      <c r="F534" s="159"/>
      <c r="G534" s="159"/>
      <c r="H534" s="159"/>
      <c r="I534" s="159"/>
      <c r="J534" s="159"/>
      <c r="K534" s="159"/>
      <c r="L534" s="159"/>
      <c r="M534" s="159"/>
    </row>
    <row r="535" customFormat="false" ht="12.75" hidden="false" customHeight="false" outlineLevel="0" collapsed="false">
      <c r="A535" s="158"/>
      <c r="B535" s="158"/>
      <c r="C535" s="158"/>
      <c r="D535" s="158"/>
      <c r="E535" s="159"/>
      <c r="F535" s="159"/>
      <c r="G535" s="159"/>
      <c r="H535" s="159"/>
      <c r="I535" s="159"/>
      <c r="J535" s="159"/>
      <c r="K535" s="159"/>
      <c r="L535" s="159"/>
      <c r="M535" s="159"/>
    </row>
    <row r="536" customFormat="false" ht="12.75" hidden="false" customHeight="false" outlineLevel="0" collapsed="false">
      <c r="A536" s="158"/>
      <c r="B536" s="158"/>
      <c r="C536" s="158"/>
      <c r="D536" s="158"/>
      <c r="E536" s="159"/>
      <c r="F536" s="159"/>
      <c r="G536" s="159"/>
      <c r="H536" s="159"/>
      <c r="I536" s="159"/>
      <c r="J536" s="159"/>
      <c r="K536" s="159"/>
      <c r="L536" s="159"/>
      <c r="M536" s="159"/>
    </row>
    <row r="537" customFormat="false" ht="12.75" hidden="false" customHeight="false" outlineLevel="0" collapsed="false">
      <c r="A537" s="158"/>
      <c r="B537" s="158"/>
      <c r="C537" s="158"/>
      <c r="D537" s="158"/>
      <c r="E537" s="159"/>
      <c r="F537" s="159"/>
      <c r="G537" s="159"/>
      <c r="H537" s="159"/>
      <c r="I537" s="159"/>
      <c r="J537" s="159"/>
      <c r="K537" s="159"/>
      <c r="L537" s="159"/>
      <c r="M537" s="159"/>
    </row>
    <row r="538" customFormat="false" ht="12.75" hidden="false" customHeight="false" outlineLevel="0" collapsed="false">
      <c r="A538" s="158"/>
      <c r="B538" s="158"/>
      <c r="C538" s="158"/>
      <c r="D538" s="167"/>
      <c r="E538" s="159"/>
      <c r="F538" s="159"/>
      <c r="G538" s="159"/>
      <c r="H538" s="159"/>
      <c r="I538" s="159"/>
      <c r="J538" s="159"/>
      <c r="K538" s="159"/>
      <c r="L538" s="159"/>
      <c r="M538" s="159"/>
    </row>
    <row r="539" customFormat="false" ht="12.75" hidden="false" customHeight="false" outlineLevel="0" collapsed="false">
      <c r="A539" s="158"/>
      <c r="B539" s="158"/>
      <c r="C539" s="158"/>
      <c r="D539" s="158"/>
      <c r="E539" s="159"/>
      <c r="F539" s="159"/>
      <c r="G539" s="159"/>
      <c r="H539" s="159"/>
      <c r="I539" s="159"/>
      <c r="J539" s="159"/>
      <c r="K539" s="159"/>
      <c r="L539" s="159"/>
      <c r="M539" s="159"/>
    </row>
    <row r="540" customFormat="false" ht="12.75" hidden="false" customHeight="false" outlineLevel="0" collapsed="false">
      <c r="A540" s="158"/>
      <c r="B540" s="158"/>
      <c r="C540" s="158"/>
      <c r="D540" s="158"/>
      <c r="E540" s="159"/>
      <c r="F540" s="159"/>
      <c r="G540" s="159"/>
      <c r="H540" s="159"/>
      <c r="I540" s="159"/>
      <c r="J540" s="159"/>
      <c r="K540" s="159"/>
      <c r="L540" s="159"/>
      <c r="M540" s="159"/>
    </row>
    <row r="541" customFormat="false" ht="12.75" hidden="false" customHeight="false" outlineLevel="0" collapsed="false">
      <c r="A541" s="158"/>
      <c r="B541" s="158"/>
      <c r="C541" s="158"/>
      <c r="D541" s="158"/>
      <c r="E541" s="159"/>
      <c r="F541" s="159"/>
      <c r="G541" s="159"/>
      <c r="H541" s="159"/>
      <c r="I541" s="159"/>
      <c r="J541" s="159"/>
      <c r="K541" s="159"/>
      <c r="L541" s="159"/>
      <c r="M541" s="159"/>
    </row>
    <row r="542" customFormat="false" ht="12.75" hidden="false" customHeight="false" outlineLevel="0" collapsed="false">
      <c r="A542" s="158"/>
      <c r="B542" s="158"/>
      <c r="C542" s="158"/>
      <c r="D542" s="158"/>
      <c r="E542" s="159"/>
      <c r="F542" s="159"/>
      <c r="G542" s="159"/>
      <c r="H542" s="159"/>
      <c r="I542" s="159"/>
      <c r="J542" s="159"/>
      <c r="K542" s="159"/>
      <c r="L542" s="159"/>
      <c r="M542" s="159"/>
    </row>
    <row r="543" customFormat="false" ht="12.75" hidden="false" customHeight="false" outlineLevel="0" collapsed="false">
      <c r="A543" s="158"/>
      <c r="B543" s="158"/>
      <c r="C543" s="158"/>
      <c r="D543" s="164"/>
      <c r="E543" s="168"/>
      <c r="F543" s="168"/>
      <c r="G543" s="168"/>
      <c r="H543" s="168"/>
      <c r="I543" s="168"/>
      <c r="J543" s="168"/>
      <c r="K543" s="168"/>
      <c r="L543" s="168"/>
      <c r="M543" s="168"/>
    </row>
    <row r="544" customFormat="false" ht="12.75" hidden="false" customHeight="false" outlineLevel="0" collapsed="false">
      <c r="A544" s="158"/>
      <c r="B544" s="158"/>
      <c r="C544" s="158"/>
      <c r="D544" s="158"/>
      <c r="E544" s="159"/>
      <c r="F544" s="159"/>
      <c r="G544" s="159"/>
      <c r="H544" s="159"/>
      <c r="I544" s="159"/>
      <c r="J544" s="159"/>
      <c r="K544" s="159"/>
      <c r="L544" s="159"/>
      <c r="M544" s="159"/>
    </row>
    <row r="545" customFormat="false" ht="12.75" hidden="false" customHeight="false" outlineLevel="0" collapsed="false">
      <c r="A545" s="158"/>
      <c r="B545" s="158"/>
      <c r="C545" s="158"/>
      <c r="D545" s="158"/>
      <c r="E545" s="159"/>
      <c r="F545" s="159"/>
      <c r="G545" s="159"/>
      <c r="H545" s="159"/>
      <c r="I545" s="159"/>
      <c r="J545" s="159"/>
      <c r="K545" s="159"/>
      <c r="L545" s="159"/>
      <c r="M545" s="159"/>
    </row>
    <row r="546" customFormat="false" ht="12.75" hidden="false" customHeight="false" outlineLevel="0" collapsed="false">
      <c r="A546" s="158"/>
      <c r="B546" s="158"/>
      <c r="C546" s="158"/>
      <c r="D546" s="158"/>
      <c r="E546" s="159"/>
      <c r="F546" s="159"/>
      <c r="G546" s="159"/>
      <c r="H546" s="159"/>
      <c r="I546" s="159"/>
      <c r="J546" s="159"/>
      <c r="K546" s="159"/>
      <c r="L546" s="159"/>
      <c r="M546" s="159"/>
    </row>
    <row r="547" customFormat="false" ht="12.75" hidden="false" customHeight="false" outlineLevel="0" collapsed="false">
      <c r="A547" s="158"/>
      <c r="B547" s="158"/>
      <c r="C547" s="158"/>
      <c r="D547" s="158"/>
      <c r="E547" s="71"/>
      <c r="F547" s="71"/>
      <c r="G547" s="71"/>
      <c r="H547" s="71"/>
      <c r="I547" s="71"/>
      <c r="J547" s="71"/>
      <c r="K547" s="71"/>
      <c r="L547" s="71"/>
      <c r="M547" s="71"/>
    </row>
    <row r="548" customFormat="false" ht="12.75" hidden="false" customHeight="false" outlineLevel="0" collapsed="false">
      <c r="A548" s="158"/>
      <c r="B548" s="158"/>
      <c r="C548" s="158"/>
      <c r="D548" s="158"/>
      <c r="E548" s="159"/>
      <c r="F548" s="159"/>
      <c r="G548" s="159"/>
      <c r="H548" s="159"/>
      <c r="I548" s="159"/>
      <c r="J548" s="159"/>
      <c r="K548" s="159"/>
      <c r="L548" s="159"/>
      <c r="M548" s="159"/>
    </row>
    <row r="549" customFormat="false" ht="12.75" hidden="false" customHeight="false" outlineLevel="0" collapsed="false">
      <c r="A549" s="158"/>
      <c r="B549" s="158"/>
      <c r="C549" s="158"/>
      <c r="D549" s="158"/>
      <c r="E549" s="159"/>
      <c r="F549" s="159"/>
      <c r="G549" s="159"/>
      <c r="H549" s="159"/>
      <c r="I549" s="159"/>
      <c r="J549" s="159"/>
      <c r="K549" s="159"/>
      <c r="L549" s="159"/>
      <c r="M549" s="159"/>
    </row>
    <row r="550" customFormat="false" ht="12.75" hidden="false" customHeight="false" outlineLevel="0" collapsed="false">
      <c r="A550" s="158"/>
      <c r="B550" s="158"/>
      <c r="C550" s="158"/>
      <c r="D550" s="164"/>
      <c r="E550" s="165"/>
      <c r="F550" s="165"/>
      <c r="G550" s="165"/>
      <c r="H550" s="165"/>
      <c r="I550" s="165"/>
      <c r="J550" s="165"/>
      <c r="K550" s="165"/>
      <c r="L550" s="165"/>
      <c r="M550" s="165"/>
    </row>
    <row r="551" customFormat="false" ht="12.75" hidden="false" customHeight="false" outlineLevel="0" collapsed="false">
      <c r="A551" s="158"/>
      <c r="B551" s="158"/>
      <c r="C551" s="158"/>
      <c r="D551" s="158"/>
      <c r="E551" s="159"/>
      <c r="F551" s="159"/>
      <c r="G551" s="159"/>
      <c r="H551" s="159"/>
      <c r="I551" s="159"/>
      <c r="J551" s="159"/>
      <c r="K551" s="159"/>
      <c r="L551" s="159"/>
      <c r="M551" s="159"/>
    </row>
    <row r="552" customFormat="false" ht="12.75" hidden="false" customHeight="false" outlineLevel="0" collapsed="false">
      <c r="A552" s="158"/>
      <c r="B552" s="158"/>
      <c r="C552" s="158"/>
      <c r="D552" s="158"/>
      <c r="E552" s="159"/>
      <c r="F552" s="159"/>
      <c r="G552" s="159"/>
      <c r="H552" s="159"/>
      <c r="I552" s="159"/>
      <c r="J552" s="159"/>
      <c r="K552" s="159"/>
      <c r="L552" s="159"/>
      <c r="M552" s="159"/>
    </row>
    <row r="553" customFormat="false" ht="12.75" hidden="false" customHeight="false" outlineLevel="0" collapsed="false">
      <c r="A553" s="158"/>
      <c r="B553" s="158"/>
      <c r="C553" s="158"/>
      <c r="D553" s="158"/>
      <c r="E553" s="159"/>
      <c r="F553" s="159"/>
      <c r="G553" s="159"/>
      <c r="H553" s="159"/>
      <c r="I553" s="159"/>
      <c r="J553" s="159"/>
      <c r="K553" s="159"/>
      <c r="L553" s="159"/>
      <c r="M553" s="159"/>
    </row>
    <row r="554" customFormat="false" ht="12.75" hidden="false" customHeight="false" outlineLevel="0" collapsed="false">
      <c r="A554" s="158"/>
      <c r="B554" s="158"/>
      <c r="C554" s="158"/>
      <c r="D554" s="158"/>
      <c r="E554" s="159"/>
      <c r="F554" s="159"/>
      <c r="G554" s="159"/>
      <c r="H554" s="159"/>
      <c r="I554" s="159"/>
      <c r="J554" s="159"/>
      <c r="K554" s="159"/>
      <c r="L554" s="159"/>
      <c r="M554" s="159"/>
    </row>
    <row r="555" customFormat="false" ht="12.75" hidden="false" customHeight="false" outlineLevel="0" collapsed="false">
      <c r="A555" s="158"/>
      <c r="B555" s="158"/>
      <c r="C555" s="158"/>
      <c r="D555" s="158"/>
      <c r="E555" s="159"/>
      <c r="F555" s="159"/>
      <c r="G555" s="159"/>
      <c r="H555" s="159"/>
      <c r="I555" s="159"/>
      <c r="J555" s="159"/>
      <c r="K555" s="159"/>
      <c r="L555" s="159"/>
      <c r="M555" s="159"/>
    </row>
    <row r="556" customFormat="false" ht="12.75" hidden="false" customHeight="false" outlineLevel="0" collapsed="false">
      <c r="A556" s="158"/>
      <c r="B556" s="158"/>
      <c r="C556" s="158"/>
      <c r="D556" s="158"/>
      <c r="E556" s="159"/>
      <c r="F556" s="159"/>
      <c r="G556" s="159"/>
      <c r="H556" s="159"/>
      <c r="I556" s="159"/>
      <c r="J556" s="159"/>
      <c r="K556" s="159"/>
      <c r="L556" s="159"/>
      <c r="M556" s="159"/>
    </row>
    <row r="557" customFormat="false" ht="12.75" hidden="false" customHeight="false" outlineLevel="0" collapsed="false">
      <c r="A557" s="158"/>
      <c r="B557" s="158"/>
      <c r="C557" s="158"/>
      <c r="D557" s="158"/>
      <c r="E557" s="159"/>
      <c r="F557" s="159"/>
      <c r="G557" s="159"/>
      <c r="H557" s="159"/>
      <c r="I557" s="159"/>
      <c r="J557" s="159"/>
      <c r="K557" s="159"/>
      <c r="L557" s="159"/>
      <c r="M557" s="159"/>
    </row>
    <row r="558" customFormat="false" ht="12.75" hidden="false" customHeight="false" outlineLevel="0" collapsed="false">
      <c r="A558" s="158"/>
      <c r="B558" s="158"/>
      <c r="C558" s="158"/>
      <c r="D558" s="164"/>
      <c r="E558" s="165"/>
      <c r="F558" s="165"/>
      <c r="G558" s="165"/>
      <c r="H558" s="165"/>
      <c r="I558" s="165"/>
      <c r="J558" s="165"/>
      <c r="K558" s="165"/>
      <c r="L558" s="165"/>
      <c r="M558" s="165"/>
    </row>
    <row r="559" customFormat="false" ht="12.75" hidden="false" customHeight="false" outlineLevel="0" collapsed="false">
      <c r="A559" s="158"/>
      <c r="B559" s="158"/>
      <c r="C559" s="158"/>
      <c r="D559" s="158"/>
      <c r="E559" s="159"/>
      <c r="F559" s="159"/>
      <c r="G559" s="159"/>
      <c r="H559" s="159"/>
      <c r="I559" s="159"/>
      <c r="J559" s="159"/>
      <c r="K559" s="159"/>
      <c r="L559" s="159"/>
      <c r="M559" s="159"/>
    </row>
    <row r="560" customFormat="false" ht="12.75" hidden="false" customHeight="false" outlineLevel="0" collapsed="false">
      <c r="A560" s="158"/>
      <c r="B560" s="158"/>
      <c r="C560" s="158"/>
      <c r="D560" s="158"/>
      <c r="E560" s="159"/>
      <c r="F560" s="159"/>
      <c r="G560" s="159"/>
      <c r="H560" s="159"/>
      <c r="I560" s="159"/>
      <c r="J560" s="159"/>
      <c r="K560" s="159"/>
      <c r="L560" s="159"/>
      <c r="M560" s="159"/>
    </row>
    <row r="561" customFormat="false" ht="12.75" hidden="false" customHeight="false" outlineLevel="0" collapsed="false">
      <c r="A561" s="158"/>
      <c r="B561" s="158"/>
      <c r="C561" s="158"/>
      <c r="D561" s="158"/>
      <c r="E561" s="159"/>
      <c r="F561" s="159"/>
      <c r="G561" s="159"/>
      <c r="H561" s="159"/>
      <c r="I561" s="159"/>
      <c r="J561" s="159"/>
      <c r="K561" s="159"/>
      <c r="L561" s="159"/>
      <c r="M561" s="159"/>
    </row>
    <row r="562" customFormat="false" ht="12.75" hidden="false" customHeight="false" outlineLevel="0" collapsed="false">
      <c r="A562" s="158"/>
      <c r="B562" s="158"/>
      <c r="C562" s="158"/>
      <c r="D562" s="158"/>
      <c r="E562" s="159"/>
      <c r="F562" s="159"/>
      <c r="G562" s="159"/>
      <c r="H562" s="159"/>
      <c r="I562" s="159"/>
      <c r="J562" s="159"/>
      <c r="K562" s="159"/>
      <c r="L562" s="159"/>
      <c r="M562" s="159"/>
    </row>
    <row r="563" customFormat="false" ht="12.75" hidden="false" customHeight="false" outlineLevel="0" collapsed="false">
      <c r="A563" s="158"/>
      <c r="B563" s="158"/>
      <c r="C563" s="158"/>
      <c r="D563" s="158"/>
      <c r="E563" s="159"/>
      <c r="F563" s="159"/>
      <c r="G563" s="159"/>
      <c r="H563" s="159"/>
      <c r="I563" s="159"/>
      <c r="J563" s="159"/>
      <c r="K563" s="159"/>
      <c r="L563" s="159"/>
      <c r="M563" s="159"/>
    </row>
    <row r="564" customFormat="false" ht="12.75" hidden="false" customHeight="false" outlineLevel="0" collapsed="false">
      <c r="A564" s="158"/>
      <c r="B564" s="158"/>
      <c r="C564" s="158"/>
      <c r="D564" s="158"/>
      <c r="E564" s="159"/>
      <c r="F564" s="159"/>
      <c r="G564" s="159"/>
      <c r="H564" s="159"/>
      <c r="I564" s="159"/>
      <c r="J564" s="159"/>
      <c r="K564" s="159"/>
      <c r="L564" s="159"/>
      <c r="M564" s="159"/>
    </row>
    <row r="565" customFormat="false" ht="12.75" hidden="false" customHeight="false" outlineLevel="0" collapsed="false">
      <c r="A565" s="158"/>
      <c r="B565" s="158"/>
      <c r="C565" s="158"/>
      <c r="D565" s="158"/>
      <c r="E565" s="159"/>
      <c r="F565" s="159"/>
      <c r="G565" s="159"/>
      <c r="H565" s="159"/>
      <c r="I565" s="159"/>
      <c r="J565" s="159"/>
      <c r="K565" s="159"/>
      <c r="L565" s="159"/>
      <c r="M565" s="159"/>
    </row>
    <row r="566" customFormat="false" ht="12.75" hidden="false" customHeight="false" outlineLevel="0" collapsed="false">
      <c r="A566" s="158"/>
      <c r="B566" s="158"/>
      <c r="C566" s="158"/>
      <c r="D566" s="158"/>
      <c r="E566" s="159"/>
      <c r="F566" s="159"/>
      <c r="G566" s="159"/>
      <c r="H566" s="159"/>
      <c r="I566" s="159"/>
      <c r="J566" s="159"/>
      <c r="K566" s="159"/>
      <c r="L566" s="159"/>
      <c r="M566" s="159"/>
    </row>
    <row r="567" customFormat="false" ht="12.75" hidden="false" customHeight="false" outlineLevel="0" collapsed="false">
      <c r="A567" s="158"/>
      <c r="B567" s="158"/>
      <c r="C567" s="158"/>
      <c r="D567" s="158"/>
      <c r="E567" s="159"/>
      <c r="F567" s="159"/>
      <c r="G567" s="159"/>
      <c r="H567" s="159"/>
      <c r="I567" s="159"/>
      <c r="J567" s="159"/>
      <c r="K567" s="159"/>
      <c r="L567" s="159"/>
      <c r="M567" s="159"/>
    </row>
    <row r="568" customFormat="false" ht="12.75" hidden="false" customHeight="false" outlineLevel="0" collapsed="false">
      <c r="A568" s="158"/>
      <c r="B568" s="158"/>
      <c r="C568" s="158"/>
      <c r="D568" s="158"/>
      <c r="E568" s="159"/>
      <c r="F568" s="159"/>
      <c r="G568" s="159"/>
      <c r="H568" s="159"/>
      <c r="I568" s="159"/>
      <c r="J568" s="159"/>
      <c r="K568" s="159"/>
      <c r="L568" s="159"/>
      <c r="M568" s="159"/>
    </row>
    <row r="569" customFormat="false" ht="12.75" hidden="false" customHeight="false" outlineLevel="0" collapsed="false">
      <c r="A569" s="161"/>
      <c r="B569" s="161"/>
      <c r="C569" s="161"/>
      <c r="D569" s="162"/>
      <c r="E569" s="163"/>
      <c r="F569" s="163"/>
      <c r="G569" s="163"/>
      <c r="H569" s="163"/>
      <c r="I569" s="163"/>
      <c r="J569" s="163"/>
      <c r="K569" s="163"/>
      <c r="L569" s="163"/>
      <c r="M569" s="163"/>
    </row>
    <row r="570" customFormat="false" ht="12.75" hidden="false" customHeight="false" outlineLevel="0" collapsed="false">
      <c r="A570" s="158"/>
      <c r="B570" s="158"/>
      <c r="C570" s="158"/>
      <c r="D570" s="158"/>
      <c r="E570" s="159"/>
      <c r="F570" s="159"/>
      <c r="G570" s="159"/>
      <c r="H570" s="159"/>
      <c r="I570" s="159"/>
      <c r="J570" s="159"/>
      <c r="K570" s="159"/>
      <c r="L570" s="159"/>
      <c r="M570" s="159"/>
    </row>
    <row r="571" customFormat="false" ht="12.75" hidden="false" customHeight="false" outlineLevel="0" collapsed="false">
      <c r="A571" s="158"/>
      <c r="B571" s="158"/>
      <c r="C571" s="158"/>
      <c r="D571" s="158"/>
      <c r="E571" s="159"/>
      <c r="F571" s="159"/>
      <c r="G571" s="159"/>
      <c r="H571" s="159"/>
      <c r="I571" s="159"/>
      <c r="J571" s="159"/>
      <c r="K571" s="159"/>
      <c r="L571" s="159"/>
      <c r="M571" s="159"/>
    </row>
    <row r="572" customFormat="false" ht="12.75" hidden="false" customHeight="false" outlineLevel="0" collapsed="false">
      <c r="A572" s="158"/>
      <c r="B572" s="158"/>
      <c r="C572" s="158"/>
      <c r="D572" s="158"/>
      <c r="E572" s="159"/>
      <c r="F572" s="159"/>
      <c r="G572" s="159"/>
      <c r="H572" s="159"/>
      <c r="I572" s="159"/>
      <c r="J572" s="159"/>
      <c r="K572" s="159"/>
      <c r="L572" s="159"/>
      <c r="M572" s="159"/>
    </row>
    <row r="573" customFormat="false" ht="12.75" hidden="false" customHeight="false" outlineLevel="0" collapsed="false">
      <c r="A573" s="158"/>
      <c r="B573" s="158"/>
      <c r="C573" s="158"/>
      <c r="D573" s="158"/>
      <c r="E573" s="159"/>
      <c r="F573" s="159"/>
      <c r="G573" s="159"/>
      <c r="H573" s="159"/>
      <c r="I573" s="159"/>
      <c r="J573" s="159"/>
      <c r="K573" s="159"/>
      <c r="L573" s="159"/>
      <c r="M573" s="159"/>
    </row>
    <row r="574" customFormat="false" ht="12.75" hidden="false" customHeight="false" outlineLevel="0" collapsed="false">
      <c r="A574" s="158"/>
      <c r="B574" s="158"/>
      <c r="C574" s="158"/>
      <c r="D574" s="158"/>
      <c r="E574" s="159"/>
      <c r="F574" s="159"/>
      <c r="G574" s="159"/>
      <c r="H574" s="159"/>
      <c r="I574" s="159"/>
      <c r="J574" s="159"/>
      <c r="K574" s="159"/>
      <c r="L574" s="159"/>
      <c r="M574" s="159"/>
    </row>
    <row r="575" customFormat="false" ht="12.75" hidden="false" customHeight="false" outlineLevel="0" collapsed="false">
      <c r="A575" s="158"/>
      <c r="B575" s="158"/>
      <c r="C575" s="158"/>
      <c r="D575" s="158"/>
      <c r="E575" s="159"/>
      <c r="F575" s="159"/>
      <c r="G575" s="159"/>
      <c r="H575" s="159"/>
      <c r="I575" s="159"/>
      <c r="J575" s="159"/>
      <c r="K575" s="159"/>
      <c r="L575" s="159"/>
      <c r="M575" s="159"/>
    </row>
    <row r="576" customFormat="false" ht="12.75" hidden="false" customHeight="false" outlineLevel="0" collapsed="false">
      <c r="A576" s="158"/>
      <c r="B576" s="158"/>
      <c r="C576" s="158"/>
      <c r="D576" s="158"/>
      <c r="E576" s="159"/>
      <c r="F576" s="159"/>
      <c r="G576" s="159"/>
      <c r="H576" s="159"/>
      <c r="I576" s="159"/>
      <c r="J576" s="159"/>
      <c r="K576" s="159"/>
      <c r="L576" s="159"/>
      <c r="M576" s="159"/>
    </row>
    <row r="577" customFormat="false" ht="12.75" hidden="false" customHeight="false" outlineLevel="0" collapsed="false">
      <c r="A577" s="158"/>
      <c r="B577" s="158"/>
      <c r="C577" s="158"/>
      <c r="D577" s="158"/>
      <c r="E577" s="159"/>
      <c r="F577" s="159"/>
      <c r="G577" s="159"/>
      <c r="H577" s="159"/>
      <c r="I577" s="159"/>
      <c r="J577" s="159"/>
      <c r="K577" s="159"/>
      <c r="L577" s="159"/>
      <c r="M577" s="159"/>
    </row>
    <row r="578" customFormat="false" ht="12.75" hidden="false" customHeight="false" outlineLevel="0" collapsed="false">
      <c r="A578" s="158"/>
      <c r="B578" s="158"/>
      <c r="C578" s="158"/>
      <c r="D578" s="158"/>
      <c r="E578" s="159"/>
      <c r="F578" s="159"/>
      <c r="G578" s="159"/>
      <c r="H578" s="159"/>
      <c r="I578" s="159"/>
      <c r="J578" s="159"/>
      <c r="K578" s="159"/>
      <c r="L578" s="159"/>
      <c r="M578" s="159"/>
    </row>
    <row r="579" customFormat="false" ht="12.75" hidden="false" customHeight="false" outlineLevel="0" collapsed="false">
      <c r="A579" s="158"/>
      <c r="B579" s="158"/>
      <c r="C579" s="158"/>
      <c r="D579" s="158"/>
      <c r="E579" s="159"/>
      <c r="F579" s="159"/>
      <c r="G579" s="159"/>
      <c r="H579" s="159"/>
      <c r="I579" s="159"/>
      <c r="J579" s="159"/>
      <c r="K579" s="159"/>
      <c r="L579" s="159"/>
      <c r="M579" s="159"/>
    </row>
    <row r="580" customFormat="false" ht="12.75" hidden="false" customHeight="false" outlineLevel="0" collapsed="false">
      <c r="A580" s="158"/>
      <c r="B580" s="158"/>
      <c r="C580" s="158"/>
      <c r="D580" s="158"/>
      <c r="E580" s="159"/>
      <c r="F580" s="159"/>
      <c r="G580" s="159"/>
      <c r="H580" s="159"/>
      <c r="I580" s="159"/>
      <c r="J580" s="159"/>
      <c r="K580" s="159"/>
      <c r="L580" s="159"/>
      <c r="M580" s="159"/>
    </row>
    <row r="581" customFormat="false" ht="12.75" hidden="false" customHeight="false" outlineLevel="0" collapsed="false">
      <c r="A581" s="158"/>
      <c r="B581" s="158"/>
      <c r="C581" s="158"/>
      <c r="D581" s="158"/>
      <c r="E581" s="159"/>
      <c r="F581" s="159"/>
      <c r="G581" s="159"/>
      <c r="H581" s="159"/>
      <c r="I581" s="159"/>
      <c r="J581" s="159"/>
      <c r="K581" s="159"/>
      <c r="L581" s="159"/>
      <c r="M581" s="159"/>
    </row>
    <row r="582" customFormat="false" ht="12.75" hidden="false" customHeight="false" outlineLevel="0" collapsed="false">
      <c r="A582" s="158"/>
      <c r="B582" s="158"/>
      <c r="C582" s="158"/>
      <c r="D582" s="158"/>
      <c r="E582" s="159"/>
      <c r="F582" s="159"/>
      <c r="G582" s="159"/>
      <c r="H582" s="159"/>
      <c r="I582" s="159"/>
      <c r="J582" s="159"/>
      <c r="K582" s="159"/>
      <c r="L582" s="159"/>
      <c r="M582" s="159"/>
    </row>
    <row r="583" customFormat="false" ht="12.75" hidden="false" customHeight="false" outlineLevel="0" collapsed="false">
      <c r="A583" s="158"/>
      <c r="B583" s="158"/>
      <c r="C583" s="158"/>
      <c r="D583" s="158"/>
      <c r="E583" s="159"/>
      <c r="F583" s="159"/>
      <c r="G583" s="159"/>
      <c r="H583" s="159"/>
      <c r="I583" s="159"/>
      <c r="J583" s="159"/>
      <c r="K583" s="159"/>
      <c r="L583" s="159"/>
      <c r="M583" s="159"/>
    </row>
    <row r="584" customFormat="false" ht="12.75" hidden="false" customHeight="false" outlineLevel="0" collapsed="false">
      <c r="A584" s="158"/>
      <c r="B584" s="158"/>
      <c r="C584" s="158"/>
      <c r="D584" s="158"/>
      <c r="E584" s="159"/>
      <c r="F584" s="159"/>
      <c r="G584" s="159"/>
      <c r="H584" s="159"/>
      <c r="I584" s="159"/>
      <c r="J584" s="159"/>
      <c r="K584" s="159"/>
      <c r="L584" s="159"/>
      <c r="M584" s="159"/>
    </row>
    <row r="585" customFormat="false" ht="12.75" hidden="false" customHeight="false" outlineLevel="0" collapsed="false">
      <c r="A585" s="158"/>
      <c r="B585" s="158"/>
      <c r="C585" s="158"/>
      <c r="D585" s="158"/>
      <c r="E585" s="159"/>
      <c r="F585" s="159"/>
      <c r="G585" s="159"/>
      <c r="H585" s="159"/>
      <c r="I585" s="159"/>
      <c r="J585" s="159"/>
      <c r="K585" s="159"/>
      <c r="L585" s="159"/>
      <c r="M585" s="159"/>
    </row>
    <row r="586" customFormat="false" ht="12.75" hidden="false" customHeight="false" outlineLevel="0" collapsed="false">
      <c r="A586" s="158"/>
      <c r="B586" s="158"/>
      <c r="C586" s="158"/>
      <c r="D586" s="158"/>
      <c r="E586" s="159"/>
      <c r="F586" s="159"/>
      <c r="G586" s="159"/>
      <c r="H586" s="159"/>
      <c r="I586" s="159"/>
      <c r="J586" s="159"/>
      <c r="K586" s="159"/>
      <c r="L586" s="159"/>
      <c r="M586" s="159"/>
    </row>
    <row r="587" customFormat="false" ht="12.75" hidden="false" customHeight="false" outlineLevel="0" collapsed="false">
      <c r="A587" s="158"/>
      <c r="B587" s="158"/>
      <c r="C587" s="158"/>
      <c r="D587" s="158"/>
      <c r="E587" s="159"/>
      <c r="F587" s="159"/>
      <c r="G587" s="159"/>
      <c r="H587" s="159"/>
      <c r="I587" s="159"/>
      <c r="J587" s="159"/>
      <c r="K587" s="159"/>
      <c r="L587" s="159"/>
      <c r="M587" s="159"/>
    </row>
    <row r="588" customFormat="false" ht="18" hidden="false" customHeight="false" outlineLevel="0" collapsed="false">
      <c r="A588" s="117"/>
      <c r="B588" s="117"/>
      <c r="C588" s="117"/>
      <c r="D588" s="160"/>
      <c r="E588" s="159"/>
      <c r="F588" s="159"/>
      <c r="G588" s="159"/>
      <c r="H588" s="159"/>
      <c r="I588" s="159"/>
      <c r="J588" s="159"/>
      <c r="K588" s="159"/>
      <c r="L588" s="159"/>
      <c r="M588" s="159"/>
    </row>
    <row r="589" customFormat="false" ht="18" hidden="false" customHeight="false" outlineLevel="0" collapsed="false">
      <c r="A589" s="117"/>
      <c r="B589" s="117"/>
      <c r="C589" s="117"/>
      <c r="D589" s="160"/>
      <c r="E589" s="159"/>
      <c r="F589" s="159"/>
      <c r="G589" s="159"/>
      <c r="H589" s="159"/>
      <c r="I589" s="159"/>
      <c r="J589" s="159"/>
      <c r="K589" s="159"/>
      <c r="L589" s="159"/>
      <c r="M589" s="159"/>
    </row>
    <row r="590" customFormat="false" ht="12.75" hidden="false" customHeight="false" outlineLevel="0" collapsed="false">
      <c r="A590" s="161"/>
      <c r="B590" s="161"/>
      <c r="C590" s="161"/>
      <c r="D590" s="162"/>
      <c r="E590" s="163"/>
      <c r="F590" s="163"/>
      <c r="G590" s="163"/>
      <c r="H590" s="163"/>
      <c r="I590" s="163"/>
      <c r="J590" s="163"/>
      <c r="K590" s="163"/>
      <c r="L590" s="163"/>
      <c r="M590" s="163"/>
    </row>
    <row r="591" customFormat="false" ht="12.75" hidden="false" customHeight="false" outlineLevel="0" collapsed="false">
      <c r="A591" s="161"/>
      <c r="B591" s="161"/>
      <c r="C591" s="161"/>
      <c r="D591" s="158"/>
      <c r="E591" s="159"/>
      <c r="F591" s="159"/>
      <c r="G591" s="159"/>
      <c r="H591" s="159"/>
      <c r="I591" s="159"/>
      <c r="J591" s="159"/>
      <c r="K591" s="159"/>
      <c r="L591" s="159"/>
      <c r="M591" s="159"/>
    </row>
    <row r="592" customFormat="false" ht="12.75" hidden="false" customHeight="false" outlineLevel="0" collapsed="false">
      <c r="A592" s="161"/>
      <c r="B592" s="161"/>
      <c r="C592" s="161"/>
      <c r="D592" s="158"/>
      <c r="E592" s="159"/>
      <c r="F592" s="159"/>
      <c r="G592" s="159"/>
      <c r="H592" s="159"/>
      <c r="I592" s="159"/>
      <c r="J592" s="159"/>
      <c r="K592" s="159"/>
      <c r="L592" s="159"/>
      <c r="M592" s="159"/>
    </row>
    <row r="593" customFormat="false" ht="12.75" hidden="false" customHeight="false" outlineLevel="0" collapsed="false">
      <c r="A593" s="161"/>
      <c r="B593" s="161"/>
      <c r="C593" s="161"/>
      <c r="D593" s="158"/>
      <c r="E593" s="159"/>
      <c r="F593" s="159"/>
      <c r="G593" s="159"/>
      <c r="H593" s="159"/>
      <c r="I593" s="159"/>
      <c r="J593" s="159"/>
      <c r="K593" s="159"/>
      <c r="L593" s="159"/>
      <c r="M593" s="159"/>
    </row>
    <row r="594" customFormat="false" ht="12.75" hidden="false" customHeight="false" outlineLevel="0" collapsed="false">
      <c r="A594" s="161"/>
      <c r="B594" s="161"/>
      <c r="C594" s="161"/>
      <c r="D594" s="158"/>
      <c r="E594" s="159"/>
      <c r="F594" s="159"/>
      <c r="G594" s="159"/>
      <c r="H594" s="159"/>
      <c r="I594" s="159"/>
      <c r="J594" s="159"/>
      <c r="K594" s="159"/>
      <c r="L594" s="159"/>
      <c r="M594" s="159"/>
    </row>
    <row r="595" customFormat="false" ht="12.75" hidden="false" customHeight="false" outlineLevel="0" collapsed="false">
      <c r="A595" s="161"/>
      <c r="B595" s="161"/>
      <c r="C595" s="161"/>
      <c r="D595" s="158"/>
      <c r="E595" s="159"/>
      <c r="F595" s="159"/>
      <c r="G595" s="159"/>
      <c r="H595" s="159"/>
      <c r="I595" s="159"/>
      <c r="J595" s="159"/>
      <c r="K595" s="159"/>
      <c r="L595" s="159"/>
      <c r="M595" s="159"/>
    </row>
    <row r="596" customFormat="false" ht="12.75" hidden="false" customHeight="false" outlineLevel="0" collapsed="false">
      <c r="A596" s="161"/>
      <c r="B596" s="161"/>
      <c r="C596" s="161"/>
      <c r="D596" s="158"/>
      <c r="E596" s="159"/>
      <c r="F596" s="159"/>
      <c r="G596" s="159"/>
      <c r="H596" s="159"/>
      <c r="I596" s="159"/>
      <c r="J596" s="159"/>
      <c r="K596" s="159"/>
      <c r="L596" s="159"/>
      <c r="M596" s="159"/>
    </row>
    <row r="597" customFormat="false" ht="12.75" hidden="false" customHeight="false" outlineLevel="0" collapsed="false">
      <c r="A597" s="161"/>
      <c r="B597" s="161"/>
      <c r="C597" s="161"/>
      <c r="D597" s="158"/>
      <c r="E597" s="159"/>
      <c r="F597" s="159"/>
      <c r="G597" s="159"/>
      <c r="H597" s="159"/>
      <c r="I597" s="159"/>
      <c r="J597" s="159"/>
      <c r="K597" s="159"/>
      <c r="L597" s="159"/>
      <c r="M597" s="159"/>
    </row>
    <row r="598" customFormat="false" ht="12.75" hidden="false" customHeight="false" outlineLevel="0" collapsed="false">
      <c r="A598" s="161"/>
      <c r="B598" s="161"/>
      <c r="C598" s="161"/>
      <c r="D598" s="158"/>
      <c r="E598" s="159"/>
      <c r="F598" s="159"/>
      <c r="G598" s="159"/>
      <c r="H598" s="159"/>
      <c r="I598" s="159"/>
      <c r="J598" s="159"/>
      <c r="K598" s="159"/>
      <c r="L598" s="159"/>
      <c r="M598" s="159"/>
    </row>
    <row r="599" customFormat="false" ht="12.75" hidden="false" customHeight="false" outlineLevel="0" collapsed="false">
      <c r="A599" s="161"/>
      <c r="B599" s="161"/>
      <c r="C599" s="161"/>
      <c r="D599" s="158"/>
      <c r="E599" s="159"/>
      <c r="F599" s="159"/>
      <c r="G599" s="159"/>
      <c r="H599" s="159"/>
      <c r="I599" s="159"/>
      <c r="J599" s="159"/>
      <c r="K599" s="159"/>
      <c r="L599" s="159"/>
      <c r="M599" s="159"/>
    </row>
    <row r="600" customFormat="false" ht="12.75" hidden="false" customHeight="false" outlineLevel="0" collapsed="false">
      <c r="A600" s="117"/>
      <c r="B600" s="117"/>
      <c r="C600" s="117"/>
      <c r="D600" s="158"/>
      <c r="E600" s="159"/>
      <c r="F600" s="159"/>
      <c r="G600" s="159"/>
      <c r="H600" s="159"/>
      <c r="I600" s="159"/>
      <c r="J600" s="159"/>
      <c r="K600" s="159"/>
      <c r="L600" s="159"/>
      <c r="M600" s="159"/>
    </row>
    <row r="601" customFormat="false" ht="12.75" hidden="false" customHeight="false" outlineLevel="0" collapsed="false">
      <c r="A601" s="117"/>
      <c r="B601" s="117"/>
      <c r="C601" s="117"/>
      <c r="D601" s="158"/>
      <c r="E601" s="159"/>
      <c r="F601" s="159"/>
      <c r="G601" s="159"/>
      <c r="H601" s="159"/>
      <c r="I601" s="159"/>
      <c r="J601" s="159"/>
      <c r="K601" s="159"/>
      <c r="L601" s="159"/>
      <c r="M601" s="159"/>
    </row>
    <row r="602" customFormat="false" ht="12.75" hidden="false" customHeight="false" outlineLevel="0" collapsed="false">
      <c r="A602" s="117"/>
      <c r="B602" s="117"/>
      <c r="C602" s="117"/>
      <c r="D602" s="167"/>
      <c r="E602" s="159"/>
      <c r="F602" s="159"/>
      <c r="G602" s="159"/>
      <c r="H602" s="159"/>
      <c r="I602" s="159"/>
      <c r="J602" s="159"/>
      <c r="K602" s="159"/>
      <c r="L602" s="159"/>
      <c r="M602" s="159"/>
    </row>
    <row r="603" customFormat="false" ht="12.75" hidden="false" customHeight="false" outlineLevel="0" collapsed="false">
      <c r="A603" s="117"/>
      <c r="B603" s="117"/>
      <c r="C603" s="117"/>
      <c r="D603" s="167"/>
      <c r="E603" s="163"/>
      <c r="F603" s="163"/>
      <c r="G603" s="163"/>
      <c r="H603" s="163"/>
      <c r="I603" s="163"/>
      <c r="J603" s="163"/>
      <c r="K603" s="163"/>
      <c r="L603" s="163"/>
      <c r="M603" s="163"/>
    </row>
    <row r="604" customFormat="false" ht="12.75" hidden="false" customHeight="false" outlineLevel="0" collapsed="false">
      <c r="A604" s="117"/>
      <c r="B604" s="117"/>
      <c r="C604" s="117"/>
      <c r="D604" s="162"/>
      <c r="E604" s="159"/>
      <c r="F604" s="159"/>
      <c r="G604" s="159"/>
      <c r="H604" s="159"/>
      <c r="I604" s="159"/>
      <c r="J604" s="159"/>
      <c r="K604" s="159"/>
      <c r="L604" s="159"/>
      <c r="M604" s="159"/>
    </row>
    <row r="605" customFormat="false" ht="12.75" hidden="false" customHeight="false" outlineLevel="0" collapsed="false">
      <c r="A605" s="161"/>
      <c r="B605" s="161"/>
      <c r="C605" s="161"/>
      <c r="D605" s="162"/>
      <c r="E605" s="163"/>
      <c r="F605" s="163"/>
      <c r="G605" s="163"/>
      <c r="H605" s="163"/>
      <c r="I605" s="163"/>
      <c r="J605" s="163"/>
      <c r="K605" s="163"/>
      <c r="L605" s="163"/>
      <c r="M605" s="163"/>
    </row>
    <row r="606" customFormat="false" ht="12.75" hidden="false" customHeight="false" outlineLevel="0" collapsed="false">
      <c r="A606" s="161"/>
      <c r="B606" s="161"/>
      <c r="C606" s="161"/>
      <c r="D606" s="158"/>
      <c r="E606" s="159"/>
      <c r="F606" s="159"/>
      <c r="G606" s="159"/>
      <c r="H606" s="159"/>
      <c r="I606" s="159"/>
      <c r="J606" s="159"/>
      <c r="K606" s="159"/>
      <c r="L606" s="159"/>
      <c r="M606" s="159"/>
    </row>
    <row r="607" customFormat="false" ht="12.75" hidden="false" customHeight="false" outlineLevel="0" collapsed="false">
      <c r="A607" s="158"/>
      <c r="B607" s="158"/>
      <c r="C607" s="158"/>
      <c r="D607" s="158"/>
      <c r="E607" s="159"/>
      <c r="F607" s="159"/>
      <c r="G607" s="159"/>
      <c r="H607" s="159"/>
      <c r="I607" s="159"/>
      <c r="J607" s="159"/>
      <c r="K607" s="159"/>
      <c r="L607" s="159"/>
      <c r="M607" s="159"/>
    </row>
    <row r="608" customFormat="false" ht="12.75" hidden="false" customHeight="false" outlineLevel="0" collapsed="false">
      <c r="A608" s="158"/>
      <c r="B608" s="158"/>
      <c r="C608" s="158"/>
      <c r="D608" s="158"/>
      <c r="E608" s="159"/>
      <c r="F608" s="159"/>
      <c r="G608" s="159"/>
      <c r="H608" s="159"/>
      <c r="I608" s="159"/>
      <c r="J608" s="159"/>
      <c r="K608" s="159"/>
      <c r="L608" s="159"/>
      <c r="M608" s="159"/>
    </row>
    <row r="609" customFormat="false" ht="12.75" hidden="false" customHeight="false" outlineLevel="0" collapsed="false">
      <c r="A609" s="158"/>
      <c r="B609" s="158"/>
      <c r="C609" s="158"/>
      <c r="D609" s="158"/>
      <c r="E609" s="159"/>
      <c r="F609" s="159"/>
      <c r="G609" s="159"/>
      <c r="H609" s="159"/>
      <c r="I609" s="159"/>
      <c r="J609" s="159"/>
      <c r="K609" s="159"/>
      <c r="L609" s="159"/>
      <c r="M609" s="159"/>
    </row>
    <row r="610" customFormat="false" ht="12.75" hidden="false" customHeight="false" outlineLevel="0" collapsed="false">
      <c r="A610" s="158"/>
      <c r="B610" s="158"/>
      <c r="C610" s="158"/>
      <c r="D610" s="158"/>
      <c r="E610" s="159"/>
      <c r="F610" s="159"/>
      <c r="G610" s="159"/>
      <c r="H610" s="159"/>
      <c r="I610" s="159"/>
      <c r="J610" s="159"/>
      <c r="K610" s="159"/>
      <c r="L610" s="159"/>
      <c r="M610" s="159"/>
    </row>
    <row r="611" customFormat="false" ht="12.75" hidden="false" customHeight="false" outlineLevel="0" collapsed="false">
      <c r="A611" s="158"/>
      <c r="B611" s="158"/>
      <c r="C611" s="158"/>
      <c r="D611" s="158"/>
      <c r="E611" s="159"/>
      <c r="F611" s="159"/>
      <c r="G611" s="159"/>
      <c r="H611" s="159"/>
      <c r="I611" s="159"/>
      <c r="J611" s="159"/>
      <c r="K611" s="159"/>
      <c r="L611" s="159"/>
      <c r="M611" s="159"/>
    </row>
    <row r="612" customFormat="false" ht="12.75" hidden="false" customHeight="false" outlineLevel="0" collapsed="false">
      <c r="A612" s="158"/>
      <c r="B612" s="158"/>
      <c r="C612" s="158"/>
      <c r="D612" s="158"/>
      <c r="E612" s="159"/>
      <c r="F612" s="159"/>
      <c r="G612" s="159"/>
      <c r="H612" s="159"/>
      <c r="I612" s="159"/>
      <c r="J612" s="159"/>
      <c r="K612" s="159"/>
      <c r="L612" s="159"/>
      <c r="M612" s="159"/>
    </row>
    <row r="613" customFormat="false" ht="12.75" hidden="false" customHeight="false" outlineLevel="0" collapsed="false">
      <c r="A613" s="158"/>
      <c r="B613" s="158"/>
      <c r="C613" s="158"/>
      <c r="D613" s="158"/>
      <c r="E613" s="159"/>
      <c r="F613" s="159"/>
      <c r="G613" s="159"/>
      <c r="H613" s="159"/>
      <c r="I613" s="159"/>
      <c r="J613" s="159"/>
      <c r="K613" s="159"/>
      <c r="L613" s="159"/>
      <c r="M613" s="159"/>
    </row>
    <row r="614" customFormat="false" ht="12.75" hidden="false" customHeight="false" outlineLevel="0" collapsed="false">
      <c r="A614" s="158"/>
      <c r="B614" s="158"/>
      <c r="C614" s="158"/>
      <c r="D614" s="158"/>
      <c r="E614" s="159"/>
      <c r="F614" s="159"/>
      <c r="G614" s="159"/>
      <c r="H614" s="159"/>
      <c r="I614" s="159"/>
      <c r="J614" s="159"/>
      <c r="K614" s="159"/>
      <c r="L614" s="159"/>
      <c r="M614" s="159"/>
    </row>
    <row r="615" customFormat="false" ht="12.75" hidden="false" customHeight="false" outlineLevel="0" collapsed="false">
      <c r="A615" s="158"/>
      <c r="B615" s="158"/>
      <c r="C615" s="158"/>
      <c r="D615" s="158"/>
      <c r="E615" s="159"/>
      <c r="F615" s="159"/>
      <c r="G615" s="159"/>
      <c r="H615" s="159"/>
      <c r="I615" s="159"/>
      <c r="J615" s="159"/>
      <c r="K615" s="159"/>
      <c r="L615" s="159"/>
      <c r="M615" s="159"/>
    </row>
    <row r="616" customFormat="false" ht="12.75" hidden="false" customHeight="false" outlineLevel="0" collapsed="false">
      <c r="A616" s="158"/>
      <c r="B616" s="158"/>
      <c r="C616" s="158"/>
      <c r="D616" s="158"/>
      <c r="E616" s="159"/>
      <c r="F616" s="159"/>
      <c r="G616" s="159"/>
      <c r="H616" s="159"/>
      <c r="I616" s="159"/>
      <c r="J616" s="159"/>
      <c r="K616" s="159"/>
      <c r="L616" s="159"/>
      <c r="M616" s="159"/>
    </row>
    <row r="617" customFormat="false" ht="12.75" hidden="false" customHeight="false" outlineLevel="0" collapsed="false">
      <c r="A617" s="158"/>
      <c r="B617" s="158"/>
      <c r="C617" s="158"/>
      <c r="D617" s="158"/>
      <c r="E617" s="159"/>
      <c r="F617" s="159"/>
      <c r="G617" s="159"/>
      <c r="H617" s="159"/>
      <c r="I617" s="159"/>
      <c r="J617" s="159"/>
      <c r="K617" s="159"/>
      <c r="L617" s="159"/>
      <c r="M617" s="159"/>
    </row>
    <row r="618" customFormat="false" ht="12.75" hidden="false" customHeight="false" outlineLevel="0" collapsed="false">
      <c r="A618" s="158"/>
      <c r="B618" s="158"/>
      <c r="C618" s="158"/>
      <c r="D618" s="158"/>
      <c r="E618" s="159"/>
      <c r="F618" s="159"/>
      <c r="G618" s="159"/>
      <c r="H618" s="159"/>
      <c r="I618" s="159"/>
      <c r="J618" s="159"/>
      <c r="K618" s="159"/>
      <c r="L618" s="159"/>
      <c r="M618" s="159"/>
    </row>
    <row r="619" customFormat="false" ht="12.75" hidden="false" customHeight="false" outlineLevel="0" collapsed="false">
      <c r="A619" s="117"/>
      <c r="B619" s="117"/>
      <c r="C619" s="117"/>
      <c r="D619" s="158"/>
      <c r="E619" s="159"/>
      <c r="F619" s="159"/>
      <c r="G619" s="159"/>
      <c r="H619" s="159"/>
      <c r="I619" s="159"/>
      <c r="J619" s="159"/>
      <c r="K619" s="159"/>
      <c r="L619" s="159"/>
      <c r="M619" s="159"/>
    </row>
    <row r="620" customFormat="false" ht="12.75" hidden="false" customHeight="false" outlineLevel="0" collapsed="false">
      <c r="A620" s="117"/>
      <c r="B620" s="117"/>
      <c r="C620" s="117"/>
      <c r="D620" s="158"/>
      <c r="E620" s="159"/>
      <c r="F620" s="159"/>
      <c r="G620" s="159"/>
      <c r="H620" s="159"/>
      <c r="I620" s="159"/>
      <c r="J620" s="159"/>
      <c r="K620" s="159"/>
      <c r="L620" s="159"/>
      <c r="M620" s="159"/>
    </row>
    <row r="621" customFormat="false" ht="12.75" hidden="false" customHeight="false" outlineLevel="0" collapsed="false">
      <c r="A621" s="117"/>
      <c r="B621" s="117"/>
      <c r="C621" s="117"/>
      <c r="D621" s="158"/>
      <c r="E621" s="159"/>
      <c r="F621" s="159"/>
      <c r="G621" s="159"/>
      <c r="H621" s="159"/>
      <c r="I621" s="159"/>
      <c r="J621" s="159"/>
      <c r="K621" s="159"/>
      <c r="L621" s="159"/>
      <c r="M621" s="159"/>
    </row>
    <row r="622" customFormat="false" ht="12.75" hidden="false" customHeight="false" outlineLevel="0" collapsed="false">
      <c r="A622" s="161"/>
      <c r="B622" s="161"/>
      <c r="C622" s="161"/>
      <c r="D622" s="162"/>
      <c r="E622" s="163"/>
      <c r="F622" s="163"/>
      <c r="G622" s="163"/>
      <c r="H622" s="163"/>
      <c r="I622" s="163"/>
      <c r="J622" s="163"/>
      <c r="K622" s="163"/>
      <c r="L622" s="163"/>
      <c r="M622" s="163"/>
    </row>
    <row r="623" customFormat="false" ht="12.75" hidden="false" customHeight="false" outlineLevel="0" collapsed="false">
      <c r="A623" s="117"/>
      <c r="B623" s="117"/>
      <c r="C623" s="117"/>
      <c r="D623" s="167"/>
      <c r="E623" s="159"/>
      <c r="F623" s="159"/>
      <c r="G623" s="159"/>
      <c r="H623" s="159"/>
      <c r="I623" s="159"/>
      <c r="J623" s="159"/>
      <c r="K623" s="159"/>
      <c r="L623" s="159"/>
      <c r="M623" s="159"/>
    </row>
    <row r="624" customFormat="false" ht="12.75" hidden="false" customHeight="false" outlineLevel="0" collapsed="false">
      <c r="A624" s="117"/>
      <c r="B624" s="117"/>
      <c r="C624" s="117"/>
      <c r="D624" s="167"/>
      <c r="E624" s="159"/>
      <c r="F624" s="159"/>
      <c r="G624" s="159"/>
      <c r="H624" s="159"/>
      <c r="I624" s="159"/>
      <c r="J624" s="159"/>
      <c r="K624" s="159"/>
      <c r="L624" s="159"/>
      <c r="M624" s="159"/>
    </row>
    <row r="625" customFormat="false" ht="12.75" hidden="false" customHeight="false" outlineLevel="0" collapsed="false">
      <c r="A625" s="117"/>
      <c r="B625" s="117"/>
      <c r="C625" s="117"/>
      <c r="D625" s="167"/>
      <c r="E625" s="159"/>
      <c r="F625" s="159"/>
      <c r="G625" s="159"/>
      <c r="H625" s="159"/>
      <c r="I625" s="159"/>
      <c r="J625" s="159"/>
      <c r="K625" s="159"/>
      <c r="L625" s="159"/>
      <c r="M625" s="159"/>
    </row>
    <row r="626" customFormat="false" ht="12.75" hidden="false" customHeight="false" outlineLevel="0" collapsed="false">
      <c r="A626" s="117"/>
      <c r="B626" s="117"/>
      <c r="C626" s="117"/>
      <c r="D626" s="167"/>
      <c r="E626" s="159"/>
      <c r="F626" s="159"/>
      <c r="G626" s="159"/>
      <c r="H626" s="159"/>
      <c r="I626" s="159"/>
      <c r="J626" s="159"/>
      <c r="K626" s="159"/>
      <c r="L626" s="159"/>
      <c r="M626" s="159"/>
    </row>
    <row r="627" customFormat="false" ht="12.75" hidden="false" customHeight="false" outlineLevel="0" collapsed="false">
      <c r="A627" s="117"/>
      <c r="B627" s="117"/>
      <c r="C627" s="117"/>
      <c r="D627" s="158"/>
      <c r="E627" s="168"/>
      <c r="F627" s="168"/>
      <c r="G627" s="168"/>
      <c r="H627" s="168"/>
      <c r="I627" s="168"/>
      <c r="J627" s="168"/>
      <c r="K627" s="168"/>
      <c r="L627" s="168"/>
      <c r="M627" s="168"/>
    </row>
    <row r="628" customFormat="false" ht="12.75" hidden="false" customHeight="false" outlineLevel="0" collapsed="false">
      <c r="A628" s="117"/>
      <c r="B628" s="117"/>
      <c r="C628" s="117"/>
      <c r="D628" s="158"/>
      <c r="E628" s="159"/>
      <c r="F628" s="159"/>
      <c r="G628" s="159"/>
      <c r="H628" s="159"/>
      <c r="I628" s="159"/>
      <c r="J628" s="159"/>
      <c r="K628" s="159"/>
      <c r="L628" s="159"/>
      <c r="M628" s="159"/>
    </row>
    <row r="629" customFormat="false" ht="12.75" hidden="false" customHeight="false" outlineLevel="0" collapsed="false">
      <c r="A629" s="117"/>
      <c r="B629" s="117"/>
      <c r="C629" s="117"/>
      <c r="D629" s="158"/>
      <c r="E629" s="159"/>
      <c r="F629" s="159"/>
      <c r="G629" s="159"/>
      <c r="H629" s="159"/>
      <c r="I629" s="159"/>
      <c r="J629" s="159"/>
      <c r="K629" s="159"/>
      <c r="L629" s="159"/>
      <c r="M629" s="159"/>
    </row>
    <row r="630" customFormat="false" ht="12.75" hidden="false" customHeight="false" outlineLevel="0" collapsed="false">
      <c r="A630" s="117"/>
      <c r="B630" s="117"/>
      <c r="C630" s="117"/>
      <c r="D630" s="158"/>
      <c r="E630" s="159"/>
      <c r="F630" s="159"/>
      <c r="G630" s="159"/>
      <c r="H630" s="159"/>
      <c r="I630" s="159"/>
      <c r="J630" s="159"/>
      <c r="K630" s="159"/>
      <c r="L630" s="159"/>
      <c r="M630" s="159"/>
    </row>
    <row r="631" customFormat="false" ht="12.75" hidden="false" customHeight="false" outlineLevel="0" collapsed="false">
      <c r="A631" s="117"/>
      <c r="B631" s="117"/>
      <c r="C631" s="117"/>
      <c r="D631" s="158"/>
      <c r="E631" s="168"/>
      <c r="F631" s="168"/>
      <c r="G631" s="168"/>
      <c r="H631" s="168"/>
      <c r="I631" s="168"/>
      <c r="J631" s="168"/>
      <c r="K631" s="168"/>
      <c r="L631" s="168"/>
      <c r="M631" s="168"/>
    </row>
    <row r="632" customFormat="false" ht="12.75" hidden="false" customHeight="false" outlineLevel="0" collapsed="false">
      <c r="A632" s="117"/>
      <c r="B632" s="117"/>
      <c r="C632" s="117"/>
      <c r="D632" s="158"/>
      <c r="E632" s="159"/>
      <c r="F632" s="159"/>
      <c r="G632" s="159"/>
      <c r="H632" s="159"/>
      <c r="I632" s="159"/>
      <c r="J632" s="159"/>
      <c r="K632" s="159"/>
      <c r="L632" s="159"/>
      <c r="M632" s="159"/>
    </row>
    <row r="633" customFormat="false" ht="12.75" hidden="false" customHeight="false" outlineLevel="0" collapsed="false">
      <c r="A633" s="117"/>
      <c r="B633" s="117"/>
      <c r="C633" s="117"/>
      <c r="D633" s="158"/>
      <c r="E633" s="159"/>
      <c r="F633" s="159"/>
      <c r="G633" s="159"/>
      <c r="H633" s="159"/>
      <c r="I633" s="159"/>
      <c r="J633" s="159"/>
      <c r="K633" s="159"/>
      <c r="L633" s="159"/>
      <c r="M633" s="159"/>
    </row>
    <row r="634" customFormat="false" ht="12.75" hidden="false" customHeight="false" outlineLevel="0" collapsed="false">
      <c r="A634" s="117"/>
      <c r="B634" s="117"/>
      <c r="C634" s="117"/>
      <c r="D634" s="158"/>
      <c r="E634" s="159"/>
      <c r="F634" s="159"/>
      <c r="G634" s="159"/>
      <c r="H634" s="159"/>
      <c r="I634" s="159"/>
      <c r="J634" s="159"/>
      <c r="K634" s="159"/>
      <c r="L634" s="159"/>
      <c r="M634" s="159"/>
    </row>
    <row r="635" customFormat="false" ht="12.75" hidden="false" customHeight="false" outlineLevel="0" collapsed="false">
      <c r="A635" s="117"/>
      <c r="B635" s="117"/>
      <c r="C635" s="117"/>
      <c r="D635" s="158"/>
      <c r="E635" s="159"/>
      <c r="F635" s="159"/>
      <c r="G635" s="159"/>
      <c r="H635" s="159"/>
      <c r="I635" s="159"/>
      <c r="J635" s="159"/>
      <c r="K635" s="159"/>
      <c r="L635" s="159"/>
      <c r="M635" s="159"/>
    </row>
    <row r="636" customFormat="false" ht="12.75" hidden="false" customHeight="false" outlineLevel="0" collapsed="false">
      <c r="A636" s="117"/>
      <c r="B636" s="117"/>
      <c r="C636" s="117"/>
      <c r="D636" s="158"/>
      <c r="E636" s="159"/>
      <c r="F636" s="159"/>
      <c r="G636" s="159"/>
      <c r="H636" s="159"/>
      <c r="I636" s="159"/>
      <c r="J636" s="159"/>
      <c r="K636" s="159"/>
      <c r="L636" s="159"/>
      <c r="M636" s="159"/>
    </row>
    <row r="637" customFormat="false" ht="12.75" hidden="false" customHeight="false" outlineLevel="0" collapsed="false">
      <c r="A637" s="117"/>
      <c r="B637" s="117"/>
      <c r="C637" s="117"/>
      <c r="D637" s="158"/>
      <c r="E637" s="159"/>
      <c r="F637" s="159"/>
      <c r="G637" s="159"/>
      <c r="H637" s="159"/>
      <c r="I637" s="159"/>
      <c r="J637" s="159"/>
      <c r="K637" s="159"/>
      <c r="L637" s="159"/>
      <c r="M637" s="159"/>
    </row>
    <row r="638" customFormat="false" ht="12.75" hidden="false" customHeight="false" outlineLevel="0" collapsed="false">
      <c r="A638" s="161"/>
      <c r="B638" s="161"/>
      <c r="C638" s="161"/>
      <c r="D638" s="162"/>
      <c r="E638" s="163"/>
      <c r="F638" s="163"/>
      <c r="G638" s="163"/>
      <c r="H638" s="163"/>
      <c r="I638" s="163"/>
      <c r="J638" s="163"/>
      <c r="K638" s="163"/>
      <c r="L638" s="163"/>
      <c r="M638" s="163"/>
    </row>
    <row r="639" customFormat="false" ht="12.75" hidden="false" customHeight="false" outlineLevel="0" collapsed="false">
      <c r="A639" s="161"/>
      <c r="B639" s="161"/>
      <c r="C639" s="161"/>
      <c r="D639" s="158"/>
      <c r="E639" s="159"/>
      <c r="F639" s="159"/>
      <c r="G639" s="159"/>
      <c r="H639" s="159"/>
      <c r="I639" s="159"/>
      <c r="J639" s="159"/>
      <c r="K639" s="159"/>
      <c r="L639" s="159"/>
      <c r="M639" s="159"/>
    </row>
    <row r="640" customFormat="false" ht="12.75" hidden="false" customHeight="false" outlineLevel="0" collapsed="false">
      <c r="A640" s="161"/>
      <c r="B640" s="161"/>
      <c r="C640" s="161"/>
      <c r="D640" s="158"/>
      <c r="E640" s="159"/>
      <c r="F640" s="159"/>
      <c r="G640" s="159"/>
      <c r="H640" s="159"/>
      <c r="I640" s="159"/>
      <c r="J640" s="159"/>
      <c r="K640" s="159"/>
      <c r="L640" s="159"/>
      <c r="M640" s="159"/>
    </row>
    <row r="641" customFormat="false" ht="12.75" hidden="false" customHeight="false" outlineLevel="0" collapsed="false">
      <c r="A641" s="117"/>
      <c r="B641" s="117"/>
      <c r="C641" s="117"/>
      <c r="D641" s="158"/>
      <c r="E641" s="159"/>
      <c r="F641" s="159"/>
      <c r="G641" s="159"/>
      <c r="H641" s="159"/>
      <c r="I641" s="159"/>
      <c r="J641" s="159"/>
      <c r="K641" s="159"/>
      <c r="L641" s="159"/>
      <c r="M641" s="159"/>
    </row>
    <row r="642" customFormat="false" ht="12.75" hidden="false" customHeight="false" outlineLevel="0" collapsed="false">
      <c r="A642" s="117"/>
      <c r="B642" s="117"/>
      <c r="C642" s="117"/>
      <c r="D642" s="158"/>
      <c r="E642" s="159"/>
      <c r="F642" s="159"/>
      <c r="G642" s="159"/>
      <c r="H642" s="159"/>
      <c r="I642" s="159"/>
      <c r="J642" s="159"/>
      <c r="K642" s="159"/>
      <c r="L642" s="159"/>
      <c r="M642" s="159"/>
    </row>
    <row r="643" customFormat="false" ht="12.75" hidden="false" customHeight="false" outlineLevel="0" collapsed="false">
      <c r="A643" s="117"/>
      <c r="B643" s="117"/>
      <c r="C643" s="117"/>
      <c r="D643" s="167"/>
      <c r="E643" s="159"/>
      <c r="F643" s="159"/>
      <c r="G643" s="159"/>
      <c r="H643" s="159"/>
      <c r="I643" s="159"/>
      <c r="J643" s="159"/>
      <c r="K643" s="159"/>
      <c r="L643" s="159"/>
      <c r="M643" s="159"/>
    </row>
    <row r="644" customFormat="false" ht="12.75" hidden="false" customHeight="false" outlineLevel="0" collapsed="false">
      <c r="A644" s="158"/>
      <c r="B644" s="158"/>
      <c r="C644" s="158"/>
      <c r="D644" s="158"/>
      <c r="E644" s="159"/>
      <c r="F644" s="159"/>
      <c r="G644" s="159"/>
      <c r="H644" s="159"/>
      <c r="I644" s="159"/>
      <c r="J644" s="159"/>
      <c r="K644" s="159"/>
      <c r="L644" s="159"/>
      <c r="M644" s="159"/>
    </row>
    <row r="645" customFormat="false" ht="12.75" hidden="false" customHeight="false" outlineLevel="0" collapsed="false">
      <c r="A645" s="158"/>
      <c r="B645" s="158"/>
      <c r="C645" s="158"/>
      <c r="D645" s="158"/>
      <c r="E645" s="158"/>
      <c r="F645" s="158"/>
      <c r="G645" s="158"/>
      <c r="H645" s="158"/>
      <c r="I645" s="158"/>
      <c r="J645" s="158"/>
      <c r="K645" s="158"/>
      <c r="L645" s="158"/>
      <c r="M645" s="158"/>
    </row>
    <row r="646" customFormat="false" ht="12.75" hidden="false" customHeight="false" outlineLevel="0" collapsed="false">
      <c r="A646" s="161"/>
      <c r="B646" s="161"/>
      <c r="C646" s="161"/>
      <c r="D646" s="162"/>
      <c r="E646" s="163"/>
      <c r="F646" s="163"/>
      <c r="G646" s="163"/>
      <c r="H646" s="163"/>
      <c r="I646" s="163"/>
      <c r="J646" s="163"/>
      <c r="K646" s="163"/>
      <c r="L646" s="163"/>
      <c r="M646" s="163"/>
    </row>
    <row r="647" customFormat="false" ht="12.75" hidden="false" customHeight="false" outlineLevel="0" collapsed="false">
      <c r="A647" s="117"/>
      <c r="B647" s="117"/>
      <c r="C647" s="117"/>
      <c r="D647" s="158"/>
      <c r="E647" s="159"/>
      <c r="F647" s="159"/>
      <c r="G647" s="159"/>
      <c r="H647" s="159"/>
      <c r="I647" s="159"/>
      <c r="J647" s="159"/>
      <c r="K647" s="159"/>
      <c r="L647" s="159"/>
      <c r="M647" s="159"/>
    </row>
    <row r="648" customFormat="false" ht="12.75" hidden="false" customHeight="false" outlineLevel="0" collapsed="false">
      <c r="A648" s="117"/>
      <c r="B648" s="117"/>
      <c r="C648" s="117"/>
      <c r="D648" s="158"/>
      <c r="E648" s="159"/>
      <c r="F648" s="159"/>
      <c r="G648" s="159"/>
      <c r="H648" s="159"/>
      <c r="I648" s="159"/>
      <c r="J648" s="159"/>
      <c r="K648" s="159"/>
      <c r="L648" s="159"/>
      <c r="M648" s="159"/>
    </row>
    <row r="649" customFormat="false" ht="12.75" hidden="false" customHeight="false" outlineLevel="0" collapsed="false">
      <c r="A649" s="117"/>
      <c r="B649" s="117"/>
      <c r="C649" s="117"/>
      <c r="D649" s="158"/>
      <c r="E649" s="159"/>
      <c r="F649" s="159"/>
      <c r="G649" s="159"/>
      <c r="H649" s="159"/>
      <c r="I649" s="159"/>
      <c r="J649" s="159"/>
      <c r="K649" s="159"/>
      <c r="L649" s="159"/>
      <c r="M649" s="159"/>
    </row>
    <row r="650" customFormat="false" ht="12.75" hidden="false" customHeight="false" outlineLevel="0" collapsed="false">
      <c r="A650" s="117"/>
      <c r="B650" s="117"/>
      <c r="C650" s="117"/>
      <c r="D650" s="158"/>
      <c r="E650" s="159"/>
      <c r="F650" s="159"/>
      <c r="G650" s="159"/>
      <c r="H650" s="159"/>
      <c r="I650" s="159"/>
      <c r="J650" s="159"/>
      <c r="K650" s="159"/>
      <c r="L650" s="159"/>
      <c r="M650" s="159"/>
    </row>
    <row r="651" customFormat="false" ht="12.75" hidden="false" customHeight="false" outlineLevel="0" collapsed="false">
      <c r="A651" s="117"/>
      <c r="B651" s="117"/>
      <c r="C651" s="117"/>
      <c r="D651" s="167"/>
      <c r="E651" s="159"/>
      <c r="F651" s="159"/>
      <c r="G651" s="159"/>
      <c r="H651" s="159"/>
      <c r="I651" s="159"/>
      <c r="J651" s="159"/>
      <c r="K651" s="159"/>
      <c r="L651" s="159"/>
      <c r="M651" s="159"/>
    </row>
    <row r="652" customFormat="false" ht="12.75" hidden="false" customHeight="false" outlineLevel="0" collapsed="false">
      <c r="A652" s="158"/>
      <c r="B652" s="158"/>
      <c r="C652" s="158"/>
      <c r="D652" s="158"/>
      <c r="E652" s="159"/>
      <c r="F652" s="159"/>
      <c r="G652" s="159"/>
      <c r="H652" s="159"/>
      <c r="I652" s="159"/>
      <c r="J652" s="159"/>
      <c r="K652" s="159"/>
      <c r="L652" s="159"/>
      <c r="M652" s="159"/>
    </row>
    <row r="653" customFormat="false" ht="12.75" hidden="false" customHeight="false" outlineLevel="0" collapsed="false">
      <c r="A653" s="158"/>
      <c r="B653" s="158"/>
      <c r="C653" s="158"/>
      <c r="D653" s="158"/>
      <c r="E653" s="159"/>
      <c r="F653" s="159"/>
      <c r="G653" s="159"/>
      <c r="H653" s="159"/>
      <c r="I653" s="159"/>
      <c r="J653" s="159"/>
      <c r="K653" s="159"/>
      <c r="L653" s="159"/>
      <c r="M653" s="159"/>
    </row>
    <row r="654" customFormat="false" ht="12.75" hidden="false" customHeight="false" outlineLevel="0" collapsed="false">
      <c r="A654" s="158"/>
      <c r="B654" s="158"/>
      <c r="C654" s="158"/>
      <c r="D654" s="158"/>
      <c r="E654" s="159"/>
      <c r="F654" s="159"/>
      <c r="G654" s="159"/>
      <c r="H654" s="159"/>
      <c r="I654" s="159"/>
      <c r="J654" s="159"/>
      <c r="K654" s="159"/>
      <c r="L654" s="159"/>
      <c r="M654" s="159"/>
    </row>
    <row r="655" customFormat="false" ht="12.75" hidden="false" customHeight="false" outlineLevel="0" collapsed="false">
      <c r="A655" s="158"/>
      <c r="B655" s="158"/>
      <c r="C655" s="158"/>
      <c r="D655" s="158"/>
      <c r="E655" s="159"/>
      <c r="F655" s="159"/>
      <c r="G655" s="159"/>
      <c r="H655" s="159"/>
      <c r="I655" s="159"/>
      <c r="J655" s="159"/>
      <c r="K655" s="159"/>
      <c r="L655" s="159"/>
      <c r="M655" s="159"/>
    </row>
    <row r="656" customFormat="false" ht="12.75" hidden="false" customHeight="false" outlineLevel="0" collapsed="false">
      <c r="A656" s="158"/>
      <c r="B656" s="158"/>
      <c r="C656" s="158"/>
      <c r="D656" s="158"/>
      <c r="E656" s="159"/>
      <c r="F656" s="159"/>
      <c r="G656" s="159"/>
      <c r="H656" s="159"/>
      <c r="I656" s="159"/>
      <c r="J656" s="159"/>
      <c r="K656" s="159"/>
      <c r="L656" s="159"/>
      <c r="M656" s="159"/>
    </row>
    <row r="657" customFormat="false" ht="12.75" hidden="false" customHeight="false" outlineLevel="0" collapsed="false">
      <c r="A657" s="158"/>
      <c r="B657" s="158"/>
      <c r="C657" s="158"/>
      <c r="D657" s="158"/>
      <c r="E657" s="159"/>
      <c r="F657" s="159"/>
      <c r="G657" s="159"/>
      <c r="H657" s="159"/>
      <c r="I657" s="159"/>
      <c r="J657" s="159"/>
      <c r="K657" s="159"/>
      <c r="L657" s="159"/>
      <c r="M657" s="159"/>
    </row>
    <row r="658" customFormat="false" ht="12.75" hidden="false" customHeight="false" outlineLevel="0" collapsed="false">
      <c r="A658" s="158"/>
      <c r="B658" s="158"/>
      <c r="C658" s="158"/>
      <c r="D658" s="158"/>
      <c r="E658" s="159"/>
      <c r="F658" s="159"/>
      <c r="G658" s="159"/>
      <c r="H658" s="159"/>
      <c r="I658" s="159"/>
      <c r="J658" s="159"/>
      <c r="K658" s="159"/>
      <c r="L658" s="159"/>
      <c r="M658" s="159"/>
    </row>
    <row r="659" customFormat="false" ht="12.75" hidden="false" customHeight="false" outlineLevel="0" collapsed="false">
      <c r="A659" s="158"/>
      <c r="B659" s="158"/>
      <c r="C659" s="158"/>
      <c r="D659" s="158"/>
      <c r="E659" s="159"/>
      <c r="F659" s="159"/>
      <c r="G659" s="159"/>
      <c r="H659" s="159"/>
      <c r="I659" s="159"/>
      <c r="J659" s="159"/>
      <c r="K659" s="159"/>
      <c r="L659" s="159"/>
      <c r="M659" s="159"/>
    </row>
    <row r="660" customFormat="false" ht="12.75" hidden="false" customHeight="false" outlineLevel="0" collapsed="false">
      <c r="A660" s="158"/>
      <c r="B660" s="158"/>
      <c r="C660" s="158"/>
      <c r="D660" s="158"/>
      <c r="E660" s="159"/>
      <c r="F660" s="159"/>
      <c r="G660" s="159"/>
      <c r="H660" s="159"/>
      <c r="I660" s="159"/>
      <c r="J660" s="159"/>
      <c r="K660" s="159"/>
      <c r="L660" s="159"/>
      <c r="M660" s="159"/>
    </row>
    <row r="661" customFormat="false" ht="12.75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  <c r="L661" s="71"/>
      <c r="M661" s="71"/>
    </row>
    <row r="662" customFormat="false" ht="12.75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  <c r="L662" s="71"/>
      <c r="M662" s="71"/>
    </row>
    <row r="663" customFormat="false" ht="12.75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  <c r="L663" s="71"/>
      <c r="M663" s="71"/>
    </row>
    <row r="664" customFormat="false" ht="12.75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  <c r="L664" s="71"/>
      <c r="M664" s="71"/>
    </row>
    <row r="665" customFormat="false" ht="12.75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  <c r="L665" s="71"/>
      <c r="M665" s="71"/>
    </row>
    <row r="666" customFormat="false" ht="12.75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  <c r="L666" s="71"/>
      <c r="M666" s="71"/>
    </row>
  </sheetData>
  <autoFilter ref="B1:C666"/>
  <mergeCells count="7">
    <mergeCell ref="A11:M11"/>
    <mergeCell ref="B27:B28"/>
    <mergeCell ref="B50:B51"/>
    <mergeCell ref="B60:B61"/>
    <mergeCell ref="B71:B72"/>
    <mergeCell ref="B96:B97"/>
    <mergeCell ref="B140:B141"/>
  </mergeCells>
  <printOptions headings="false" gridLines="false" gridLinesSet="true" horizontalCentered="true" verticalCentered="false"/>
  <pageMargins left="0.669444444444445" right="0.39375" top="0.4722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8" man="true" max="16383" min="0"/>
    <brk id="131" man="true" max="16383" min="0"/>
    <brk id="203" man="true" max="16383" min="0"/>
    <brk id="291" man="true" max="16383" min="0"/>
    <brk id="35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18" topLeftCell="AC87" activePane="bottomRight" state="frozen"/>
      <selection pane="topLeft" activeCell="A1" activeCellId="0" sqref="A1"/>
      <selection pane="topRight" activeCell="AC1" activeCellId="0" sqref="AC1"/>
      <selection pane="bottomLeft" activeCell="A87" activeCellId="0" sqref="A87"/>
      <selection pane="bottomRight" activeCell="AG90" activeCellId="0" sqref="AG9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69" width="1.41"/>
    <col collapsed="false" customWidth="true" hidden="false" outlineLevel="0" max="2" min="2" style="169" width="5.85"/>
    <col collapsed="false" customWidth="true" hidden="false" outlineLevel="0" max="3" min="3" style="169" width="42.41"/>
    <col collapsed="false" customWidth="true" hidden="true" outlineLevel="0" max="4" min="4" style="169" width="15.7"/>
    <col collapsed="false" customWidth="true" hidden="true" outlineLevel="0" max="5" min="5" style="169" width="15.28"/>
    <col collapsed="false" customWidth="true" hidden="true" outlineLevel="0" max="6" min="6" style="169" width="12.56"/>
    <col collapsed="false" customWidth="true" hidden="true" outlineLevel="0" max="7" min="7" style="169" width="13.7"/>
    <col collapsed="false" customWidth="true" hidden="true" outlineLevel="0" max="8" min="8" style="169" width="13.56"/>
    <col collapsed="false" customWidth="true" hidden="true" outlineLevel="0" max="9" min="9" style="169" width="12.85"/>
    <col collapsed="false" customWidth="true" hidden="true" outlineLevel="0" max="11" min="10" style="169" width="12.56"/>
    <col collapsed="false" customWidth="true" hidden="true" outlineLevel="0" max="12" min="12" style="169" width="15.7"/>
    <col collapsed="false" customWidth="true" hidden="true" outlineLevel="0" max="13" min="13" style="169" width="15.28"/>
    <col collapsed="false" customWidth="true" hidden="true" outlineLevel="0" max="14" min="14" style="169" width="12.56"/>
    <col collapsed="false" customWidth="true" hidden="true" outlineLevel="0" max="15" min="15" style="169" width="13.7"/>
    <col collapsed="false" customWidth="true" hidden="true" outlineLevel="0" max="16" min="16" style="169" width="13.56"/>
    <col collapsed="false" customWidth="true" hidden="true" outlineLevel="0" max="17" min="17" style="169" width="12.85"/>
    <col collapsed="false" customWidth="true" hidden="true" outlineLevel="0" max="18" min="18" style="169" width="13.56"/>
    <col collapsed="false" customWidth="true" hidden="true" outlineLevel="0" max="19" min="19" style="169" width="12.56"/>
    <col collapsed="false" customWidth="true" hidden="true" outlineLevel="0" max="20" min="20" style="169" width="16.84"/>
    <col collapsed="false" customWidth="true" hidden="true" outlineLevel="0" max="21" min="21" style="169" width="16.99"/>
    <col collapsed="false" customWidth="true" hidden="true" outlineLevel="0" max="22" min="22" style="169" width="14.85"/>
    <col collapsed="false" customWidth="true" hidden="true" outlineLevel="0" max="23" min="23" style="169" width="15.56"/>
    <col collapsed="false" customWidth="true" hidden="true" outlineLevel="0" max="24" min="24" style="169" width="15.85"/>
    <col collapsed="false" customWidth="true" hidden="true" outlineLevel="0" max="25" min="25" style="169" width="14.56"/>
    <col collapsed="false" customWidth="true" hidden="true" outlineLevel="0" max="26" min="26" style="169" width="14.85"/>
    <col collapsed="false" customWidth="true" hidden="true" outlineLevel="0" max="27" min="27" style="169" width="15.85"/>
    <col collapsed="false" customWidth="true" hidden="false" outlineLevel="0" max="28" min="28" style="169" width="16.84"/>
    <col collapsed="false" customWidth="true" hidden="false" outlineLevel="0" max="29" min="29" style="169" width="16.99"/>
    <col collapsed="false" customWidth="true" hidden="false" outlineLevel="0" max="30" min="30" style="169" width="14.85"/>
    <col collapsed="false" customWidth="true" hidden="false" outlineLevel="0" max="31" min="31" style="169" width="15.56"/>
    <col collapsed="false" customWidth="true" hidden="false" outlineLevel="0" max="32" min="32" style="169" width="15.85"/>
    <col collapsed="false" customWidth="true" hidden="false" outlineLevel="0" max="33" min="33" style="169" width="14.56"/>
    <col collapsed="false" customWidth="true" hidden="false" outlineLevel="0" max="34" min="34" style="169" width="14.85"/>
    <col collapsed="false" customWidth="true" hidden="false" outlineLevel="0" max="35" min="35" style="169" width="15.85"/>
    <col collapsed="false" customWidth="true" hidden="false" outlineLevel="0" max="36" min="36" style="169" width="16.84"/>
    <col collapsed="false" customWidth="true" hidden="false" outlineLevel="0" max="37" min="37" style="169" width="16.99"/>
    <col collapsed="false" customWidth="true" hidden="false" outlineLevel="0" max="38" min="38" style="169" width="14.85"/>
    <col collapsed="false" customWidth="true" hidden="false" outlineLevel="0" max="39" min="39" style="169" width="15.56"/>
    <col collapsed="false" customWidth="true" hidden="false" outlineLevel="0" max="80" min="40" style="169" width="13.85"/>
    <col collapsed="false" customWidth="false" hidden="false" outlineLevel="0" max="257" min="81" style="169" width="6.7"/>
  </cols>
  <sheetData>
    <row r="1" s="175" customFormat="true" ht="13.5" hidden="false" customHeight="true" outlineLevel="0" collapsed="false">
      <c r="A1" s="170"/>
      <c r="B1" s="171"/>
      <c r="C1" s="172"/>
      <c r="D1" s="173"/>
      <c r="E1" s="174"/>
      <c r="H1" s="173"/>
      <c r="I1" s="174"/>
      <c r="J1" s="3"/>
      <c r="L1" s="173"/>
      <c r="O1" s="4"/>
      <c r="P1" s="173"/>
      <c r="Q1" s="174"/>
      <c r="R1" s="3"/>
      <c r="T1" s="173"/>
      <c r="W1" s="4"/>
      <c r="X1" s="173"/>
      <c r="Y1" s="174"/>
      <c r="Z1" s="3"/>
      <c r="AB1" s="173"/>
      <c r="AF1" s="173"/>
      <c r="AG1" s="174"/>
      <c r="AH1" s="3"/>
      <c r="AI1" s="4"/>
      <c r="AJ1" s="173"/>
      <c r="AM1" s="4" t="s">
        <v>252</v>
      </c>
    </row>
    <row r="2" s="173" customFormat="true" ht="12.75" hidden="false" customHeight="false" outlineLevel="0" collapsed="false">
      <c r="A2" s="176"/>
      <c r="B2" s="171"/>
      <c r="D2" s="177"/>
      <c r="E2" s="177"/>
      <c r="F2" s="177"/>
      <c r="G2" s="177"/>
      <c r="H2" s="177"/>
      <c r="I2" s="177"/>
      <c r="J2" s="177"/>
      <c r="K2" s="177"/>
      <c r="L2" s="177"/>
      <c r="O2" s="6"/>
      <c r="P2" s="177"/>
      <c r="Q2" s="177"/>
      <c r="R2" s="177"/>
      <c r="S2" s="177"/>
      <c r="T2" s="177"/>
      <c r="W2" s="6"/>
      <c r="X2" s="177"/>
      <c r="Y2" s="177"/>
      <c r="Z2" s="177"/>
      <c r="AA2" s="177"/>
      <c r="AB2" s="177"/>
      <c r="AF2" s="177"/>
      <c r="AG2" s="177"/>
      <c r="AH2" s="177"/>
      <c r="AI2" s="6"/>
      <c r="AJ2" s="177"/>
      <c r="AM2" s="6" t="s">
        <v>253</v>
      </c>
    </row>
    <row r="3" s="173" customFormat="true" ht="12.75" hidden="false" customHeight="true" outlineLevel="0" collapsed="false">
      <c r="A3" s="176"/>
      <c r="B3" s="171"/>
      <c r="C3" s="178"/>
      <c r="D3" s="172"/>
      <c r="E3" s="174"/>
      <c r="H3" s="172"/>
      <c r="I3" s="174"/>
      <c r="J3" s="3"/>
      <c r="L3" s="172"/>
      <c r="O3" s="6"/>
      <c r="P3" s="172"/>
      <c r="Q3" s="174"/>
      <c r="R3" s="3"/>
      <c r="T3" s="172"/>
      <c r="W3" s="6"/>
      <c r="X3" s="172"/>
      <c r="Y3" s="174"/>
      <c r="Z3" s="3"/>
      <c r="AB3" s="172"/>
      <c r="AF3" s="172"/>
      <c r="AG3" s="174"/>
      <c r="AH3" s="3"/>
      <c r="AI3" s="6"/>
      <c r="AJ3" s="172"/>
      <c r="AM3" s="6" t="s">
        <v>254</v>
      </c>
    </row>
    <row r="4" s="173" customFormat="true" ht="12.75" hidden="false" customHeight="true" outlineLevel="0" collapsed="false">
      <c r="A4" s="176"/>
      <c r="B4" s="171"/>
      <c r="C4" s="178"/>
      <c r="D4" s="172"/>
      <c r="E4" s="174"/>
      <c r="H4" s="172"/>
      <c r="I4" s="174"/>
      <c r="J4" s="3"/>
      <c r="L4" s="172"/>
      <c r="O4" s="6"/>
      <c r="P4" s="172"/>
      <c r="Q4" s="174"/>
      <c r="R4" s="3"/>
      <c r="T4" s="172"/>
      <c r="W4" s="6"/>
      <c r="X4" s="172"/>
      <c r="Y4" s="174"/>
      <c r="Z4" s="3"/>
      <c r="AB4" s="172"/>
      <c r="AF4" s="172"/>
      <c r="AG4" s="174"/>
      <c r="AH4" s="3"/>
      <c r="AI4" s="6"/>
      <c r="AJ4" s="172"/>
      <c r="AM4" s="6" t="s">
        <v>3</v>
      </c>
    </row>
    <row r="5" s="173" customFormat="true" ht="12.75" hidden="false" customHeight="true" outlineLevel="0" collapsed="false">
      <c r="A5" s="176"/>
      <c r="B5" s="171"/>
      <c r="C5" s="179"/>
      <c r="E5" s="174"/>
      <c r="I5" s="174"/>
      <c r="J5" s="3"/>
      <c r="O5" s="9"/>
      <c r="Q5" s="174"/>
      <c r="R5" s="3"/>
      <c r="W5" s="9"/>
      <c r="Y5" s="174"/>
      <c r="Z5" s="3"/>
      <c r="AG5" s="174"/>
      <c r="AH5" s="3"/>
      <c r="AI5" s="9"/>
      <c r="AM5" s="9" t="s">
        <v>255</v>
      </c>
    </row>
    <row r="6" s="173" customFormat="true" ht="12.75" hidden="false" customHeight="true" outlineLevel="0" collapsed="false">
      <c r="A6" s="176"/>
      <c r="B6" s="171"/>
      <c r="C6" s="179"/>
      <c r="E6" s="174"/>
      <c r="I6" s="174"/>
      <c r="J6" s="3"/>
      <c r="O6" s="9"/>
      <c r="Q6" s="174"/>
      <c r="R6" s="3"/>
      <c r="W6" s="9"/>
      <c r="Y6" s="174"/>
      <c r="Z6" s="3"/>
      <c r="AG6" s="174"/>
      <c r="AH6" s="3"/>
      <c r="AI6" s="9"/>
      <c r="AM6" s="9" t="s">
        <v>5</v>
      </c>
    </row>
    <row r="7" s="173" customFormat="true" ht="12.75" hidden="false" customHeight="true" outlineLevel="0" collapsed="false">
      <c r="A7" s="176"/>
      <c r="B7" s="171"/>
      <c r="C7" s="179"/>
      <c r="E7" s="174"/>
      <c r="F7" s="180"/>
      <c r="G7" s="174"/>
      <c r="I7" s="174"/>
      <c r="J7" s="180"/>
      <c r="K7" s="174"/>
      <c r="O7" s="9"/>
      <c r="Q7" s="174"/>
      <c r="R7" s="180"/>
      <c r="S7" s="174"/>
      <c r="W7" s="9"/>
      <c r="Y7" s="174"/>
      <c r="Z7" s="180"/>
      <c r="AA7" s="174"/>
      <c r="AG7" s="174"/>
      <c r="AH7" s="180"/>
      <c r="AI7" s="9"/>
      <c r="AM7" s="9" t="s">
        <v>6</v>
      </c>
    </row>
    <row r="8" s="173" customFormat="true" ht="12.75" hidden="false" customHeight="true" outlineLevel="0" collapsed="false">
      <c r="A8" s="176"/>
      <c r="B8" s="171"/>
      <c r="C8" s="179"/>
      <c r="E8" s="174"/>
      <c r="F8" s="180"/>
      <c r="G8" s="174"/>
      <c r="I8" s="174"/>
      <c r="J8" s="180"/>
      <c r="K8" s="174"/>
      <c r="O8" s="181"/>
      <c r="Q8" s="174"/>
      <c r="R8" s="180"/>
      <c r="S8" s="174"/>
      <c r="W8" s="181"/>
      <c r="Y8" s="174"/>
      <c r="Z8" s="180"/>
      <c r="AA8" s="174"/>
      <c r="AE8" s="181"/>
      <c r="AG8" s="174"/>
      <c r="AH8" s="180"/>
      <c r="AI8" s="174"/>
      <c r="AM8" s="181"/>
    </row>
    <row r="9" s="173" customFormat="true" ht="12.75" hidden="false" customHeight="true" outlineLevel="0" collapsed="false">
      <c r="A9" s="176"/>
      <c r="B9" s="171"/>
      <c r="C9" s="179"/>
      <c r="E9" s="174"/>
      <c r="F9" s="180"/>
      <c r="G9" s="174"/>
      <c r="I9" s="174"/>
      <c r="J9" s="180"/>
      <c r="K9" s="174"/>
      <c r="O9" s="181"/>
      <c r="Q9" s="174"/>
      <c r="R9" s="180"/>
      <c r="S9" s="174"/>
      <c r="W9" s="181"/>
      <c r="Y9" s="174"/>
      <c r="Z9" s="180"/>
      <c r="AA9" s="174"/>
      <c r="AE9" s="181"/>
      <c r="AG9" s="174"/>
      <c r="AH9" s="180"/>
      <c r="AI9" s="174"/>
      <c r="AM9" s="181"/>
    </row>
    <row r="10" s="173" customFormat="true" ht="12.75" hidden="false" customHeight="true" outlineLevel="0" collapsed="false">
      <c r="A10" s="176"/>
      <c r="B10" s="171"/>
      <c r="C10" s="179"/>
      <c r="E10" s="174"/>
      <c r="F10" s="180"/>
      <c r="G10" s="174"/>
      <c r="I10" s="174"/>
      <c r="J10" s="180"/>
      <c r="K10" s="174"/>
      <c r="O10" s="181"/>
      <c r="Q10" s="174"/>
      <c r="R10" s="180"/>
      <c r="S10" s="174"/>
      <c r="W10" s="181"/>
      <c r="Y10" s="174"/>
      <c r="Z10" s="180"/>
      <c r="AA10" s="174"/>
      <c r="AE10" s="181"/>
      <c r="AG10" s="174"/>
      <c r="AH10" s="180"/>
      <c r="AI10" s="174"/>
      <c r="AM10" s="181"/>
    </row>
    <row r="11" s="173" customFormat="true" ht="20.25" hidden="false" customHeight="true" outlineLevel="0" collapsed="false">
      <c r="B11" s="182" t="s">
        <v>256</v>
      </c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</row>
    <row r="12" s="189" customFormat="true" ht="13.5" hidden="false" customHeight="false" outlineLevel="0" collapsed="false">
      <c r="A12" s="183"/>
      <c r="B12" s="184"/>
      <c r="C12" s="185"/>
      <c r="D12" s="186"/>
      <c r="E12" s="187"/>
      <c r="F12" s="188"/>
      <c r="G12" s="186"/>
      <c r="H12" s="186"/>
      <c r="I12" s="187"/>
      <c r="J12" s="188"/>
      <c r="K12" s="187"/>
      <c r="L12" s="186"/>
      <c r="M12" s="187"/>
      <c r="N12" s="188"/>
      <c r="O12" s="187" t="s">
        <v>8</v>
      </c>
      <c r="P12" s="186"/>
      <c r="Q12" s="187"/>
      <c r="R12" s="188"/>
      <c r="S12" s="187"/>
      <c r="T12" s="186"/>
      <c r="U12" s="187"/>
      <c r="V12" s="188"/>
      <c r="W12" s="187"/>
      <c r="X12" s="186"/>
      <c r="Y12" s="187"/>
      <c r="Z12" s="188"/>
      <c r="AA12" s="187"/>
      <c r="AB12" s="186"/>
      <c r="AC12" s="187"/>
      <c r="AD12" s="188"/>
      <c r="AE12" s="187"/>
      <c r="AF12" s="186"/>
      <c r="AG12" s="187"/>
      <c r="AH12" s="188"/>
      <c r="AI12" s="187"/>
      <c r="AJ12" s="186"/>
      <c r="AK12" s="187"/>
      <c r="AL12" s="188"/>
      <c r="AM12" s="187" t="s">
        <v>8</v>
      </c>
    </row>
    <row r="13" customFormat="false" ht="21.75" hidden="false" customHeight="true" outlineLevel="0" collapsed="false">
      <c r="A13" s="170"/>
      <c r="B13" s="190"/>
      <c r="C13" s="16"/>
      <c r="D13" s="191"/>
      <c r="E13" s="192"/>
      <c r="F13" s="192"/>
      <c r="G13" s="192"/>
      <c r="H13" s="191"/>
      <c r="I13" s="192"/>
      <c r="J13" s="192"/>
      <c r="K13" s="192"/>
      <c r="L13" s="191"/>
      <c r="M13" s="192"/>
      <c r="N13" s="192"/>
      <c r="O13" s="192"/>
      <c r="P13" s="191"/>
      <c r="Q13" s="192"/>
      <c r="R13" s="192"/>
      <c r="S13" s="192"/>
      <c r="T13" s="191"/>
      <c r="U13" s="192"/>
      <c r="V13" s="192"/>
      <c r="W13" s="192"/>
      <c r="X13" s="191"/>
      <c r="Y13" s="192"/>
      <c r="Z13" s="192"/>
      <c r="AA13" s="192"/>
      <c r="AB13" s="191"/>
      <c r="AC13" s="192"/>
      <c r="AD13" s="192"/>
      <c r="AE13" s="192"/>
      <c r="AF13" s="191"/>
      <c r="AG13" s="192"/>
      <c r="AH13" s="192"/>
      <c r="AI13" s="192"/>
      <c r="AJ13" s="191"/>
      <c r="AK13" s="192"/>
      <c r="AL13" s="192"/>
      <c r="AM13" s="192"/>
    </row>
    <row r="14" customFormat="false" ht="12.75" hidden="false" customHeight="false" outlineLevel="0" collapsed="false">
      <c r="A14" s="170"/>
      <c r="B14" s="42" t="s">
        <v>257</v>
      </c>
      <c r="C14" s="193" t="s">
        <v>258</v>
      </c>
      <c r="D14" s="194" t="s">
        <v>259</v>
      </c>
      <c r="E14" s="195" t="s">
        <v>260</v>
      </c>
      <c r="F14" s="195"/>
      <c r="G14" s="196" t="s">
        <v>261</v>
      </c>
      <c r="H14" s="194" t="s">
        <v>14</v>
      </c>
      <c r="I14" s="195" t="s">
        <v>260</v>
      </c>
      <c r="J14" s="195"/>
      <c r="K14" s="196" t="s">
        <v>261</v>
      </c>
      <c r="L14" s="194" t="s">
        <v>259</v>
      </c>
      <c r="M14" s="195" t="s">
        <v>260</v>
      </c>
      <c r="N14" s="195"/>
      <c r="O14" s="196" t="s">
        <v>261</v>
      </c>
      <c r="P14" s="194" t="s">
        <v>14</v>
      </c>
      <c r="Q14" s="195" t="s">
        <v>260</v>
      </c>
      <c r="R14" s="195"/>
      <c r="S14" s="196" t="s">
        <v>261</v>
      </c>
      <c r="T14" s="194" t="s">
        <v>259</v>
      </c>
      <c r="U14" s="195" t="s">
        <v>260</v>
      </c>
      <c r="V14" s="195"/>
      <c r="W14" s="196" t="s">
        <v>261</v>
      </c>
      <c r="X14" s="194" t="s">
        <v>14</v>
      </c>
      <c r="Y14" s="195" t="s">
        <v>260</v>
      </c>
      <c r="Z14" s="195"/>
      <c r="AA14" s="196" t="s">
        <v>261</v>
      </c>
      <c r="AB14" s="194" t="s">
        <v>259</v>
      </c>
      <c r="AC14" s="195" t="s">
        <v>260</v>
      </c>
      <c r="AD14" s="195"/>
      <c r="AE14" s="196" t="s">
        <v>261</v>
      </c>
      <c r="AF14" s="194" t="s">
        <v>14</v>
      </c>
      <c r="AG14" s="195" t="s">
        <v>260</v>
      </c>
      <c r="AH14" s="195"/>
      <c r="AI14" s="196" t="s">
        <v>261</v>
      </c>
      <c r="AJ14" s="194" t="s">
        <v>259</v>
      </c>
      <c r="AK14" s="195" t="s">
        <v>260</v>
      </c>
      <c r="AL14" s="195"/>
      <c r="AM14" s="196" t="s">
        <v>261</v>
      </c>
    </row>
    <row r="15" customFormat="false" ht="12.75" hidden="false" customHeight="false" outlineLevel="0" collapsed="false">
      <c r="A15" s="170"/>
      <c r="B15" s="42" t="s">
        <v>262</v>
      </c>
      <c r="C15" s="65"/>
      <c r="D15" s="194" t="s">
        <v>263</v>
      </c>
      <c r="E15" s="197" t="s">
        <v>264</v>
      </c>
      <c r="F15" s="198" t="s">
        <v>265</v>
      </c>
      <c r="G15" s="196" t="s">
        <v>266</v>
      </c>
      <c r="H15" s="194"/>
      <c r="I15" s="197" t="s">
        <v>264</v>
      </c>
      <c r="J15" s="198" t="s">
        <v>265</v>
      </c>
      <c r="K15" s="196" t="s">
        <v>266</v>
      </c>
      <c r="L15" s="194" t="s">
        <v>263</v>
      </c>
      <c r="M15" s="197" t="s">
        <v>264</v>
      </c>
      <c r="N15" s="198" t="s">
        <v>265</v>
      </c>
      <c r="O15" s="196" t="s">
        <v>266</v>
      </c>
      <c r="P15" s="194"/>
      <c r="Q15" s="197" t="s">
        <v>264</v>
      </c>
      <c r="R15" s="198" t="s">
        <v>265</v>
      </c>
      <c r="S15" s="196" t="s">
        <v>266</v>
      </c>
      <c r="T15" s="194" t="s">
        <v>263</v>
      </c>
      <c r="U15" s="197" t="s">
        <v>264</v>
      </c>
      <c r="V15" s="198" t="s">
        <v>265</v>
      </c>
      <c r="W15" s="196" t="s">
        <v>266</v>
      </c>
      <c r="X15" s="194"/>
      <c r="Y15" s="197" t="s">
        <v>264</v>
      </c>
      <c r="Z15" s="198" t="s">
        <v>265</v>
      </c>
      <c r="AA15" s="196" t="s">
        <v>266</v>
      </c>
      <c r="AB15" s="194" t="s">
        <v>263</v>
      </c>
      <c r="AC15" s="197" t="s">
        <v>264</v>
      </c>
      <c r="AD15" s="198" t="s">
        <v>265</v>
      </c>
      <c r="AE15" s="196" t="s">
        <v>266</v>
      </c>
      <c r="AF15" s="194"/>
      <c r="AG15" s="197" t="s">
        <v>264</v>
      </c>
      <c r="AH15" s="198" t="s">
        <v>265</v>
      </c>
      <c r="AI15" s="196" t="s">
        <v>266</v>
      </c>
      <c r="AJ15" s="194" t="s">
        <v>263</v>
      </c>
      <c r="AK15" s="197" t="s">
        <v>264</v>
      </c>
      <c r="AL15" s="198" t="s">
        <v>265</v>
      </c>
      <c r="AM15" s="196" t="s">
        <v>266</v>
      </c>
    </row>
    <row r="16" customFormat="false" ht="12.75" hidden="false" customHeight="false" outlineLevel="0" collapsed="false">
      <c r="A16" s="170"/>
      <c r="B16" s="42"/>
      <c r="C16" s="65"/>
      <c r="D16" s="194"/>
      <c r="E16" s="199"/>
      <c r="F16" s="198" t="s">
        <v>267</v>
      </c>
      <c r="G16" s="132"/>
      <c r="H16" s="194"/>
      <c r="I16" s="199"/>
      <c r="J16" s="198" t="s">
        <v>267</v>
      </c>
      <c r="K16" s="132"/>
      <c r="L16" s="194"/>
      <c r="M16" s="199"/>
      <c r="N16" s="198" t="s">
        <v>267</v>
      </c>
      <c r="O16" s="132"/>
      <c r="P16" s="194"/>
      <c r="Q16" s="199"/>
      <c r="R16" s="198" t="s">
        <v>267</v>
      </c>
      <c r="S16" s="132"/>
      <c r="T16" s="194"/>
      <c r="U16" s="199"/>
      <c r="V16" s="198" t="s">
        <v>267</v>
      </c>
      <c r="W16" s="132"/>
      <c r="X16" s="194"/>
      <c r="Y16" s="199"/>
      <c r="Z16" s="198" t="s">
        <v>267</v>
      </c>
      <c r="AA16" s="132"/>
      <c r="AB16" s="194"/>
      <c r="AC16" s="199"/>
      <c r="AD16" s="198" t="s">
        <v>267</v>
      </c>
      <c r="AE16" s="132"/>
      <c r="AF16" s="194"/>
      <c r="AG16" s="199"/>
      <c r="AH16" s="198" t="s">
        <v>267</v>
      </c>
      <c r="AI16" s="132"/>
      <c r="AJ16" s="194"/>
      <c r="AK16" s="199"/>
      <c r="AL16" s="198" t="s">
        <v>267</v>
      </c>
      <c r="AM16" s="132"/>
    </row>
    <row r="17" customFormat="false" ht="13.5" hidden="false" customHeight="false" outlineLevel="0" collapsed="false">
      <c r="A17" s="170"/>
      <c r="B17" s="42"/>
      <c r="C17" s="65"/>
      <c r="D17" s="194"/>
      <c r="E17" s="200"/>
      <c r="F17" s="198"/>
      <c r="G17" s="132"/>
      <c r="H17" s="194"/>
      <c r="I17" s="200"/>
      <c r="J17" s="198"/>
      <c r="K17" s="132"/>
      <c r="L17" s="194"/>
      <c r="M17" s="200"/>
      <c r="N17" s="198"/>
      <c r="O17" s="132"/>
      <c r="P17" s="194"/>
      <c r="Q17" s="200"/>
      <c r="R17" s="198"/>
      <c r="S17" s="132"/>
      <c r="T17" s="194"/>
      <c r="U17" s="200"/>
      <c r="V17" s="198"/>
      <c r="W17" s="132"/>
      <c r="X17" s="194"/>
      <c r="Y17" s="200"/>
      <c r="Z17" s="198"/>
      <c r="AA17" s="132"/>
      <c r="AB17" s="194"/>
      <c r="AC17" s="200"/>
      <c r="AD17" s="198"/>
      <c r="AE17" s="132"/>
      <c r="AF17" s="194"/>
      <c r="AG17" s="200"/>
      <c r="AH17" s="198"/>
      <c r="AI17" s="132"/>
      <c r="AJ17" s="194"/>
      <c r="AK17" s="200"/>
      <c r="AL17" s="198"/>
      <c r="AM17" s="132"/>
    </row>
    <row r="18" customFormat="false" ht="14.25" hidden="false" customHeight="false" outlineLevel="0" collapsed="false">
      <c r="A18" s="170"/>
      <c r="B18" s="201" t="n">
        <v>1</v>
      </c>
      <c r="C18" s="202" t="n">
        <v>2</v>
      </c>
      <c r="D18" s="203" t="n">
        <v>3</v>
      </c>
      <c r="E18" s="204" t="n">
        <v>4</v>
      </c>
      <c r="F18" s="205" t="n">
        <v>5</v>
      </c>
      <c r="G18" s="206" t="n">
        <v>6</v>
      </c>
      <c r="H18" s="203" t="n">
        <v>7</v>
      </c>
      <c r="I18" s="204" t="n">
        <v>8</v>
      </c>
      <c r="J18" s="205" t="n">
        <v>9</v>
      </c>
      <c r="K18" s="206" t="n">
        <v>10</v>
      </c>
      <c r="L18" s="203" t="n">
        <v>3</v>
      </c>
      <c r="M18" s="204" t="n">
        <v>4</v>
      </c>
      <c r="N18" s="205" t="n">
        <v>5</v>
      </c>
      <c r="O18" s="206" t="n">
        <v>6</v>
      </c>
      <c r="P18" s="203" t="n">
        <v>7</v>
      </c>
      <c r="Q18" s="204" t="n">
        <v>8</v>
      </c>
      <c r="R18" s="205" t="n">
        <v>9</v>
      </c>
      <c r="S18" s="206" t="n">
        <v>10</v>
      </c>
      <c r="T18" s="207" t="n">
        <v>3</v>
      </c>
      <c r="U18" s="204" t="n">
        <v>4</v>
      </c>
      <c r="V18" s="204" t="n">
        <v>5</v>
      </c>
      <c r="W18" s="208" t="n">
        <v>6</v>
      </c>
      <c r="X18" s="207" t="n">
        <v>7</v>
      </c>
      <c r="Y18" s="204" t="n">
        <v>8</v>
      </c>
      <c r="Z18" s="204" t="n">
        <v>9</v>
      </c>
      <c r="AA18" s="208" t="n">
        <v>10</v>
      </c>
      <c r="AB18" s="207" t="n">
        <v>3</v>
      </c>
      <c r="AC18" s="204" t="n">
        <v>4</v>
      </c>
      <c r="AD18" s="204" t="n">
        <v>5</v>
      </c>
      <c r="AE18" s="208" t="n">
        <v>6</v>
      </c>
      <c r="AF18" s="207" t="n">
        <v>7</v>
      </c>
      <c r="AG18" s="204" t="n">
        <v>8</v>
      </c>
      <c r="AH18" s="204" t="n">
        <v>9</v>
      </c>
      <c r="AI18" s="208" t="n">
        <v>10</v>
      </c>
      <c r="AJ18" s="207" t="n">
        <v>11</v>
      </c>
      <c r="AK18" s="204" t="n">
        <v>12</v>
      </c>
      <c r="AL18" s="204" t="n">
        <v>13</v>
      </c>
      <c r="AM18" s="208" t="n">
        <v>14</v>
      </c>
    </row>
    <row r="19" customFormat="false" ht="13.5" hidden="false" customHeight="false" outlineLevel="0" collapsed="false">
      <c r="A19" s="170"/>
      <c r="B19" s="42"/>
      <c r="C19" s="193"/>
      <c r="D19" s="209"/>
      <c r="E19" s="210"/>
      <c r="F19" s="211"/>
      <c r="G19" s="212"/>
      <c r="H19" s="209"/>
      <c r="I19" s="210"/>
      <c r="J19" s="211"/>
      <c r="K19" s="212"/>
      <c r="L19" s="209"/>
      <c r="M19" s="210"/>
      <c r="N19" s="211"/>
      <c r="O19" s="212"/>
      <c r="P19" s="209"/>
      <c r="Q19" s="210"/>
      <c r="R19" s="211"/>
      <c r="S19" s="212"/>
      <c r="T19" s="209"/>
      <c r="U19" s="210"/>
      <c r="V19" s="211"/>
      <c r="W19" s="212"/>
      <c r="X19" s="209"/>
      <c r="Y19" s="210"/>
      <c r="Z19" s="211"/>
      <c r="AA19" s="212"/>
      <c r="AB19" s="209"/>
      <c r="AC19" s="210"/>
      <c r="AD19" s="211"/>
      <c r="AE19" s="212"/>
      <c r="AF19" s="209"/>
      <c r="AG19" s="210"/>
      <c r="AH19" s="211"/>
      <c r="AI19" s="212"/>
      <c r="AJ19" s="209"/>
      <c r="AK19" s="210"/>
      <c r="AL19" s="211"/>
      <c r="AM19" s="212"/>
    </row>
    <row r="20" customFormat="false" ht="15.75" hidden="false" customHeight="false" outlineLevel="0" collapsed="false">
      <c r="A20" s="213"/>
      <c r="B20" s="18"/>
      <c r="C20" s="214" t="s">
        <v>268</v>
      </c>
      <c r="D20" s="215" t="n">
        <v>1455574951</v>
      </c>
      <c r="E20" s="216" t="n">
        <v>1237681944</v>
      </c>
      <c r="F20" s="217" t="n">
        <v>45231670</v>
      </c>
      <c r="G20" s="218" t="n">
        <v>217893007</v>
      </c>
      <c r="H20" s="215" t="n">
        <f aca="false">H23+H286</f>
        <v>4887841</v>
      </c>
      <c r="I20" s="216" t="n">
        <f aca="false">I23+I286</f>
        <v>4887841</v>
      </c>
      <c r="J20" s="217" t="n">
        <f aca="false">J23+J286</f>
        <v>0</v>
      </c>
      <c r="K20" s="218" t="n">
        <f aca="false">K23+K286</f>
        <v>0</v>
      </c>
      <c r="L20" s="215" t="n">
        <f aca="false">H20+D20</f>
        <v>1460462792</v>
      </c>
      <c r="M20" s="216" t="n">
        <f aca="false">I20+E20</f>
        <v>1242569785</v>
      </c>
      <c r="N20" s="217" t="n">
        <f aca="false">J20+F20</f>
        <v>45231670</v>
      </c>
      <c r="O20" s="218" t="n">
        <f aca="false">K20+G20</f>
        <v>217893007</v>
      </c>
      <c r="P20" s="215" t="n">
        <f aca="false">P23+P286</f>
        <v>977516</v>
      </c>
      <c r="Q20" s="216" t="n">
        <f aca="false">Q23+Q286</f>
        <v>977516</v>
      </c>
      <c r="R20" s="217" t="n">
        <f aca="false">R23+R286</f>
        <v>0</v>
      </c>
      <c r="S20" s="218" t="n">
        <f aca="false">S23+S286</f>
        <v>0</v>
      </c>
      <c r="T20" s="215" t="n">
        <f aca="false">P20+L20</f>
        <v>1461440308</v>
      </c>
      <c r="U20" s="216" t="n">
        <f aca="false">Q20+M20</f>
        <v>1243547301</v>
      </c>
      <c r="V20" s="217" t="n">
        <f aca="false">R20+N20</f>
        <v>45231670</v>
      </c>
      <c r="W20" s="218" t="n">
        <f aca="false">S20+O20</f>
        <v>217893007</v>
      </c>
      <c r="X20" s="215" t="n">
        <f aca="false">X23+X286</f>
        <v>11073287</v>
      </c>
      <c r="Y20" s="216" t="n">
        <f aca="false">Y23+Y286</f>
        <v>7131930</v>
      </c>
      <c r="Z20" s="217" t="n">
        <f aca="false">Z23+Z286</f>
        <v>-12630546</v>
      </c>
      <c r="AA20" s="218" t="n">
        <f aca="false">AA23+AA286</f>
        <v>3941357</v>
      </c>
      <c r="AB20" s="215" t="n">
        <f aca="false">X20+T20</f>
        <v>1472513595</v>
      </c>
      <c r="AC20" s="216" t="n">
        <f aca="false">Y20+U20</f>
        <v>1250679231</v>
      </c>
      <c r="AD20" s="217" t="n">
        <f aca="false">Z20+V20</f>
        <v>32601124</v>
      </c>
      <c r="AE20" s="218" t="n">
        <f aca="false">AA20+W20</f>
        <v>221834364</v>
      </c>
      <c r="AF20" s="215" t="n">
        <f aca="false">AF23+AF286</f>
        <v>3245335.45</v>
      </c>
      <c r="AG20" s="216" t="n">
        <f aca="false">AG23+AG286</f>
        <v>3245335.45</v>
      </c>
      <c r="AH20" s="217" t="n">
        <f aca="false">AH23+AH286</f>
        <v>0</v>
      </c>
      <c r="AI20" s="218" t="n">
        <f aca="false">AI23+AI286</f>
        <v>0</v>
      </c>
      <c r="AJ20" s="215" t="n">
        <f aca="false">AF20+AB20</f>
        <v>1475758930.45</v>
      </c>
      <c r="AK20" s="216" t="n">
        <f aca="false">AG20+AC20</f>
        <v>1253924566.45</v>
      </c>
      <c r="AL20" s="217" t="n">
        <f aca="false">AH20+AD20</f>
        <v>32601124</v>
      </c>
      <c r="AM20" s="218" t="n">
        <f aca="false">AI20+AE20</f>
        <v>221834364</v>
      </c>
      <c r="AO20" s="219" t="e">
        <f aca="false">AB20-#REF!</f>
        <v>#REF!</v>
      </c>
    </row>
    <row r="21" customFormat="false" ht="16.5" hidden="false" customHeight="false" outlineLevel="0" collapsed="false">
      <c r="A21" s="213"/>
      <c r="B21" s="18"/>
      <c r="C21" s="220"/>
      <c r="D21" s="221"/>
      <c r="E21" s="222"/>
      <c r="F21" s="223"/>
      <c r="G21" s="224"/>
      <c r="H21" s="221"/>
      <c r="I21" s="222"/>
      <c r="J21" s="223"/>
      <c r="K21" s="224"/>
      <c r="L21" s="221"/>
      <c r="M21" s="222"/>
      <c r="N21" s="223"/>
      <c r="O21" s="224"/>
      <c r="P21" s="221"/>
      <c r="Q21" s="222"/>
      <c r="R21" s="223"/>
      <c r="S21" s="224"/>
      <c r="T21" s="221"/>
      <c r="U21" s="222"/>
      <c r="V21" s="223"/>
      <c r="W21" s="224"/>
      <c r="X21" s="221"/>
      <c r="Y21" s="222"/>
      <c r="Z21" s="223"/>
      <c r="AA21" s="224"/>
      <c r="AB21" s="221"/>
      <c r="AC21" s="222"/>
      <c r="AD21" s="223"/>
      <c r="AE21" s="224"/>
      <c r="AF21" s="221"/>
      <c r="AG21" s="222"/>
      <c r="AH21" s="223"/>
      <c r="AI21" s="224"/>
      <c r="AJ21" s="221"/>
      <c r="AK21" s="222"/>
      <c r="AL21" s="223"/>
      <c r="AM21" s="224"/>
    </row>
    <row r="22" customFormat="false" ht="16.5" hidden="false" customHeight="false" outlineLevel="0" collapsed="false">
      <c r="A22" s="213"/>
      <c r="B22" s="18"/>
      <c r="C22" s="214"/>
      <c r="D22" s="215"/>
      <c r="E22" s="225"/>
      <c r="F22" s="217"/>
      <c r="G22" s="226"/>
      <c r="H22" s="215"/>
      <c r="I22" s="225"/>
      <c r="J22" s="217"/>
      <c r="K22" s="226"/>
      <c r="L22" s="215"/>
      <c r="M22" s="225"/>
      <c r="N22" s="217"/>
      <c r="O22" s="226"/>
      <c r="P22" s="215"/>
      <c r="Q22" s="225"/>
      <c r="R22" s="217"/>
      <c r="S22" s="226"/>
      <c r="T22" s="215"/>
      <c r="U22" s="225"/>
      <c r="V22" s="217"/>
      <c r="W22" s="226"/>
      <c r="X22" s="215"/>
      <c r="Y22" s="225"/>
      <c r="Z22" s="217"/>
      <c r="AA22" s="226"/>
      <c r="AB22" s="215"/>
      <c r="AC22" s="225"/>
      <c r="AD22" s="217"/>
      <c r="AE22" s="226"/>
      <c r="AF22" s="215"/>
      <c r="AG22" s="225"/>
      <c r="AH22" s="217"/>
      <c r="AI22" s="226"/>
      <c r="AJ22" s="215"/>
      <c r="AK22" s="225"/>
      <c r="AL22" s="217"/>
      <c r="AM22" s="226"/>
    </row>
    <row r="23" customFormat="false" ht="12.75" hidden="false" customHeight="false" outlineLevel="0" collapsed="false">
      <c r="A23" s="213"/>
      <c r="B23" s="18"/>
      <c r="C23" s="227" t="s">
        <v>269</v>
      </c>
      <c r="D23" s="215" t="n">
        <v>1039881375</v>
      </c>
      <c r="E23" s="216" t="n">
        <v>904473080</v>
      </c>
      <c r="F23" s="217" t="n">
        <v>25028470</v>
      </c>
      <c r="G23" s="228" t="n">
        <v>135408295</v>
      </c>
      <c r="H23" s="215" t="n">
        <f aca="false">H27+H260</f>
        <v>2015170</v>
      </c>
      <c r="I23" s="216" t="n">
        <f aca="false">I27+I260</f>
        <v>2015170</v>
      </c>
      <c r="J23" s="217" t="n">
        <f aca="false">J27+J260</f>
        <v>0</v>
      </c>
      <c r="K23" s="228" t="n">
        <f aca="false">K27+K260</f>
        <v>0</v>
      </c>
      <c r="L23" s="215" t="n">
        <f aca="false">H23+D23</f>
        <v>1041896545</v>
      </c>
      <c r="M23" s="216" t="n">
        <f aca="false">I23+E23</f>
        <v>906488250</v>
      </c>
      <c r="N23" s="217" t="n">
        <f aca="false">J23+F23</f>
        <v>25028470</v>
      </c>
      <c r="O23" s="228" t="n">
        <f aca="false">K23+G23</f>
        <v>135408295</v>
      </c>
      <c r="P23" s="215" t="n">
        <f aca="false">P27+P260</f>
        <v>902604</v>
      </c>
      <c r="Q23" s="216" t="n">
        <f aca="false">Q27+Q260</f>
        <v>902604</v>
      </c>
      <c r="R23" s="217" t="n">
        <f aca="false">R27+R260</f>
        <v>0</v>
      </c>
      <c r="S23" s="228" t="n">
        <f aca="false">S27+S260</f>
        <v>0</v>
      </c>
      <c r="T23" s="215" t="n">
        <f aca="false">P23+L23</f>
        <v>1042799149</v>
      </c>
      <c r="U23" s="216" t="n">
        <f aca="false">Q23+M23</f>
        <v>907390854</v>
      </c>
      <c r="V23" s="217" t="n">
        <f aca="false">R23+N23</f>
        <v>25028470</v>
      </c>
      <c r="W23" s="228" t="n">
        <f aca="false">S23+O23</f>
        <v>135408295</v>
      </c>
      <c r="X23" s="215" t="n">
        <f aca="false">X27+X260</f>
        <v>12423842</v>
      </c>
      <c r="Y23" s="216" t="n">
        <f aca="false">Y27+Y260</f>
        <v>8997485</v>
      </c>
      <c r="Z23" s="217" t="n">
        <f aca="false">Z27+Z260</f>
        <v>-7632000</v>
      </c>
      <c r="AA23" s="228" t="n">
        <f aca="false">AA27+AA260</f>
        <v>3426357</v>
      </c>
      <c r="AB23" s="215" t="n">
        <f aca="false">X23+T23</f>
        <v>1055222991</v>
      </c>
      <c r="AC23" s="216" t="n">
        <f aca="false">Y23+U23</f>
        <v>916388339</v>
      </c>
      <c r="AD23" s="217" t="n">
        <f aca="false">Z23+V23</f>
        <v>17396470</v>
      </c>
      <c r="AE23" s="228" t="n">
        <f aca="false">AA23+W23</f>
        <v>138834652</v>
      </c>
      <c r="AF23" s="215" t="n">
        <f aca="false">AF27+AF260</f>
        <v>3969877.45</v>
      </c>
      <c r="AG23" s="216" t="n">
        <f aca="false">AG27+AG260</f>
        <v>3969877.45</v>
      </c>
      <c r="AH23" s="217" t="n">
        <f aca="false">AH27+AH260</f>
        <v>0</v>
      </c>
      <c r="AI23" s="228" t="n">
        <f aca="false">AI27+AI260</f>
        <v>0</v>
      </c>
      <c r="AJ23" s="215" t="n">
        <f aca="false">AF23+AB23</f>
        <v>1059192868.45</v>
      </c>
      <c r="AK23" s="216" t="n">
        <f aca="false">AG23+AC23</f>
        <v>920358216.45</v>
      </c>
      <c r="AL23" s="217" t="n">
        <f aca="false">AH23+AD23</f>
        <v>17396470</v>
      </c>
      <c r="AM23" s="228" t="n">
        <f aca="false">AI23+AE23</f>
        <v>138834652</v>
      </c>
    </row>
    <row r="24" customFormat="false" ht="13.5" hidden="false" customHeight="false" outlineLevel="0" collapsed="false">
      <c r="A24" s="213"/>
      <c r="B24" s="18"/>
      <c r="C24" s="229"/>
      <c r="D24" s="221"/>
      <c r="E24" s="230"/>
      <c r="F24" s="231"/>
      <c r="G24" s="232"/>
      <c r="H24" s="221"/>
      <c r="I24" s="230"/>
      <c r="J24" s="231"/>
      <c r="K24" s="232"/>
      <c r="L24" s="221"/>
      <c r="M24" s="230"/>
      <c r="N24" s="231"/>
      <c r="O24" s="232"/>
      <c r="P24" s="221"/>
      <c r="Q24" s="230"/>
      <c r="R24" s="231"/>
      <c r="S24" s="232"/>
      <c r="T24" s="221"/>
      <c r="U24" s="230"/>
      <c r="V24" s="231"/>
      <c r="W24" s="232"/>
      <c r="X24" s="221"/>
      <c r="Y24" s="230"/>
      <c r="Z24" s="231"/>
      <c r="AA24" s="232"/>
      <c r="AB24" s="221"/>
      <c r="AC24" s="230"/>
      <c r="AD24" s="231"/>
      <c r="AE24" s="232"/>
      <c r="AF24" s="221"/>
      <c r="AG24" s="230"/>
      <c r="AH24" s="231"/>
      <c r="AI24" s="232"/>
      <c r="AJ24" s="221"/>
      <c r="AK24" s="230"/>
      <c r="AL24" s="231"/>
      <c r="AM24" s="232"/>
    </row>
    <row r="25" customFormat="false" ht="14.25" hidden="false" customHeight="false" outlineLevel="0" collapsed="false">
      <c r="A25" s="170"/>
      <c r="B25" s="18"/>
      <c r="C25" s="233" t="s">
        <v>17</v>
      </c>
      <c r="D25" s="234"/>
      <c r="E25" s="235"/>
      <c r="F25" s="236"/>
      <c r="G25" s="237"/>
      <c r="H25" s="234"/>
      <c r="I25" s="235"/>
      <c r="J25" s="236"/>
      <c r="K25" s="237"/>
      <c r="L25" s="234"/>
      <c r="M25" s="235"/>
      <c r="N25" s="236"/>
      <c r="O25" s="237"/>
      <c r="P25" s="234"/>
      <c r="Q25" s="235"/>
      <c r="R25" s="236"/>
      <c r="S25" s="237"/>
      <c r="T25" s="234"/>
      <c r="U25" s="235"/>
      <c r="V25" s="236"/>
      <c r="W25" s="237"/>
      <c r="X25" s="234"/>
      <c r="Y25" s="235"/>
      <c r="Z25" s="236"/>
      <c r="AA25" s="237"/>
      <c r="AB25" s="234"/>
      <c r="AC25" s="235"/>
      <c r="AD25" s="236"/>
      <c r="AE25" s="237"/>
      <c r="AF25" s="234"/>
      <c r="AG25" s="235"/>
      <c r="AH25" s="236"/>
      <c r="AI25" s="237"/>
      <c r="AJ25" s="234"/>
      <c r="AK25" s="235"/>
      <c r="AL25" s="236"/>
      <c r="AM25" s="237"/>
    </row>
    <row r="26" customFormat="false" ht="13.5" hidden="false" customHeight="false" outlineLevel="0" collapsed="false">
      <c r="A26" s="170"/>
      <c r="B26" s="18"/>
      <c r="C26" s="227"/>
      <c r="D26" s="238"/>
      <c r="E26" s="225"/>
      <c r="F26" s="239"/>
      <c r="G26" s="226"/>
      <c r="H26" s="238"/>
      <c r="I26" s="225"/>
      <c r="J26" s="239"/>
      <c r="K26" s="226"/>
      <c r="L26" s="238"/>
      <c r="M26" s="225"/>
      <c r="N26" s="239"/>
      <c r="O26" s="226"/>
      <c r="P26" s="238"/>
      <c r="Q26" s="225"/>
      <c r="R26" s="239"/>
      <c r="S26" s="226"/>
      <c r="T26" s="238"/>
      <c r="U26" s="225"/>
      <c r="V26" s="239"/>
      <c r="W26" s="226"/>
      <c r="X26" s="238"/>
      <c r="Y26" s="225"/>
      <c r="Z26" s="239"/>
      <c r="AA26" s="226"/>
      <c r="AB26" s="238"/>
      <c r="AC26" s="225"/>
      <c r="AD26" s="239"/>
      <c r="AE26" s="226"/>
      <c r="AF26" s="238"/>
      <c r="AG26" s="225"/>
      <c r="AH26" s="239"/>
      <c r="AI26" s="226"/>
      <c r="AJ26" s="238"/>
      <c r="AK26" s="225"/>
      <c r="AL26" s="239"/>
      <c r="AM26" s="226"/>
    </row>
    <row r="27" customFormat="false" ht="12.75" hidden="false" customHeight="false" outlineLevel="0" collapsed="false">
      <c r="A27" s="213"/>
      <c r="B27" s="240"/>
      <c r="C27" s="241" t="s">
        <v>270</v>
      </c>
      <c r="D27" s="242" t="n">
        <v>1012809380</v>
      </c>
      <c r="E27" s="216" t="n">
        <v>877401085</v>
      </c>
      <c r="F27" s="217" t="n">
        <v>25028470</v>
      </c>
      <c r="G27" s="218" t="n">
        <v>135408295</v>
      </c>
      <c r="H27" s="242" t="n">
        <f aca="false">H29+H36+H46+H59+H64+H71+H74+H84+H86+H95+H97+H111+H132+H144+H159+H186+H216+H239+H246+H41</f>
        <v>1611880</v>
      </c>
      <c r="I27" s="216" t="n">
        <f aca="false">I29+I36+I46+I59+I64+I71+I74+I84+I86+I95+I97+I111+I132+I144+I159+I186+I216+I239+I246+I41</f>
        <v>1611880</v>
      </c>
      <c r="J27" s="217" t="n">
        <f aca="false">J29+J36+J46+J59+J64+J71+J74+J84+J86+J95+J97+J111+J132+J144+J159+J186+J216+J239+J246+J41</f>
        <v>0</v>
      </c>
      <c r="K27" s="218" t="n">
        <f aca="false">K29+K46+K59+K64+K71+K74+K84+K86+K95+K97+K111+K132+K144+K159+K186+K216+K239+K246</f>
        <v>0</v>
      </c>
      <c r="L27" s="242" t="n">
        <f aca="false">H27+D27</f>
        <v>1014421260</v>
      </c>
      <c r="M27" s="216" t="n">
        <f aca="false">I27+E27</f>
        <v>879012965</v>
      </c>
      <c r="N27" s="217" t="n">
        <f aca="false">J27+F27</f>
        <v>25028470</v>
      </c>
      <c r="O27" s="218" t="n">
        <f aca="false">K27+G27</f>
        <v>135408295</v>
      </c>
      <c r="P27" s="242" t="n">
        <f aca="false">P29+P36+P46+P59+P64+P71+P74+P84+P86+P95+P97+P111+P132+P144+P159+P186+P216+P239+P246+P41</f>
        <v>390450</v>
      </c>
      <c r="Q27" s="216" t="n">
        <f aca="false">Q29+Q36+Q46+Q59+Q64+Q71+Q74+Q84+Q86+Q95+Q97+Q111+Q132+Q144+Q159+Q186+Q216+Q239+Q246+Q41</f>
        <v>390450</v>
      </c>
      <c r="R27" s="217" t="n">
        <f aca="false">R29+R36+R46+R59+R64+R71+R74+R84+R86+R95+R97+R111+R132+R144+R159+R186+R216+R239+R246+R41</f>
        <v>0</v>
      </c>
      <c r="S27" s="218" t="n">
        <f aca="false">S29+S46+S59+S64+S71+S74+S84+S86+S95+S97+S111+S132+S144+S159+S186+S216+S239+S246</f>
        <v>0</v>
      </c>
      <c r="T27" s="242" t="n">
        <f aca="false">P27+L27</f>
        <v>1014811710</v>
      </c>
      <c r="U27" s="216" t="n">
        <f aca="false">Q27+M27</f>
        <v>879403415</v>
      </c>
      <c r="V27" s="217" t="n">
        <f aca="false">R27+N27</f>
        <v>25028470</v>
      </c>
      <c r="W27" s="218" t="n">
        <f aca="false">S27+O27</f>
        <v>135408295</v>
      </c>
      <c r="X27" s="242" t="n">
        <f aca="false">X29+X36+X46+X59+X64+X71+X74+X84+X86+X95+X97+X111+X132+X144+X159+X186+X216+X239+X246+X41</f>
        <v>11780216</v>
      </c>
      <c r="Y27" s="216" t="n">
        <f aca="false">Y29+Y36+Y46+Y59+Y64+Y71+Y74+Y84+Y86+Y95+Y97+Y111+Y132+Y144+Y159+Y186+Y216+Y239+Y246+Y41</f>
        <v>8353859</v>
      </c>
      <c r="Z27" s="217" t="n">
        <f aca="false">Z29+Z36+Z46+Z59+Z64+Z71+Z74+Z84+Z86+Z95+Z97+Z111+Z132+Z144+Z159+Z186+Z216+Z239+Z246+Z41</f>
        <v>-7632000</v>
      </c>
      <c r="AA27" s="218" t="n">
        <f aca="false">AA29+AA46+AA59+AA64+AA71+AA74+AA84+AA86+AA95+AA97+AA111+AA132+AA144+AA159+AA186+AA216+AA239+AA246</f>
        <v>3426357</v>
      </c>
      <c r="AB27" s="242" t="n">
        <f aca="false">X27+T27</f>
        <v>1026591926</v>
      </c>
      <c r="AC27" s="216" t="n">
        <f aca="false">Y27+U27</f>
        <v>887757274</v>
      </c>
      <c r="AD27" s="217" t="n">
        <f aca="false">Z27+V27</f>
        <v>17396470</v>
      </c>
      <c r="AE27" s="218" t="n">
        <f aca="false">AA27+W27</f>
        <v>138834652</v>
      </c>
      <c r="AF27" s="242" t="n">
        <f aca="false">AF29+AF36+AF46+AF59+AF64+AF71+AF74+AF84+AF86+AF95+AF97+AF111+AF132+AF144+AF159+AF186+AF216+AF239+AF246+AF41+AF44</f>
        <v>1255321</v>
      </c>
      <c r="AG27" s="216" t="n">
        <f aca="false">AG29+AG36+AG46+AG59+AG64+AG71+AG74+AG84+AG86+AG95+AG97+AG111+AG132+AG144+AG159+AG186+AG216+AG239+AG246+AG41+AG44</f>
        <v>1255321</v>
      </c>
      <c r="AH27" s="217" t="n">
        <f aca="false">AH29+AH36+AH46+AH59+AH64+AH71+AH74+AH84+AH86+AH95+AH97+AH111+AH132+AH144+AH159+AH186+AH216+AH239+AH246+AH41+AH44</f>
        <v>0</v>
      </c>
      <c r="AI27" s="218" t="n">
        <f aca="false">AI29+AI46+AI59+AI64+AI71+AI74+AI84+AI86+AI95+AI97+AI111+AI132+AI144+AI159+AI186+AI216+AI239+AI246+AI44</f>
        <v>0</v>
      </c>
      <c r="AJ27" s="242" t="n">
        <f aca="false">AF27+AB27</f>
        <v>1027847247</v>
      </c>
      <c r="AK27" s="216" t="n">
        <f aca="false">AG27+AC27</f>
        <v>889012595</v>
      </c>
      <c r="AL27" s="217" t="n">
        <f aca="false">AH27+AD27</f>
        <v>17396470</v>
      </c>
      <c r="AM27" s="218" t="n">
        <f aca="false">AI27+AE27</f>
        <v>138834652</v>
      </c>
    </row>
    <row r="28" customFormat="false" ht="13.5" hidden="false" customHeight="false" outlineLevel="0" collapsed="false">
      <c r="A28" s="213"/>
      <c r="B28" s="243"/>
      <c r="C28" s="244"/>
      <c r="D28" s="221"/>
      <c r="E28" s="230"/>
      <c r="F28" s="223"/>
      <c r="G28" s="232"/>
      <c r="H28" s="221"/>
      <c r="I28" s="230"/>
      <c r="J28" s="223"/>
      <c r="K28" s="232"/>
      <c r="L28" s="221"/>
      <c r="M28" s="230"/>
      <c r="N28" s="223"/>
      <c r="O28" s="232"/>
      <c r="P28" s="221"/>
      <c r="Q28" s="230"/>
      <c r="R28" s="223"/>
      <c r="S28" s="232"/>
      <c r="T28" s="221"/>
      <c r="U28" s="230"/>
      <c r="V28" s="223"/>
      <c r="W28" s="232"/>
      <c r="X28" s="221"/>
      <c r="Y28" s="230"/>
      <c r="Z28" s="223"/>
      <c r="AA28" s="232"/>
      <c r="AB28" s="221"/>
      <c r="AC28" s="230"/>
      <c r="AD28" s="223"/>
      <c r="AE28" s="232"/>
      <c r="AF28" s="221"/>
      <c r="AG28" s="230"/>
      <c r="AH28" s="223"/>
      <c r="AI28" s="232"/>
      <c r="AJ28" s="221"/>
      <c r="AK28" s="230"/>
      <c r="AL28" s="223"/>
      <c r="AM28" s="232"/>
    </row>
    <row r="29" customFormat="false" ht="13.5" hidden="false" customHeight="false" outlineLevel="0" collapsed="false">
      <c r="A29" s="245"/>
      <c r="B29" s="246" t="s">
        <v>98</v>
      </c>
      <c r="C29" s="247" t="s">
        <v>99</v>
      </c>
      <c r="D29" s="248" t="n">
        <v>259669</v>
      </c>
      <c r="E29" s="249" t="n">
        <v>259669</v>
      </c>
      <c r="F29" s="250" t="n">
        <v>0</v>
      </c>
      <c r="G29" s="251" t="n">
        <v>0</v>
      </c>
      <c r="H29" s="248" t="n">
        <f aca="false">I29+K29</f>
        <v>0</v>
      </c>
      <c r="I29" s="249" t="n">
        <f aca="false">I30+I31+I32+I33</f>
        <v>0</v>
      </c>
      <c r="J29" s="250" t="n">
        <f aca="false">J30+J31+J32+J33</f>
        <v>0</v>
      </c>
      <c r="K29" s="251" t="n">
        <f aca="false">K30+K31+K32+K33</f>
        <v>0</v>
      </c>
      <c r="L29" s="248" t="n">
        <f aca="false">H29+D29</f>
        <v>259669</v>
      </c>
      <c r="M29" s="249" t="n">
        <f aca="false">I29+E29</f>
        <v>259669</v>
      </c>
      <c r="N29" s="250" t="n">
        <f aca="false">J29+F29</f>
        <v>0</v>
      </c>
      <c r="O29" s="251" t="n">
        <f aca="false">K29+G29</f>
        <v>0</v>
      </c>
      <c r="P29" s="248" t="n">
        <f aca="false">Q29+S29</f>
        <v>0</v>
      </c>
      <c r="Q29" s="249" t="n">
        <f aca="false">Q30+Q31+Q32+Q33</f>
        <v>0</v>
      </c>
      <c r="R29" s="250" t="n">
        <f aca="false">R30+R31+R32+R33</f>
        <v>0</v>
      </c>
      <c r="S29" s="251" t="n">
        <f aca="false">S30+S31+S32+S33</f>
        <v>0</v>
      </c>
      <c r="T29" s="248" t="n">
        <f aca="false">P29+L29</f>
        <v>259669</v>
      </c>
      <c r="U29" s="249" t="n">
        <f aca="false">Q29+M29</f>
        <v>259669</v>
      </c>
      <c r="V29" s="250" t="n">
        <f aca="false">R29+N29</f>
        <v>0</v>
      </c>
      <c r="W29" s="251" t="n">
        <f aca="false">S29+O29</f>
        <v>0</v>
      </c>
      <c r="X29" s="248" t="n">
        <f aca="false">Y29+AA29</f>
        <v>5600</v>
      </c>
      <c r="Y29" s="249" t="n">
        <f aca="false">Y30+Y31+Y32+Y33</f>
        <v>5600</v>
      </c>
      <c r="Z29" s="250" t="n">
        <f aca="false">Z30+Z31+Z32+Z33</f>
        <v>0</v>
      </c>
      <c r="AA29" s="251" t="n">
        <f aca="false">AA30+AA31+AA32+AA33</f>
        <v>0</v>
      </c>
      <c r="AB29" s="248" t="n">
        <f aca="false">X29+T29</f>
        <v>265269</v>
      </c>
      <c r="AC29" s="249" t="n">
        <f aca="false">Y29+U29</f>
        <v>265269</v>
      </c>
      <c r="AD29" s="250" t="n">
        <f aca="false">Z29+V29</f>
        <v>0</v>
      </c>
      <c r="AE29" s="251" t="n">
        <f aca="false">AA29+W29</f>
        <v>0</v>
      </c>
      <c r="AF29" s="248" t="n">
        <f aca="false">AG29+AI29</f>
        <v>3814</v>
      </c>
      <c r="AG29" s="249" t="n">
        <f aca="false">AG30+AG31+AG32+AG33</f>
        <v>3814</v>
      </c>
      <c r="AH29" s="250" t="n">
        <f aca="false">AH30+AH31+AH32+AH33</f>
        <v>0</v>
      </c>
      <c r="AI29" s="251" t="n">
        <f aca="false">AI30+AI31+AI32+AI33</f>
        <v>0</v>
      </c>
      <c r="AJ29" s="248" t="n">
        <f aca="false">AF29+AB29</f>
        <v>269083</v>
      </c>
      <c r="AK29" s="249" t="n">
        <f aca="false">AG29+AC29</f>
        <v>269083</v>
      </c>
      <c r="AL29" s="250" t="n">
        <f aca="false">AH29+AD29</f>
        <v>0</v>
      </c>
      <c r="AM29" s="251" t="n">
        <f aca="false">AI29+AE29</f>
        <v>0</v>
      </c>
    </row>
    <row r="30" customFormat="false" ht="12.75" hidden="false" customHeight="false" outlineLevel="0" collapsed="false">
      <c r="A30" s="252"/>
      <c r="B30" s="253" t="s">
        <v>271</v>
      </c>
      <c r="C30" s="254" t="s">
        <v>272</v>
      </c>
      <c r="D30" s="255" t="n">
        <v>155000</v>
      </c>
      <c r="E30" s="256" t="n">
        <v>155000</v>
      </c>
      <c r="F30" s="257" t="n">
        <v>0</v>
      </c>
      <c r="G30" s="258" t="n">
        <v>0</v>
      </c>
      <c r="H30" s="255" t="n">
        <f aca="false">I30+K30</f>
        <v>0</v>
      </c>
      <c r="I30" s="256"/>
      <c r="J30" s="257"/>
      <c r="K30" s="258"/>
      <c r="L30" s="255" t="n">
        <f aca="false">H30+D30</f>
        <v>155000</v>
      </c>
      <c r="M30" s="256" t="n">
        <f aca="false">I30+E30</f>
        <v>155000</v>
      </c>
      <c r="N30" s="257" t="n">
        <f aca="false">J30+F30</f>
        <v>0</v>
      </c>
      <c r="O30" s="258" t="n">
        <f aca="false">K30+G30</f>
        <v>0</v>
      </c>
      <c r="P30" s="255" t="n">
        <f aca="false">Q30+S30</f>
        <v>0</v>
      </c>
      <c r="Q30" s="256"/>
      <c r="R30" s="257"/>
      <c r="S30" s="258"/>
      <c r="T30" s="255" t="n">
        <f aca="false">P30+L30</f>
        <v>155000</v>
      </c>
      <c r="U30" s="256" t="n">
        <f aca="false">Q30+M30</f>
        <v>155000</v>
      </c>
      <c r="V30" s="257" t="n">
        <f aca="false">R30+N30</f>
        <v>0</v>
      </c>
      <c r="W30" s="258" t="n">
        <f aca="false">S30+O30</f>
        <v>0</v>
      </c>
      <c r="X30" s="255" t="n">
        <f aca="false">Y30+AA30</f>
        <v>0</v>
      </c>
      <c r="Y30" s="256"/>
      <c r="Z30" s="257"/>
      <c r="AA30" s="258"/>
      <c r="AB30" s="255" t="n">
        <f aca="false">X30+T30</f>
        <v>155000</v>
      </c>
      <c r="AC30" s="256" t="n">
        <f aca="false">Y30+U30</f>
        <v>155000</v>
      </c>
      <c r="AD30" s="257" t="n">
        <f aca="false">Z30+V30</f>
        <v>0</v>
      </c>
      <c r="AE30" s="258" t="n">
        <f aca="false">AA30+W30</f>
        <v>0</v>
      </c>
      <c r="AF30" s="255" t="n">
        <f aca="false">AG30+AI30</f>
        <v>0</v>
      </c>
      <c r="AG30" s="256"/>
      <c r="AH30" s="257"/>
      <c r="AI30" s="258"/>
      <c r="AJ30" s="255" t="n">
        <f aca="false">AF30+AB30</f>
        <v>155000</v>
      </c>
      <c r="AK30" s="256" t="n">
        <f aca="false">AG30+AC30</f>
        <v>155000</v>
      </c>
      <c r="AL30" s="257" t="n">
        <f aca="false">AH30+AD30</f>
        <v>0</v>
      </c>
      <c r="AM30" s="258" t="n">
        <f aca="false">AI30+AE30</f>
        <v>0</v>
      </c>
    </row>
    <row r="31" customFormat="false" ht="22.5" hidden="false" customHeight="false" outlineLevel="0" collapsed="false">
      <c r="A31" s="259"/>
      <c r="B31" s="260" t="s">
        <v>273</v>
      </c>
      <c r="C31" s="261" t="s">
        <v>274</v>
      </c>
      <c r="D31" s="255" t="n">
        <v>1500</v>
      </c>
      <c r="E31" s="262" t="n">
        <v>1500</v>
      </c>
      <c r="F31" s="263" t="n">
        <v>0</v>
      </c>
      <c r="G31" s="264" t="n">
        <v>0</v>
      </c>
      <c r="H31" s="255" t="n">
        <f aca="false">I31+K31</f>
        <v>0</v>
      </c>
      <c r="I31" s="262"/>
      <c r="J31" s="263"/>
      <c r="K31" s="264"/>
      <c r="L31" s="255" t="n">
        <f aca="false">H31+D31</f>
        <v>1500</v>
      </c>
      <c r="M31" s="262" t="n">
        <f aca="false">I31+E31</f>
        <v>1500</v>
      </c>
      <c r="N31" s="263" t="n">
        <f aca="false">J31+F31</f>
        <v>0</v>
      </c>
      <c r="O31" s="264" t="n">
        <f aca="false">K31+G31</f>
        <v>0</v>
      </c>
      <c r="P31" s="255" t="n">
        <f aca="false">Q31+S31</f>
        <v>0</v>
      </c>
      <c r="Q31" s="262"/>
      <c r="R31" s="263"/>
      <c r="S31" s="264"/>
      <c r="T31" s="255" t="n">
        <f aca="false">P31+L31</f>
        <v>1500</v>
      </c>
      <c r="U31" s="262" t="n">
        <f aca="false">Q31+M31</f>
        <v>1500</v>
      </c>
      <c r="V31" s="263" t="n">
        <f aca="false">R31+N31</f>
        <v>0</v>
      </c>
      <c r="W31" s="264" t="n">
        <f aca="false">S31+O31</f>
        <v>0</v>
      </c>
      <c r="X31" s="255" t="n">
        <f aca="false">Y31+AA31</f>
        <v>0</v>
      </c>
      <c r="Y31" s="262"/>
      <c r="Z31" s="263"/>
      <c r="AA31" s="264"/>
      <c r="AB31" s="255" t="n">
        <f aca="false">X31+T31</f>
        <v>1500</v>
      </c>
      <c r="AC31" s="262" t="n">
        <f aca="false">Y31+U31</f>
        <v>1500</v>
      </c>
      <c r="AD31" s="263" t="n">
        <f aca="false">Z31+V31</f>
        <v>0</v>
      </c>
      <c r="AE31" s="264" t="n">
        <f aca="false">AA31+W31</f>
        <v>0</v>
      </c>
      <c r="AF31" s="255" t="n">
        <f aca="false">AG31+AI31</f>
        <v>0</v>
      </c>
      <c r="AG31" s="262"/>
      <c r="AH31" s="263"/>
      <c r="AI31" s="264"/>
      <c r="AJ31" s="255" t="n">
        <f aca="false">AF31+AB31</f>
        <v>1500</v>
      </c>
      <c r="AK31" s="262" t="n">
        <f aca="false">AG31+AC31</f>
        <v>1500</v>
      </c>
      <c r="AL31" s="263" t="n">
        <f aca="false">AH31+AD31</f>
        <v>0</v>
      </c>
      <c r="AM31" s="264" t="n">
        <f aca="false">AI31+AE31</f>
        <v>0</v>
      </c>
    </row>
    <row r="32" customFormat="false" ht="12.75" hidden="false" customHeight="false" outlineLevel="0" collapsed="false">
      <c r="A32" s="265"/>
      <c r="B32" s="253" t="s">
        <v>275</v>
      </c>
      <c r="C32" s="266" t="s">
        <v>276</v>
      </c>
      <c r="D32" s="255" t="n">
        <v>7920</v>
      </c>
      <c r="E32" s="256" t="n">
        <v>7920</v>
      </c>
      <c r="F32" s="257" t="n">
        <v>0</v>
      </c>
      <c r="G32" s="258" t="n">
        <v>0</v>
      </c>
      <c r="H32" s="255" t="n">
        <f aca="false">I32+K32</f>
        <v>0</v>
      </c>
      <c r="I32" s="256"/>
      <c r="J32" s="257"/>
      <c r="K32" s="258"/>
      <c r="L32" s="255" t="n">
        <f aca="false">H32+D32</f>
        <v>7920</v>
      </c>
      <c r="M32" s="256" t="n">
        <f aca="false">I32+E32</f>
        <v>7920</v>
      </c>
      <c r="N32" s="257" t="n">
        <f aca="false">J32+F32</f>
        <v>0</v>
      </c>
      <c r="O32" s="258" t="n">
        <f aca="false">K32+G32</f>
        <v>0</v>
      </c>
      <c r="P32" s="255" t="n">
        <f aca="false">Q32+S32</f>
        <v>0</v>
      </c>
      <c r="Q32" s="256"/>
      <c r="R32" s="257"/>
      <c r="S32" s="258"/>
      <c r="T32" s="255" t="n">
        <f aca="false">P32+L32</f>
        <v>7920</v>
      </c>
      <c r="U32" s="256" t="n">
        <f aca="false">Q32+M32</f>
        <v>7920</v>
      </c>
      <c r="V32" s="257" t="n">
        <f aca="false">R32+N32</f>
        <v>0</v>
      </c>
      <c r="W32" s="258" t="n">
        <f aca="false">S32+O32</f>
        <v>0</v>
      </c>
      <c r="X32" s="255" t="n">
        <f aca="false">Y32+AA32</f>
        <v>0</v>
      </c>
      <c r="Y32" s="256"/>
      <c r="Z32" s="257"/>
      <c r="AA32" s="258"/>
      <c r="AB32" s="255" t="n">
        <f aca="false">X32+T32</f>
        <v>7920</v>
      </c>
      <c r="AC32" s="256" t="n">
        <f aca="false">Y32+U32</f>
        <v>7920</v>
      </c>
      <c r="AD32" s="257" t="n">
        <f aca="false">Z32+V32</f>
        <v>0</v>
      </c>
      <c r="AE32" s="258" t="n">
        <f aca="false">AA32+W32</f>
        <v>0</v>
      </c>
      <c r="AF32" s="255" t="n">
        <f aca="false">AG32+AI32</f>
        <v>0</v>
      </c>
      <c r="AG32" s="256"/>
      <c r="AH32" s="257"/>
      <c r="AI32" s="258"/>
      <c r="AJ32" s="255" t="n">
        <f aca="false">AF32+AB32</f>
        <v>7920</v>
      </c>
      <c r="AK32" s="256" t="n">
        <f aca="false">AG32+AC32</f>
        <v>7920</v>
      </c>
      <c r="AL32" s="257" t="n">
        <f aca="false">AH32+AD32</f>
        <v>0</v>
      </c>
      <c r="AM32" s="258" t="n">
        <f aca="false">AI32+AE32</f>
        <v>0</v>
      </c>
    </row>
    <row r="33" customFormat="false" ht="12.75" hidden="false" customHeight="false" outlineLevel="0" collapsed="false">
      <c r="A33" s="259"/>
      <c r="B33" s="260" t="s">
        <v>277</v>
      </c>
      <c r="C33" s="267" t="s">
        <v>278</v>
      </c>
      <c r="D33" s="268" t="n">
        <v>95249</v>
      </c>
      <c r="E33" s="262" t="n">
        <v>95249</v>
      </c>
      <c r="F33" s="263" t="n">
        <v>0</v>
      </c>
      <c r="G33" s="269" t="n">
        <v>0</v>
      </c>
      <c r="H33" s="268" t="n">
        <f aca="false">SUM(H34:H35)</f>
        <v>0</v>
      </c>
      <c r="I33" s="262" t="n">
        <f aca="false">SUM(I34:I35)</f>
        <v>0</v>
      </c>
      <c r="J33" s="263" t="n">
        <f aca="false">SUM(J34:J35)</f>
        <v>0</v>
      </c>
      <c r="K33" s="269" t="n">
        <f aca="false">SUM(K34:K35)</f>
        <v>0</v>
      </c>
      <c r="L33" s="268" t="n">
        <f aca="false">H33+D33</f>
        <v>95249</v>
      </c>
      <c r="M33" s="262" t="n">
        <f aca="false">I33+E33</f>
        <v>95249</v>
      </c>
      <c r="N33" s="263" t="n">
        <f aca="false">J33+F33</f>
        <v>0</v>
      </c>
      <c r="O33" s="269" t="n">
        <f aca="false">K33+G33</f>
        <v>0</v>
      </c>
      <c r="P33" s="268" t="n">
        <f aca="false">SUM(P34:P35)</f>
        <v>0</v>
      </c>
      <c r="Q33" s="262" t="n">
        <f aca="false">SUM(Q34:Q35)</f>
        <v>0</v>
      </c>
      <c r="R33" s="263" t="n">
        <f aca="false">SUM(R34:R35)</f>
        <v>0</v>
      </c>
      <c r="S33" s="269" t="n">
        <f aca="false">SUM(S34:S35)</f>
        <v>0</v>
      </c>
      <c r="T33" s="268" t="n">
        <f aca="false">P33+L33</f>
        <v>95249</v>
      </c>
      <c r="U33" s="262" t="n">
        <f aca="false">Q33+M33</f>
        <v>95249</v>
      </c>
      <c r="V33" s="263" t="n">
        <f aca="false">R33+N33</f>
        <v>0</v>
      </c>
      <c r="W33" s="269" t="n">
        <f aca="false">S33+O33</f>
        <v>0</v>
      </c>
      <c r="X33" s="268" t="n">
        <f aca="false">SUM(X34:X35)</f>
        <v>5600</v>
      </c>
      <c r="Y33" s="262" t="n">
        <f aca="false">SUM(Y34:Y35)</f>
        <v>5600</v>
      </c>
      <c r="Z33" s="263" t="n">
        <f aca="false">SUM(Z34:Z35)</f>
        <v>0</v>
      </c>
      <c r="AA33" s="269" t="n">
        <f aca="false">SUM(AA34:AA35)</f>
        <v>0</v>
      </c>
      <c r="AB33" s="268" t="n">
        <f aca="false">X33+T33</f>
        <v>100849</v>
      </c>
      <c r="AC33" s="262" t="n">
        <f aca="false">Y33+U33</f>
        <v>100849</v>
      </c>
      <c r="AD33" s="263" t="n">
        <f aca="false">Z33+V33</f>
        <v>0</v>
      </c>
      <c r="AE33" s="269" t="n">
        <f aca="false">AA33+W33</f>
        <v>0</v>
      </c>
      <c r="AF33" s="268" t="n">
        <f aca="false">SUM(AF34:AF35)</f>
        <v>3814</v>
      </c>
      <c r="AG33" s="262" t="n">
        <f aca="false">SUM(AG34:AG35)</f>
        <v>3814</v>
      </c>
      <c r="AH33" s="263" t="n">
        <f aca="false">SUM(AH34:AH35)</f>
        <v>0</v>
      </c>
      <c r="AI33" s="269" t="n">
        <f aca="false">SUM(AI34:AI35)</f>
        <v>0</v>
      </c>
      <c r="AJ33" s="268" t="n">
        <f aca="false">AF33+AB33</f>
        <v>104663</v>
      </c>
      <c r="AK33" s="262" t="n">
        <f aca="false">AG33+AC33</f>
        <v>104663</v>
      </c>
      <c r="AL33" s="263" t="n">
        <f aca="false">AH33+AD33</f>
        <v>0</v>
      </c>
      <c r="AM33" s="269" t="n">
        <f aca="false">AI33+AE33</f>
        <v>0</v>
      </c>
    </row>
    <row r="34" customFormat="false" ht="12.75" hidden="false" customHeight="false" outlineLevel="0" collapsed="false">
      <c r="A34" s="265"/>
      <c r="B34" s="260"/>
      <c r="C34" s="267" t="s">
        <v>279</v>
      </c>
      <c r="D34" s="268" t="n">
        <v>66450</v>
      </c>
      <c r="E34" s="262" t="n">
        <v>66450</v>
      </c>
      <c r="F34" s="263" t="n">
        <v>0</v>
      </c>
      <c r="G34" s="269" t="n">
        <v>0</v>
      </c>
      <c r="H34" s="268" t="n">
        <f aca="false">I34+K34</f>
        <v>0</v>
      </c>
      <c r="I34" s="262"/>
      <c r="J34" s="263"/>
      <c r="K34" s="269"/>
      <c r="L34" s="268" t="n">
        <f aca="false">H34+D34</f>
        <v>66450</v>
      </c>
      <c r="M34" s="262" t="n">
        <f aca="false">I34+E34</f>
        <v>66450</v>
      </c>
      <c r="N34" s="263" t="n">
        <f aca="false">J34+F34</f>
        <v>0</v>
      </c>
      <c r="O34" s="269" t="n">
        <f aca="false">K34+G34</f>
        <v>0</v>
      </c>
      <c r="P34" s="268" t="n">
        <f aca="false">Q34+S34</f>
        <v>0</v>
      </c>
      <c r="Q34" s="262"/>
      <c r="R34" s="263"/>
      <c r="S34" s="269"/>
      <c r="T34" s="268" t="n">
        <f aca="false">P34+L34</f>
        <v>66450</v>
      </c>
      <c r="U34" s="262" t="n">
        <f aca="false">Q34+M34</f>
        <v>66450</v>
      </c>
      <c r="V34" s="263" t="n">
        <f aca="false">R34+N34</f>
        <v>0</v>
      </c>
      <c r="W34" s="269" t="n">
        <f aca="false">S34+O34</f>
        <v>0</v>
      </c>
      <c r="X34" s="268" t="n">
        <f aca="false">Y34+AA34</f>
        <v>5600</v>
      </c>
      <c r="Y34" s="262" t="n">
        <v>5600</v>
      </c>
      <c r="Z34" s="263"/>
      <c r="AA34" s="269"/>
      <c r="AB34" s="268" t="n">
        <f aca="false">X34+T34</f>
        <v>72050</v>
      </c>
      <c r="AC34" s="262" t="n">
        <f aca="false">Y34+U34</f>
        <v>72050</v>
      </c>
      <c r="AD34" s="263" t="n">
        <f aca="false">Z34+V34</f>
        <v>0</v>
      </c>
      <c r="AE34" s="269" t="n">
        <f aca="false">AA34+W34</f>
        <v>0</v>
      </c>
      <c r="AF34" s="268" t="n">
        <f aca="false">AG34+AI34</f>
        <v>0</v>
      </c>
      <c r="AG34" s="262"/>
      <c r="AH34" s="263"/>
      <c r="AI34" s="269"/>
      <c r="AJ34" s="268" t="n">
        <f aca="false">AF34+AB34</f>
        <v>72050</v>
      </c>
      <c r="AK34" s="262" t="n">
        <f aca="false">AG34+AC34</f>
        <v>72050</v>
      </c>
      <c r="AL34" s="263" t="n">
        <f aca="false">AH34+AD34</f>
        <v>0</v>
      </c>
      <c r="AM34" s="269" t="n">
        <f aca="false">AI34+AE34</f>
        <v>0</v>
      </c>
    </row>
    <row r="35" s="277" customFormat="true" ht="12.75" hidden="false" customHeight="false" outlineLevel="0" collapsed="false">
      <c r="A35" s="270"/>
      <c r="B35" s="271"/>
      <c r="C35" s="272" t="s">
        <v>280</v>
      </c>
      <c r="D35" s="273" t="n">
        <v>28799</v>
      </c>
      <c r="E35" s="274" t="n">
        <v>28799</v>
      </c>
      <c r="F35" s="275" t="n">
        <v>0</v>
      </c>
      <c r="G35" s="276" t="n">
        <v>0</v>
      </c>
      <c r="H35" s="273" t="n">
        <f aca="false">I35+K35</f>
        <v>0</v>
      </c>
      <c r="I35" s="274"/>
      <c r="J35" s="275"/>
      <c r="K35" s="276"/>
      <c r="L35" s="273" t="n">
        <f aca="false">H35+D35</f>
        <v>28799</v>
      </c>
      <c r="M35" s="274" t="n">
        <f aca="false">I35+E35</f>
        <v>28799</v>
      </c>
      <c r="N35" s="275" t="n">
        <f aca="false">J35+F35</f>
        <v>0</v>
      </c>
      <c r="O35" s="276" t="n">
        <f aca="false">K35+G35</f>
        <v>0</v>
      </c>
      <c r="P35" s="273" t="n">
        <f aca="false">Q35+S35</f>
        <v>0</v>
      </c>
      <c r="Q35" s="274"/>
      <c r="R35" s="275"/>
      <c r="S35" s="276"/>
      <c r="T35" s="273" t="n">
        <f aca="false">P35+L35</f>
        <v>28799</v>
      </c>
      <c r="U35" s="274" t="n">
        <f aca="false">Q35+M35</f>
        <v>28799</v>
      </c>
      <c r="V35" s="275" t="n">
        <f aca="false">R35+N35</f>
        <v>0</v>
      </c>
      <c r="W35" s="276" t="n">
        <f aca="false">S35+O35</f>
        <v>0</v>
      </c>
      <c r="X35" s="273" t="n">
        <f aca="false">Y35+AA35</f>
        <v>0</v>
      </c>
      <c r="Y35" s="274"/>
      <c r="Z35" s="275"/>
      <c r="AA35" s="276"/>
      <c r="AB35" s="273" t="n">
        <f aca="false">X35+T35</f>
        <v>28799</v>
      </c>
      <c r="AC35" s="274" t="n">
        <f aca="false">Y35+U35</f>
        <v>28799</v>
      </c>
      <c r="AD35" s="275" t="n">
        <f aca="false">Z35+V35</f>
        <v>0</v>
      </c>
      <c r="AE35" s="276" t="n">
        <f aca="false">AA35+W35</f>
        <v>0</v>
      </c>
      <c r="AF35" s="273" t="n">
        <f aca="false">AG35+AI35</f>
        <v>3814</v>
      </c>
      <c r="AG35" s="274" t="n">
        <f aca="false">2314+1500</f>
        <v>3814</v>
      </c>
      <c r="AH35" s="275"/>
      <c r="AI35" s="276"/>
      <c r="AJ35" s="273" t="n">
        <f aca="false">AF35+AB35</f>
        <v>32613</v>
      </c>
      <c r="AK35" s="274" t="n">
        <f aca="false">AG35+AC35</f>
        <v>32613</v>
      </c>
      <c r="AL35" s="275" t="n">
        <f aca="false">AH35+AD35</f>
        <v>0</v>
      </c>
      <c r="AM35" s="276" t="n">
        <f aca="false">AI35+AE35</f>
        <v>0</v>
      </c>
    </row>
    <row r="36" s="279" customFormat="true" ht="22.5" hidden="true" customHeight="true" outlineLevel="0" collapsed="false">
      <c r="A36" s="259"/>
      <c r="B36" s="246" t="n">
        <v>400</v>
      </c>
      <c r="C36" s="278" t="s">
        <v>281</v>
      </c>
      <c r="D36" s="248" t="n">
        <v>0</v>
      </c>
      <c r="E36" s="249" t="n">
        <v>0</v>
      </c>
      <c r="F36" s="250" t="n">
        <v>0</v>
      </c>
      <c r="G36" s="251" t="n">
        <v>0</v>
      </c>
      <c r="H36" s="248" t="n">
        <f aca="false">H37+H39</f>
        <v>0</v>
      </c>
      <c r="I36" s="249" t="n">
        <f aca="false">I37+I39</f>
        <v>0</v>
      </c>
      <c r="J36" s="250" t="n">
        <f aca="false">J37+J39</f>
        <v>0</v>
      </c>
      <c r="K36" s="251" t="n">
        <f aca="false">K37+K39</f>
        <v>0</v>
      </c>
      <c r="L36" s="248" t="n">
        <f aca="false">H36+D36</f>
        <v>0</v>
      </c>
      <c r="M36" s="249" t="n">
        <f aca="false">I36+E36</f>
        <v>0</v>
      </c>
      <c r="N36" s="250" t="n">
        <f aca="false">J36+F36</f>
        <v>0</v>
      </c>
      <c r="O36" s="251" t="n">
        <f aca="false">K36+G36</f>
        <v>0</v>
      </c>
      <c r="P36" s="248" t="n">
        <f aca="false">P37+P39</f>
        <v>0</v>
      </c>
      <c r="Q36" s="249" t="n">
        <f aca="false">Q37+Q39</f>
        <v>0</v>
      </c>
      <c r="R36" s="250" t="n">
        <f aca="false">R37+R39</f>
        <v>0</v>
      </c>
      <c r="S36" s="251" t="n">
        <f aca="false">S37+S39</f>
        <v>0</v>
      </c>
      <c r="T36" s="248" t="n">
        <f aca="false">P36+L36</f>
        <v>0</v>
      </c>
      <c r="U36" s="249" t="n">
        <f aca="false">Q36+M36</f>
        <v>0</v>
      </c>
      <c r="V36" s="250" t="n">
        <f aca="false">R36+N36</f>
        <v>0</v>
      </c>
      <c r="W36" s="251" t="n">
        <f aca="false">S36+O36</f>
        <v>0</v>
      </c>
      <c r="X36" s="248" t="n">
        <f aca="false">X37+X39</f>
        <v>0</v>
      </c>
      <c r="Y36" s="249" t="n">
        <f aca="false">Y37+Y39</f>
        <v>0</v>
      </c>
      <c r="Z36" s="250" t="n">
        <f aca="false">Z37+Z39</f>
        <v>0</v>
      </c>
      <c r="AA36" s="251" t="n">
        <f aca="false">AA37+AA39</f>
        <v>0</v>
      </c>
      <c r="AB36" s="248" t="n">
        <f aca="false">X36+T36</f>
        <v>0</v>
      </c>
      <c r="AC36" s="249" t="n">
        <f aca="false">Y36+U36</f>
        <v>0</v>
      </c>
      <c r="AD36" s="250" t="n">
        <f aca="false">Z36+V36</f>
        <v>0</v>
      </c>
      <c r="AE36" s="251" t="n">
        <f aca="false">AA36+W36</f>
        <v>0</v>
      </c>
      <c r="AF36" s="248" t="n">
        <f aca="false">AF37+AF39</f>
        <v>0</v>
      </c>
      <c r="AG36" s="249" t="n">
        <f aca="false">AG37+AG39</f>
        <v>0</v>
      </c>
      <c r="AH36" s="250" t="n">
        <f aca="false">AH37+AH39</f>
        <v>0</v>
      </c>
      <c r="AI36" s="251" t="n">
        <f aca="false">AI37+AI39</f>
        <v>0</v>
      </c>
      <c r="AJ36" s="248" t="n">
        <f aca="false">AF36+AB36</f>
        <v>0</v>
      </c>
      <c r="AK36" s="249" t="n">
        <f aca="false">AG36+AC36</f>
        <v>0</v>
      </c>
      <c r="AL36" s="250" t="n">
        <f aca="false">AH36+AD36</f>
        <v>0</v>
      </c>
      <c r="AM36" s="251" t="n">
        <f aca="false">AI36+AE36</f>
        <v>0</v>
      </c>
    </row>
    <row r="37" customFormat="false" ht="12.75" hidden="true" customHeight="true" outlineLevel="0" collapsed="false">
      <c r="A37" s="259"/>
      <c r="B37" s="253" t="n">
        <v>40001</v>
      </c>
      <c r="C37" s="254" t="s">
        <v>282</v>
      </c>
      <c r="D37" s="280" t="n">
        <v>0</v>
      </c>
      <c r="E37" s="281" t="n">
        <v>0</v>
      </c>
      <c r="F37" s="282" t="n">
        <v>0</v>
      </c>
      <c r="G37" s="283" t="n">
        <v>0</v>
      </c>
      <c r="H37" s="280" t="n">
        <f aca="false">H38</f>
        <v>0</v>
      </c>
      <c r="I37" s="281" t="n">
        <f aca="false">I38</f>
        <v>0</v>
      </c>
      <c r="J37" s="282" t="n">
        <f aca="false">J38</f>
        <v>0</v>
      </c>
      <c r="K37" s="283" t="n">
        <f aca="false">K38</f>
        <v>0</v>
      </c>
      <c r="L37" s="280" t="n">
        <f aca="false">H37+D37</f>
        <v>0</v>
      </c>
      <c r="M37" s="281" t="n">
        <f aca="false">I37+E37</f>
        <v>0</v>
      </c>
      <c r="N37" s="282" t="n">
        <f aca="false">J37+F37</f>
        <v>0</v>
      </c>
      <c r="O37" s="283" t="n">
        <f aca="false">K37+G37</f>
        <v>0</v>
      </c>
      <c r="P37" s="280" t="n">
        <f aca="false">P38</f>
        <v>0</v>
      </c>
      <c r="Q37" s="281" t="n">
        <f aca="false">Q38</f>
        <v>0</v>
      </c>
      <c r="R37" s="282" t="n">
        <f aca="false">R38</f>
        <v>0</v>
      </c>
      <c r="S37" s="283" t="n">
        <f aca="false">S38</f>
        <v>0</v>
      </c>
      <c r="T37" s="280" t="n">
        <f aca="false">P37+L37</f>
        <v>0</v>
      </c>
      <c r="U37" s="281" t="n">
        <f aca="false">Q37+M37</f>
        <v>0</v>
      </c>
      <c r="V37" s="282" t="n">
        <f aca="false">R37+N37</f>
        <v>0</v>
      </c>
      <c r="W37" s="283" t="n">
        <f aca="false">S37+O37</f>
        <v>0</v>
      </c>
      <c r="X37" s="280" t="n">
        <f aca="false">X38</f>
        <v>0</v>
      </c>
      <c r="Y37" s="281" t="n">
        <f aca="false">Y38</f>
        <v>0</v>
      </c>
      <c r="Z37" s="282" t="n">
        <f aca="false">Z38</f>
        <v>0</v>
      </c>
      <c r="AA37" s="283" t="n">
        <f aca="false">AA38</f>
        <v>0</v>
      </c>
      <c r="AB37" s="280" t="n">
        <f aca="false">X37+T37</f>
        <v>0</v>
      </c>
      <c r="AC37" s="281" t="n">
        <f aca="false">Y37+U37</f>
        <v>0</v>
      </c>
      <c r="AD37" s="282" t="n">
        <f aca="false">Z37+V37</f>
        <v>0</v>
      </c>
      <c r="AE37" s="283" t="n">
        <f aca="false">AA37+W37</f>
        <v>0</v>
      </c>
      <c r="AF37" s="280" t="n">
        <f aca="false">AF38</f>
        <v>0</v>
      </c>
      <c r="AG37" s="281" t="n">
        <f aca="false">AG38</f>
        <v>0</v>
      </c>
      <c r="AH37" s="282" t="n">
        <f aca="false">AH38</f>
        <v>0</v>
      </c>
      <c r="AI37" s="283" t="n">
        <f aca="false">AI38</f>
        <v>0</v>
      </c>
      <c r="AJ37" s="280" t="n">
        <f aca="false">AF37+AB37</f>
        <v>0</v>
      </c>
      <c r="AK37" s="281" t="n">
        <f aca="false">AG37+AC37</f>
        <v>0</v>
      </c>
      <c r="AL37" s="282" t="n">
        <f aca="false">AH37+AD37</f>
        <v>0</v>
      </c>
      <c r="AM37" s="283" t="n">
        <f aca="false">AI37+AE37</f>
        <v>0</v>
      </c>
    </row>
    <row r="38" customFormat="false" ht="12.75" hidden="true" customHeight="true" outlineLevel="0" collapsed="false">
      <c r="A38" s="259"/>
      <c r="B38" s="253"/>
      <c r="C38" s="254" t="s">
        <v>283</v>
      </c>
      <c r="D38" s="280" t="n">
        <v>0</v>
      </c>
      <c r="E38" s="281" t="n">
        <v>0</v>
      </c>
      <c r="F38" s="282" t="n">
        <v>0</v>
      </c>
      <c r="G38" s="283" t="n">
        <v>0</v>
      </c>
      <c r="H38" s="280" t="n">
        <f aca="false">I38+K38</f>
        <v>0</v>
      </c>
      <c r="I38" s="281"/>
      <c r="J38" s="282"/>
      <c r="K38" s="283"/>
      <c r="L38" s="280" t="n">
        <f aca="false">H38+D38</f>
        <v>0</v>
      </c>
      <c r="M38" s="281" t="n">
        <f aca="false">I38+E38</f>
        <v>0</v>
      </c>
      <c r="N38" s="282" t="n">
        <f aca="false">J38+F38</f>
        <v>0</v>
      </c>
      <c r="O38" s="283" t="n">
        <f aca="false">K38+G38</f>
        <v>0</v>
      </c>
      <c r="P38" s="280" t="n">
        <f aca="false">Q38+S38</f>
        <v>0</v>
      </c>
      <c r="Q38" s="281"/>
      <c r="R38" s="282"/>
      <c r="S38" s="283"/>
      <c r="T38" s="280" t="n">
        <f aca="false">P38+L38</f>
        <v>0</v>
      </c>
      <c r="U38" s="281" t="n">
        <f aca="false">Q38+M38</f>
        <v>0</v>
      </c>
      <c r="V38" s="282" t="n">
        <f aca="false">R38+N38</f>
        <v>0</v>
      </c>
      <c r="W38" s="283" t="n">
        <f aca="false">S38+O38</f>
        <v>0</v>
      </c>
      <c r="X38" s="280" t="n">
        <f aca="false">Y38+AA38</f>
        <v>0</v>
      </c>
      <c r="Y38" s="281"/>
      <c r="Z38" s="282"/>
      <c r="AA38" s="283"/>
      <c r="AB38" s="280" t="n">
        <f aca="false">X38+T38</f>
        <v>0</v>
      </c>
      <c r="AC38" s="281" t="n">
        <f aca="false">Y38+U38</f>
        <v>0</v>
      </c>
      <c r="AD38" s="282" t="n">
        <f aca="false">Z38+V38</f>
        <v>0</v>
      </c>
      <c r="AE38" s="283" t="n">
        <f aca="false">AA38+W38</f>
        <v>0</v>
      </c>
      <c r="AF38" s="280" t="n">
        <f aca="false">AG38+AI38</f>
        <v>0</v>
      </c>
      <c r="AG38" s="281"/>
      <c r="AH38" s="282"/>
      <c r="AI38" s="283"/>
      <c r="AJ38" s="280" t="n">
        <f aca="false">AF38+AB38</f>
        <v>0</v>
      </c>
      <c r="AK38" s="281" t="n">
        <f aca="false">AG38+AC38</f>
        <v>0</v>
      </c>
      <c r="AL38" s="282" t="n">
        <f aca="false">AH38+AD38</f>
        <v>0</v>
      </c>
      <c r="AM38" s="283" t="n">
        <f aca="false">AI38+AE38</f>
        <v>0</v>
      </c>
    </row>
    <row r="39" customFormat="false" ht="12.75" hidden="true" customHeight="true" outlineLevel="0" collapsed="false">
      <c r="A39" s="259"/>
      <c r="B39" s="253" t="n">
        <v>40002</v>
      </c>
      <c r="C39" s="254" t="s">
        <v>284</v>
      </c>
      <c r="D39" s="280" t="n">
        <v>0</v>
      </c>
      <c r="E39" s="281" t="n">
        <v>0</v>
      </c>
      <c r="F39" s="282" t="n">
        <v>0</v>
      </c>
      <c r="G39" s="283" t="n">
        <v>0</v>
      </c>
      <c r="H39" s="280" t="n">
        <f aca="false">H40</f>
        <v>0</v>
      </c>
      <c r="I39" s="281" t="n">
        <f aca="false">I40</f>
        <v>0</v>
      </c>
      <c r="J39" s="282" t="n">
        <f aca="false">J40</f>
        <v>0</v>
      </c>
      <c r="K39" s="283" t="n">
        <f aca="false">K40</f>
        <v>0</v>
      </c>
      <c r="L39" s="280" t="n">
        <f aca="false">H39+D39</f>
        <v>0</v>
      </c>
      <c r="M39" s="281" t="n">
        <f aca="false">I39+E39</f>
        <v>0</v>
      </c>
      <c r="N39" s="282" t="n">
        <f aca="false">J39+F39</f>
        <v>0</v>
      </c>
      <c r="O39" s="283" t="n">
        <f aca="false">K39+G39</f>
        <v>0</v>
      </c>
      <c r="P39" s="280" t="n">
        <f aca="false">P40</f>
        <v>0</v>
      </c>
      <c r="Q39" s="281" t="n">
        <f aca="false">Q40</f>
        <v>0</v>
      </c>
      <c r="R39" s="282" t="n">
        <f aca="false">R40</f>
        <v>0</v>
      </c>
      <c r="S39" s="283" t="n">
        <f aca="false">S40</f>
        <v>0</v>
      </c>
      <c r="T39" s="280" t="n">
        <f aca="false">P39+L39</f>
        <v>0</v>
      </c>
      <c r="U39" s="281" t="n">
        <f aca="false">Q39+M39</f>
        <v>0</v>
      </c>
      <c r="V39" s="282" t="n">
        <f aca="false">R39+N39</f>
        <v>0</v>
      </c>
      <c r="W39" s="283" t="n">
        <f aca="false">S39+O39</f>
        <v>0</v>
      </c>
      <c r="X39" s="280" t="n">
        <f aca="false">X40</f>
        <v>0</v>
      </c>
      <c r="Y39" s="281" t="n">
        <f aca="false">Y40</f>
        <v>0</v>
      </c>
      <c r="Z39" s="282" t="n">
        <f aca="false">Z40</f>
        <v>0</v>
      </c>
      <c r="AA39" s="283" t="n">
        <f aca="false">AA40</f>
        <v>0</v>
      </c>
      <c r="AB39" s="280" t="n">
        <f aca="false">X39+T39</f>
        <v>0</v>
      </c>
      <c r="AC39" s="281" t="n">
        <f aca="false">Y39+U39</f>
        <v>0</v>
      </c>
      <c r="AD39" s="282" t="n">
        <f aca="false">Z39+V39</f>
        <v>0</v>
      </c>
      <c r="AE39" s="283" t="n">
        <f aca="false">AA39+W39</f>
        <v>0</v>
      </c>
      <c r="AF39" s="280" t="n">
        <f aca="false">AF40</f>
        <v>0</v>
      </c>
      <c r="AG39" s="281" t="n">
        <f aca="false">AG40</f>
        <v>0</v>
      </c>
      <c r="AH39" s="282" t="n">
        <f aca="false">AH40</f>
        <v>0</v>
      </c>
      <c r="AI39" s="283" t="n">
        <f aca="false">AI40</f>
        <v>0</v>
      </c>
      <c r="AJ39" s="280" t="n">
        <f aca="false">AF39+AB39</f>
        <v>0</v>
      </c>
      <c r="AK39" s="281" t="n">
        <f aca="false">AG39+AC39</f>
        <v>0</v>
      </c>
      <c r="AL39" s="282" t="n">
        <f aca="false">AH39+AD39</f>
        <v>0</v>
      </c>
      <c r="AM39" s="283" t="n">
        <f aca="false">AI39+AE39</f>
        <v>0</v>
      </c>
    </row>
    <row r="40" customFormat="false" ht="12.75" hidden="true" customHeight="true" outlineLevel="0" collapsed="false">
      <c r="A40" s="259"/>
      <c r="B40" s="253"/>
      <c r="C40" s="254" t="s">
        <v>285</v>
      </c>
      <c r="D40" s="280" t="n">
        <v>0</v>
      </c>
      <c r="E40" s="281" t="n">
        <v>0</v>
      </c>
      <c r="F40" s="282" t="n">
        <v>0</v>
      </c>
      <c r="G40" s="283" t="n">
        <v>0</v>
      </c>
      <c r="H40" s="280" t="n">
        <f aca="false">I40+K40</f>
        <v>0</v>
      </c>
      <c r="I40" s="281" t="n">
        <v>0</v>
      </c>
      <c r="J40" s="282"/>
      <c r="K40" s="283"/>
      <c r="L40" s="280" t="n">
        <f aca="false">H40+D40</f>
        <v>0</v>
      </c>
      <c r="M40" s="281" t="n">
        <f aca="false">I40+E40</f>
        <v>0</v>
      </c>
      <c r="N40" s="282" t="n">
        <f aca="false">J40+F40</f>
        <v>0</v>
      </c>
      <c r="O40" s="283" t="n">
        <f aca="false">K40+G40</f>
        <v>0</v>
      </c>
      <c r="P40" s="280" t="n">
        <f aca="false">Q40+S40</f>
        <v>0</v>
      </c>
      <c r="Q40" s="281" t="n">
        <v>0</v>
      </c>
      <c r="R40" s="282"/>
      <c r="S40" s="283"/>
      <c r="T40" s="280" t="n">
        <f aca="false">P40+L40</f>
        <v>0</v>
      </c>
      <c r="U40" s="281" t="n">
        <f aca="false">Q40+M40</f>
        <v>0</v>
      </c>
      <c r="V40" s="282" t="n">
        <f aca="false">R40+N40</f>
        <v>0</v>
      </c>
      <c r="W40" s="283" t="n">
        <f aca="false">S40+O40</f>
        <v>0</v>
      </c>
      <c r="X40" s="280" t="n">
        <f aca="false">Y40+AA40</f>
        <v>0</v>
      </c>
      <c r="Y40" s="281" t="n">
        <v>0</v>
      </c>
      <c r="Z40" s="282"/>
      <c r="AA40" s="283"/>
      <c r="AB40" s="280" t="n">
        <f aca="false">X40+T40</f>
        <v>0</v>
      </c>
      <c r="AC40" s="281" t="n">
        <f aca="false">Y40+U40</f>
        <v>0</v>
      </c>
      <c r="AD40" s="282" t="n">
        <f aca="false">Z40+V40</f>
        <v>0</v>
      </c>
      <c r="AE40" s="283" t="n">
        <f aca="false">AA40+W40</f>
        <v>0</v>
      </c>
      <c r="AF40" s="280" t="n">
        <f aca="false">AG40+AI40</f>
        <v>0</v>
      </c>
      <c r="AG40" s="281" t="n">
        <v>0</v>
      </c>
      <c r="AH40" s="282"/>
      <c r="AI40" s="283"/>
      <c r="AJ40" s="280" t="n">
        <f aca="false">AF40+AB40</f>
        <v>0</v>
      </c>
      <c r="AK40" s="281" t="n">
        <f aca="false">AG40+AC40</f>
        <v>0</v>
      </c>
      <c r="AL40" s="282" t="n">
        <f aca="false">AH40+AD40</f>
        <v>0</v>
      </c>
      <c r="AM40" s="283" t="n">
        <f aca="false">AI40+AE40</f>
        <v>0</v>
      </c>
    </row>
    <row r="41" s="279" customFormat="true" ht="12.75" hidden="true" customHeight="true" outlineLevel="0" collapsed="false">
      <c r="A41" s="259"/>
      <c r="B41" s="246" t="n">
        <v>500</v>
      </c>
      <c r="C41" s="278" t="s">
        <v>286</v>
      </c>
      <c r="D41" s="248" t="n">
        <v>0</v>
      </c>
      <c r="E41" s="249" t="n">
        <v>0</v>
      </c>
      <c r="F41" s="250" t="n">
        <v>0</v>
      </c>
      <c r="G41" s="251" t="n">
        <v>31994000</v>
      </c>
      <c r="H41" s="248" t="n">
        <f aca="false">H42</f>
        <v>0</v>
      </c>
      <c r="I41" s="249" t="n">
        <f aca="false">I42</f>
        <v>0</v>
      </c>
      <c r="J41" s="250" t="n">
        <f aca="false">J42</f>
        <v>0</v>
      </c>
      <c r="K41" s="251" t="n">
        <f aca="false">K42+K46</f>
        <v>0</v>
      </c>
      <c r="L41" s="248" t="n">
        <f aca="false">H41+D41</f>
        <v>0</v>
      </c>
      <c r="M41" s="249" t="n">
        <f aca="false">I41+E41</f>
        <v>0</v>
      </c>
      <c r="N41" s="250" t="n">
        <f aca="false">J41+F41</f>
        <v>0</v>
      </c>
      <c r="O41" s="251" t="n">
        <f aca="false">K41+G41</f>
        <v>31994000</v>
      </c>
      <c r="P41" s="248" t="n">
        <f aca="false">P42</f>
        <v>0</v>
      </c>
      <c r="Q41" s="249" t="n">
        <f aca="false">Q42</f>
        <v>0</v>
      </c>
      <c r="R41" s="250" t="n">
        <f aca="false">R42</f>
        <v>0</v>
      </c>
      <c r="S41" s="251" t="n">
        <f aca="false">S42+S46</f>
        <v>0</v>
      </c>
      <c r="T41" s="248" t="n">
        <f aca="false">P41+L41</f>
        <v>0</v>
      </c>
      <c r="U41" s="249" t="n">
        <f aca="false">Q41+M41</f>
        <v>0</v>
      </c>
      <c r="V41" s="250" t="n">
        <f aca="false">R41+N41</f>
        <v>0</v>
      </c>
      <c r="W41" s="251" t="n">
        <f aca="false">S41+O41</f>
        <v>31994000</v>
      </c>
      <c r="X41" s="248" t="n">
        <f aca="false">X42</f>
        <v>0</v>
      </c>
      <c r="Y41" s="249" t="n">
        <f aca="false">Y42</f>
        <v>0</v>
      </c>
      <c r="Z41" s="250" t="n">
        <f aca="false">Z42</f>
        <v>0</v>
      </c>
      <c r="AA41" s="251" t="n">
        <f aca="false">AA42+AA46</f>
        <v>8187294</v>
      </c>
      <c r="AB41" s="248" t="n">
        <f aca="false">X41+T41</f>
        <v>0</v>
      </c>
      <c r="AC41" s="249" t="n">
        <f aca="false">Y41+U41</f>
        <v>0</v>
      </c>
      <c r="AD41" s="250" t="n">
        <f aca="false">Z41+V41</f>
        <v>0</v>
      </c>
      <c r="AE41" s="251" t="n">
        <f aca="false">AA41+W41</f>
        <v>40181294</v>
      </c>
      <c r="AF41" s="248" t="n">
        <f aca="false">AF42</f>
        <v>0</v>
      </c>
      <c r="AG41" s="249" t="n">
        <f aca="false">AG42</f>
        <v>0</v>
      </c>
      <c r="AH41" s="250" t="n">
        <f aca="false">AH42</f>
        <v>0</v>
      </c>
      <c r="AI41" s="251" t="n">
        <f aca="false">AI42+AI46</f>
        <v>0</v>
      </c>
      <c r="AJ41" s="248" t="n">
        <f aca="false">AF41+AB41</f>
        <v>0</v>
      </c>
      <c r="AK41" s="249" t="n">
        <f aca="false">AG41+AC41</f>
        <v>0</v>
      </c>
      <c r="AL41" s="250" t="n">
        <f aca="false">AH41+AD41</f>
        <v>0</v>
      </c>
      <c r="AM41" s="251" t="n">
        <f aca="false">AI41+AE41</f>
        <v>40181294</v>
      </c>
    </row>
    <row r="42" customFormat="false" ht="12.75" hidden="true" customHeight="true" outlineLevel="0" collapsed="false">
      <c r="A42" s="259"/>
      <c r="B42" s="253" t="n">
        <v>50095</v>
      </c>
      <c r="C42" s="254" t="s">
        <v>278</v>
      </c>
      <c r="D42" s="280" t="n">
        <v>0</v>
      </c>
      <c r="E42" s="281" t="n">
        <v>0</v>
      </c>
      <c r="F42" s="282" t="n">
        <v>0</v>
      </c>
      <c r="G42" s="283" t="n">
        <v>0</v>
      </c>
      <c r="H42" s="280" t="n">
        <f aca="false">H43</f>
        <v>0</v>
      </c>
      <c r="I42" s="281" t="n">
        <f aca="false">I43</f>
        <v>0</v>
      </c>
      <c r="J42" s="282" t="n">
        <f aca="false">J43</f>
        <v>0</v>
      </c>
      <c r="K42" s="283" t="n">
        <f aca="false">K43</f>
        <v>0</v>
      </c>
      <c r="L42" s="280" t="n">
        <f aca="false">H42+D42</f>
        <v>0</v>
      </c>
      <c r="M42" s="281" t="n">
        <f aca="false">I42+E42</f>
        <v>0</v>
      </c>
      <c r="N42" s="282" t="n">
        <f aca="false">J42+F42</f>
        <v>0</v>
      </c>
      <c r="O42" s="283" t="n">
        <f aca="false">K42+G42</f>
        <v>0</v>
      </c>
      <c r="P42" s="280" t="n">
        <f aca="false">P43</f>
        <v>0</v>
      </c>
      <c r="Q42" s="281" t="n">
        <f aca="false">Q43</f>
        <v>0</v>
      </c>
      <c r="R42" s="282" t="n">
        <f aca="false">R43</f>
        <v>0</v>
      </c>
      <c r="S42" s="283" t="n">
        <f aca="false">S43</f>
        <v>0</v>
      </c>
      <c r="T42" s="280" t="n">
        <f aca="false">P42+L42</f>
        <v>0</v>
      </c>
      <c r="U42" s="281" t="n">
        <f aca="false">Q42+M42</f>
        <v>0</v>
      </c>
      <c r="V42" s="282" t="n">
        <f aca="false">R42+N42</f>
        <v>0</v>
      </c>
      <c r="W42" s="283" t="n">
        <f aca="false">S42+O42</f>
        <v>0</v>
      </c>
      <c r="X42" s="280" t="n">
        <f aca="false">X43</f>
        <v>0</v>
      </c>
      <c r="Y42" s="281" t="n">
        <f aca="false">Y43</f>
        <v>0</v>
      </c>
      <c r="Z42" s="282" t="n">
        <f aca="false">Z43</f>
        <v>0</v>
      </c>
      <c r="AA42" s="283" t="n">
        <f aca="false">AA43</f>
        <v>0</v>
      </c>
      <c r="AB42" s="280" t="n">
        <f aca="false">X42+T42</f>
        <v>0</v>
      </c>
      <c r="AC42" s="281" t="n">
        <f aca="false">Y42+U42</f>
        <v>0</v>
      </c>
      <c r="AD42" s="282" t="n">
        <f aca="false">Z42+V42</f>
        <v>0</v>
      </c>
      <c r="AE42" s="283" t="n">
        <f aca="false">AA42+W42</f>
        <v>0</v>
      </c>
      <c r="AF42" s="280" t="n">
        <f aca="false">AF43</f>
        <v>0</v>
      </c>
      <c r="AG42" s="281" t="n">
        <f aca="false">AG43</f>
        <v>0</v>
      </c>
      <c r="AH42" s="282" t="n">
        <f aca="false">AH43</f>
        <v>0</v>
      </c>
      <c r="AI42" s="283" t="n">
        <f aca="false">AI43</f>
        <v>0</v>
      </c>
      <c r="AJ42" s="280" t="n">
        <f aca="false">AF42+AB42</f>
        <v>0</v>
      </c>
      <c r="AK42" s="281" t="n">
        <f aca="false">AG42+AC42</f>
        <v>0</v>
      </c>
      <c r="AL42" s="282" t="n">
        <f aca="false">AH42+AD42</f>
        <v>0</v>
      </c>
      <c r="AM42" s="283" t="n">
        <f aca="false">AI42+AE42</f>
        <v>0</v>
      </c>
    </row>
    <row r="43" customFormat="false" ht="12.75" hidden="true" customHeight="true" outlineLevel="0" collapsed="false">
      <c r="A43" s="259"/>
      <c r="B43" s="253"/>
      <c r="C43" s="254" t="s">
        <v>287</v>
      </c>
      <c r="D43" s="280" t="n">
        <v>0</v>
      </c>
      <c r="E43" s="281" t="n">
        <v>0</v>
      </c>
      <c r="F43" s="282" t="n">
        <v>0</v>
      </c>
      <c r="G43" s="283" t="n">
        <v>0</v>
      </c>
      <c r="H43" s="280" t="n">
        <f aca="false">I43+K43</f>
        <v>0</v>
      </c>
      <c r="I43" s="281" t="n">
        <v>0</v>
      </c>
      <c r="J43" s="282"/>
      <c r="K43" s="283"/>
      <c r="L43" s="280" t="n">
        <f aca="false">H43+D43</f>
        <v>0</v>
      </c>
      <c r="M43" s="281" t="n">
        <f aca="false">I43+E43</f>
        <v>0</v>
      </c>
      <c r="N43" s="282" t="n">
        <f aca="false">J43+F43</f>
        <v>0</v>
      </c>
      <c r="O43" s="283" t="n">
        <f aca="false">K43+G43</f>
        <v>0</v>
      </c>
      <c r="P43" s="280" t="n">
        <f aca="false">Q43+S43</f>
        <v>0</v>
      </c>
      <c r="Q43" s="281" t="n">
        <v>0</v>
      </c>
      <c r="R43" s="282"/>
      <c r="S43" s="283"/>
      <c r="T43" s="280" t="n">
        <f aca="false">P43+L43</f>
        <v>0</v>
      </c>
      <c r="U43" s="281" t="n">
        <f aca="false">Q43+M43</f>
        <v>0</v>
      </c>
      <c r="V43" s="282" t="n">
        <f aca="false">R43+N43</f>
        <v>0</v>
      </c>
      <c r="W43" s="283" t="n">
        <f aca="false">S43+O43</f>
        <v>0</v>
      </c>
      <c r="X43" s="280" t="n">
        <f aca="false">Y43+AA43</f>
        <v>0</v>
      </c>
      <c r="Y43" s="281" t="n">
        <v>0</v>
      </c>
      <c r="Z43" s="282"/>
      <c r="AA43" s="283"/>
      <c r="AB43" s="280" t="n">
        <f aca="false">X43+T43</f>
        <v>0</v>
      </c>
      <c r="AC43" s="281" t="n">
        <f aca="false">Y43+U43</f>
        <v>0</v>
      </c>
      <c r="AD43" s="282" t="n">
        <f aca="false">Z43+V43</f>
        <v>0</v>
      </c>
      <c r="AE43" s="283" t="n">
        <f aca="false">AA43+W43</f>
        <v>0</v>
      </c>
      <c r="AF43" s="280" t="n">
        <f aca="false">AG43+AI43</f>
        <v>0</v>
      </c>
      <c r="AG43" s="281" t="n">
        <v>0</v>
      </c>
      <c r="AH43" s="282"/>
      <c r="AI43" s="283"/>
      <c r="AJ43" s="280" t="n">
        <f aca="false">AF43+AB43</f>
        <v>0</v>
      </c>
      <c r="AK43" s="281" t="n">
        <f aca="false">AG43+AC43</f>
        <v>0</v>
      </c>
      <c r="AL43" s="282" t="n">
        <f aca="false">AH43+AD43</f>
        <v>0</v>
      </c>
      <c r="AM43" s="283" t="n">
        <f aca="false">AI43+AE43</f>
        <v>0</v>
      </c>
    </row>
    <row r="44" customFormat="false" ht="29.25" hidden="true" customHeight="true" outlineLevel="0" collapsed="false">
      <c r="A44" s="259"/>
      <c r="B44" s="284" t="n">
        <v>400</v>
      </c>
      <c r="C44" s="285" t="s">
        <v>288</v>
      </c>
      <c r="D44" s="286"/>
      <c r="E44" s="287"/>
      <c r="F44" s="288"/>
      <c r="G44" s="289"/>
      <c r="H44" s="286"/>
      <c r="I44" s="287"/>
      <c r="J44" s="288"/>
      <c r="K44" s="289"/>
      <c r="L44" s="286"/>
      <c r="M44" s="287"/>
      <c r="N44" s="288"/>
      <c r="O44" s="289"/>
      <c r="P44" s="286"/>
      <c r="Q44" s="287"/>
      <c r="R44" s="288"/>
      <c r="S44" s="289"/>
      <c r="T44" s="286"/>
      <c r="U44" s="287"/>
      <c r="V44" s="288"/>
      <c r="W44" s="289"/>
      <c r="X44" s="286"/>
      <c r="Y44" s="287"/>
      <c r="Z44" s="288"/>
      <c r="AA44" s="289"/>
      <c r="AB44" s="290" t="n">
        <f aca="false">X44+T44</f>
        <v>0</v>
      </c>
      <c r="AC44" s="291" t="n">
        <f aca="false">Y44+U44</f>
        <v>0</v>
      </c>
      <c r="AD44" s="292" t="n">
        <f aca="false">Z44+V44</f>
        <v>0</v>
      </c>
      <c r="AE44" s="293" t="n">
        <f aca="false">AA44+W44</f>
        <v>0</v>
      </c>
      <c r="AF44" s="290" t="n">
        <f aca="false">AG44+AI44</f>
        <v>0</v>
      </c>
      <c r="AG44" s="291" t="n">
        <f aca="false">AG45</f>
        <v>0</v>
      </c>
      <c r="AH44" s="292" t="n">
        <f aca="false">AH45+AH46</f>
        <v>0</v>
      </c>
      <c r="AI44" s="293" t="n">
        <f aca="false">AI45+AI46</f>
        <v>0</v>
      </c>
      <c r="AJ44" s="290" t="n">
        <f aca="false">AF44+AB44</f>
        <v>0</v>
      </c>
      <c r="AK44" s="291" t="n">
        <f aca="false">AG44+AC44</f>
        <v>0</v>
      </c>
      <c r="AL44" s="292" t="n">
        <f aca="false">AH44+AD44</f>
        <v>0</v>
      </c>
      <c r="AM44" s="293" t="n">
        <f aca="false">AI44+AE44</f>
        <v>0</v>
      </c>
    </row>
    <row r="45" customFormat="false" ht="12.75" hidden="true" customHeight="true" outlineLevel="0" collapsed="false">
      <c r="A45" s="259"/>
      <c r="B45" s="253" t="n">
        <v>40002</v>
      </c>
      <c r="C45" s="254" t="s">
        <v>284</v>
      </c>
      <c r="D45" s="280"/>
      <c r="E45" s="281"/>
      <c r="F45" s="282"/>
      <c r="G45" s="283"/>
      <c r="H45" s="280"/>
      <c r="I45" s="281"/>
      <c r="J45" s="282"/>
      <c r="K45" s="283"/>
      <c r="L45" s="280"/>
      <c r="M45" s="281"/>
      <c r="N45" s="282"/>
      <c r="O45" s="283"/>
      <c r="P45" s="280"/>
      <c r="Q45" s="281"/>
      <c r="R45" s="282"/>
      <c r="S45" s="283"/>
      <c r="T45" s="280"/>
      <c r="U45" s="281"/>
      <c r="V45" s="282"/>
      <c r="W45" s="283"/>
      <c r="X45" s="280"/>
      <c r="Y45" s="281"/>
      <c r="Z45" s="282"/>
      <c r="AA45" s="283"/>
      <c r="AB45" s="280" t="n">
        <f aca="false">X45+T45</f>
        <v>0</v>
      </c>
      <c r="AC45" s="281" t="n">
        <f aca="false">Y45+U45</f>
        <v>0</v>
      </c>
      <c r="AD45" s="282" t="n">
        <f aca="false">Z45+V45</f>
        <v>0</v>
      </c>
      <c r="AE45" s="283" t="n">
        <f aca="false">AA45+W45</f>
        <v>0</v>
      </c>
      <c r="AF45" s="280" t="n">
        <f aca="false">AG45+AI45</f>
        <v>0</v>
      </c>
      <c r="AG45" s="281"/>
      <c r="AH45" s="282"/>
      <c r="AI45" s="283"/>
      <c r="AJ45" s="280" t="n">
        <f aca="false">AF45+AB45</f>
        <v>0</v>
      </c>
      <c r="AK45" s="281" t="n">
        <f aca="false">AG45+AC45</f>
        <v>0</v>
      </c>
      <c r="AL45" s="282" t="n">
        <f aca="false">AH45+AD45</f>
        <v>0</v>
      </c>
      <c r="AM45" s="283" t="n">
        <f aca="false">AI45+AE45</f>
        <v>0</v>
      </c>
    </row>
    <row r="46" customFormat="false" ht="12.75" hidden="false" customHeight="false" outlineLevel="0" collapsed="false">
      <c r="A46" s="265"/>
      <c r="B46" s="294" t="n">
        <v>600</v>
      </c>
      <c r="C46" s="295" t="s">
        <v>95</v>
      </c>
      <c r="D46" s="290" t="n">
        <v>283129683</v>
      </c>
      <c r="E46" s="291" t="n">
        <v>251135683</v>
      </c>
      <c r="F46" s="292" t="n">
        <v>11700000</v>
      </c>
      <c r="G46" s="293" t="n">
        <v>31994000</v>
      </c>
      <c r="H46" s="290" t="n">
        <f aca="false">I46+K46</f>
        <v>0</v>
      </c>
      <c r="I46" s="291" t="n">
        <f aca="false">I47+I51+I55</f>
        <v>0</v>
      </c>
      <c r="J46" s="292" t="n">
        <f aca="false">J47+J51+J55</f>
        <v>0</v>
      </c>
      <c r="K46" s="293" t="n">
        <f aca="false">K47+K51+K55</f>
        <v>0</v>
      </c>
      <c r="L46" s="290" t="n">
        <f aca="false">H46+D46</f>
        <v>283129683</v>
      </c>
      <c r="M46" s="291" t="n">
        <f aca="false">I46+E46</f>
        <v>251135683</v>
      </c>
      <c r="N46" s="292" t="n">
        <f aca="false">J46+F46</f>
        <v>11700000</v>
      </c>
      <c r="O46" s="293" t="n">
        <f aca="false">K46+G46</f>
        <v>31994000</v>
      </c>
      <c r="P46" s="290" t="n">
        <f aca="false">Q46+S46</f>
        <v>0</v>
      </c>
      <c r="Q46" s="291" t="n">
        <f aca="false">Q47+Q51+Q55</f>
        <v>0</v>
      </c>
      <c r="R46" s="292" t="n">
        <f aca="false">R47+R51+R55</f>
        <v>0</v>
      </c>
      <c r="S46" s="293" t="n">
        <f aca="false">S47+S51+S55</f>
        <v>0</v>
      </c>
      <c r="T46" s="290" t="n">
        <f aca="false">P46+L46</f>
        <v>283129683</v>
      </c>
      <c r="U46" s="291" t="n">
        <f aca="false">Q46+M46</f>
        <v>251135683</v>
      </c>
      <c r="V46" s="292" t="n">
        <f aca="false">R46+N46</f>
        <v>11700000</v>
      </c>
      <c r="W46" s="293" t="n">
        <f aca="false">S46+O46</f>
        <v>31994000</v>
      </c>
      <c r="X46" s="290" t="n">
        <f aca="false">Y46+AA46</f>
        <v>8182294</v>
      </c>
      <c r="Y46" s="291" t="n">
        <f aca="false">Y47+Y51+Y55</f>
        <v>-5000</v>
      </c>
      <c r="Z46" s="292" t="n">
        <f aca="false">Z47+Z51+Z55</f>
        <v>-7500000</v>
      </c>
      <c r="AA46" s="293" t="n">
        <f aca="false">AA47+AA51+AA55</f>
        <v>8187294</v>
      </c>
      <c r="AB46" s="290" t="n">
        <f aca="false">X46+T46</f>
        <v>291311977</v>
      </c>
      <c r="AC46" s="291" t="n">
        <f aca="false">Y46+U46</f>
        <v>251130683</v>
      </c>
      <c r="AD46" s="292" t="n">
        <f aca="false">Z46+V46</f>
        <v>4200000</v>
      </c>
      <c r="AE46" s="293" t="n">
        <f aca="false">AA46+W46</f>
        <v>40181294</v>
      </c>
      <c r="AF46" s="290" t="n">
        <f aca="false">AG46+AI46</f>
        <v>272833</v>
      </c>
      <c r="AG46" s="291" t="n">
        <f aca="false">AG47+AG51+AG55</f>
        <v>272833</v>
      </c>
      <c r="AH46" s="292" t="n">
        <f aca="false">AH47+AH51+AH55</f>
        <v>0</v>
      </c>
      <c r="AI46" s="293" t="n">
        <f aca="false">AI47+AI51+AI55</f>
        <v>0</v>
      </c>
      <c r="AJ46" s="290" t="n">
        <f aca="false">AF46+AB46</f>
        <v>291584810</v>
      </c>
      <c r="AK46" s="291" t="n">
        <f aca="false">AG46+AC46</f>
        <v>251403516</v>
      </c>
      <c r="AL46" s="292" t="n">
        <f aca="false">AH46+AD46</f>
        <v>4200000</v>
      </c>
      <c r="AM46" s="293" t="n">
        <f aca="false">AI46+AE46</f>
        <v>40181294</v>
      </c>
    </row>
    <row r="47" customFormat="false" ht="12.75" hidden="false" customHeight="false" outlineLevel="0" collapsed="false">
      <c r="A47" s="265"/>
      <c r="B47" s="253" t="n">
        <v>60004</v>
      </c>
      <c r="C47" s="266" t="s">
        <v>289</v>
      </c>
      <c r="D47" s="255" t="n">
        <v>230078587</v>
      </c>
      <c r="E47" s="256" t="n">
        <v>230078587</v>
      </c>
      <c r="F47" s="256" t="n">
        <v>0</v>
      </c>
      <c r="G47" s="256" t="n">
        <v>0</v>
      </c>
      <c r="H47" s="255" t="n">
        <f aca="false">H50</f>
        <v>0</v>
      </c>
      <c r="I47" s="256" t="n">
        <f aca="false">I48+I50</f>
        <v>0</v>
      </c>
      <c r="J47" s="256" t="n">
        <f aca="false">J48+J50</f>
        <v>0</v>
      </c>
      <c r="K47" s="256" t="n">
        <f aca="false">K48+K50</f>
        <v>0</v>
      </c>
      <c r="L47" s="255" t="n">
        <f aca="false">H47+D47</f>
        <v>230078587</v>
      </c>
      <c r="M47" s="256" t="n">
        <f aca="false">I47+E47</f>
        <v>230078587</v>
      </c>
      <c r="N47" s="257" t="n">
        <f aca="false">J47+F47</f>
        <v>0</v>
      </c>
      <c r="O47" s="296" t="n">
        <f aca="false">K47+G47</f>
        <v>0</v>
      </c>
      <c r="P47" s="255" t="n">
        <f aca="false">P50</f>
        <v>0</v>
      </c>
      <c r="Q47" s="256" t="n">
        <f aca="false">Q48+Q50</f>
        <v>0</v>
      </c>
      <c r="R47" s="256" t="n">
        <f aca="false">R48+R50</f>
        <v>0</v>
      </c>
      <c r="S47" s="256" t="n">
        <f aca="false">S48+S50</f>
        <v>0</v>
      </c>
      <c r="T47" s="255" t="n">
        <f aca="false">P47+L47</f>
        <v>230078587</v>
      </c>
      <c r="U47" s="256" t="n">
        <f aca="false">Q47+M47</f>
        <v>230078587</v>
      </c>
      <c r="V47" s="257" t="n">
        <f aca="false">R47+N47</f>
        <v>0</v>
      </c>
      <c r="W47" s="296" t="n">
        <f aca="false">S47+O47</f>
        <v>0</v>
      </c>
      <c r="X47" s="255" t="n">
        <f aca="false">X50</f>
        <v>0</v>
      </c>
      <c r="Y47" s="256" t="n">
        <f aca="false">Y48+Y50</f>
        <v>0</v>
      </c>
      <c r="Z47" s="256" t="n">
        <f aca="false">Z48+Z50</f>
        <v>0</v>
      </c>
      <c r="AA47" s="256" t="n">
        <f aca="false">AA48+AA50</f>
        <v>0</v>
      </c>
      <c r="AB47" s="255" t="n">
        <f aca="false">X47+T47</f>
        <v>230078587</v>
      </c>
      <c r="AC47" s="256" t="n">
        <f aca="false">Y47+U47</f>
        <v>230078587</v>
      </c>
      <c r="AD47" s="257" t="n">
        <f aca="false">Z47+V47</f>
        <v>0</v>
      </c>
      <c r="AE47" s="296" t="n">
        <f aca="false">AA47+W47</f>
        <v>0</v>
      </c>
      <c r="AF47" s="255" t="n">
        <f aca="false">AF50</f>
        <v>0</v>
      </c>
      <c r="AG47" s="256" t="n">
        <f aca="false">AG48+AG50</f>
        <v>0</v>
      </c>
      <c r="AH47" s="256" t="n">
        <f aca="false">AH48+AH50</f>
        <v>0</v>
      </c>
      <c r="AI47" s="256" t="n">
        <f aca="false">AI48+AI50</f>
        <v>0</v>
      </c>
      <c r="AJ47" s="255" t="n">
        <f aca="false">AF47+AB47</f>
        <v>230078587</v>
      </c>
      <c r="AK47" s="256" t="n">
        <f aca="false">AG47+AC47</f>
        <v>230078587</v>
      </c>
      <c r="AL47" s="257" t="n">
        <f aca="false">AH47+AD47</f>
        <v>0</v>
      </c>
      <c r="AM47" s="296" t="n">
        <f aca="false">AI47+AE47</f>
        <v>0</v>
      </c>
    </row>
    <row r="48" customFormat="false" ht="12.75" hidden="false" customHeight="false" outlineLevel="0" collapsed="false">
      <c r="A48" s="245"/>
      <c r="B48" s="297"/>
      <c r="C48" s="298" t="s">
        <v>290</v>
      </c>
      <c r="D48" s="299" t="n">
        <v>224652900</v>
      </c>
      <c r="E48" s="300" t="n">
        <v>224652900</v>
      </c>
      <c r="F48" s="301" t="n">
        <v>0</v>
      </c>
      <c r="G48" s="302" t="n">
        <v>0</v>
      </c>
      <c r="H48" s="299" t="n">
        <f aca="false">I48+K48</f>
        <v>0</v>
      </c>
      <c r="I48" s="300"/>
      <c r="J48" s="301"/>
      <c r="K48" s="302"/>
      <c r="L48" s="299" t="n">
        <f aca="false">H48+D48</f>
        <v>224652900</v>
      </c>
      <c r="M48" s="300" t="n">
        <f aca="false">I48+E48</f>
        <v>224652900</v>
      </c>
      <c r="N48" s="301" t="n">
        <f aca="false">J48+F48</f>
        <v>0</v>
      </c>
      <c r="O48" s="302" t="n">
        <f aca="false">K48+G48</f>
        <v>0</v>
      </c>
      <c r="P48" s="299" t="n">
        <f aca="false">Q48+S48</f>
        <v>0</v>
      </c>
      <c r="Q48" s="300"/>
      <c r="R48" s="301"/>
      <c r="S48" s="302"/>
      <c r="T48" s="299" t="n">
        <f aca="false">P48+L48</f>
        <v>224652900</v>
      </c>
      <c r="U48" s="300" t="n">
        <f aca="false">Q48+M48</f>
        <v>224652900</v>
      </c>
      <c r="V48" s="301" t="n">
        <f aca="false">R48+N48</f>
        <v>0</v>
      </c>
      <c r="W48" s="302" t="n">
        <f aca="false">S48+O48</f>
        <v>0</v>
      </c>
      <c r="X48" s="299" t="n">
        <f aca="false">Y48+AA48</f>
        <v>0</v>
      </c>
      <c r="Y48" s="300"/>
      <c r="Z48" s="301"/>
      <c r="AA48" s="302"/>
      <c r="AB48" s="299" t="n">
        <f aca="false">X48+T48</f>
        <v>224652900</v>
      </c>
      <c r="AC48" s="300" t="n">
        <f aca="false">Y48+U48</f>
        <v>224652900</v>
      </c>
      <c r="AD48" s="301" t="n">
        <f aca="false">Z48+V48</f>
        <v>0</v>
      </c>
      <c r="AE48" s="302" t="n">
        <f aca="false">AA48+W48</f>
        <v>0</v>
      </c>
      <c r="AF48" s="299" t="n">
        <f aca="false">AG48+AI48</f>
        <v>0</v>
      </c>
      <c r="AG48" s="300"/>
      <c r="AH48" s="301"/>
      <c r="AI48" s="302"/>
      <c r="AJ48" s="299" t="n">
        <f aca="false">AF48+AB48</f>
        <v>224652900</v>
      </c>
      <c r="AK48" s="300" t="n">
        <f aca="false">AG48+AC48</f>
        <v>224652900</v>
      </c>
      <c r="AL48" s="301" t="n">
        <f aca="false">AH48+AD48</f>
        <v>0</v>
      </c>
      <c r="AM48" s="302" t="n">
        <f aca="false">AI48+AE48</f>
        <v>0</v>
      </c>
    </row>
    <row r="49" customFormat="false" ht="12.75" hidden="false" customHeight="false" outlineLevel="0" collapsed="false">
      <c r="A49" s="245"/>
      <c r="B49" s="297"/>
      <c r="C49" s="298" t="s">
        <v>291</v>
      </c>
      <c r="D49" s="299" t="n">
        <v>463194</v>
      </c>
      <c r="E49" s="300" t="n">
        <v>463194</v>
      </c>
      <c r="F49" s="301" t="n">
        <v>0</v>
      </c>
      <c r="G49" s="302" t="n">
        <v>0</v>
      </c>
      <c r="H49" s="299" t="n">
        <f aca="false">I49+K49</f>
        <v>0</v>
      </c>
      <c r="I49" s="300"/>
      <c r="J49" s="301"/>
      <c r="K49" s="302"/>
      <c r="L49" s="299" t="n">
        <f aca="false">H49+D49</f>
        <v>463194</v>
      </c>
      <c r="M49" s="300" t="n">
        <f aca="false">I49+E49</f>
        <v>463194</v>
      </c>
      <c r="N49" s="301" t="n">
        <f aca="false">J49+F49</f>
        <v>0</v>
      </c>
      <c r="O49" s="302" t="n">
        <f aca="false">K49+G49</f>
        <v>0</v>
      </c>
      <c r="P49" s="299" t="n">
        <f aca="false">Q49+S49</f>
        <v>0</v>
      </c>
      <c r="Q49" s="300"/>
      <c r="R49" s="301"/>
      <c r="S49" s="302"/>
      <c r="T49" s="299" t="n">
        <f aca="false">P49+L49</f>
        <v>463194</v>
      </c>
      <c r="U49" s="300" t="n">
        <f aca="false">Q49+M49</f>
        <v>463194</v>
      </c>
      <c r="V49" s="301" t="n">
        <f aca="false">R49+N49</f>
        <v>0</v>
      </c>
      <c r="W49" s="302" t="n">
        <f aca="false">S49+O49</f>
        <v>0</v>
      </c>
      <c r="X49" s="299" t="n">
        <f aca="false">Y49+AA49</f>
        <v>0</v>
      </c>
      <c r="Y49" s="300"/>
      <c r="Z49" s="301"/>
      <c r="AA49" s="302"/>
      <c r="AB49" s="299" t="n">
        <f aca="false">X49+T49</f>
        <v>463194</v>
      </c>
      <c r="AC49" s="300" t="n">
        <f aca="false">Y49+U49</f>
        <v>463194</v>
      </c>
      <c r="AD49" s="301" t="n">
        <f aca="false">Z49+V49</f>
        <v>0</v>
      </c>
      <c r="AE49" s="302" t="n">
        <f aca="false">AA49+W49</f>
        <v>0</v>
      </c>
      <c r="AF49" s="299" t="n">
        <f aca="false">AG49+AI49</f>
        <v>0</v>
      </c>
      <c r="AG49" s="300"/>
      <c r="AH49" s="301"/>
      <c r="AI49" s="302"/>
      <c r="AJ49" s="299" t="n">
        <f aca="false">AF49+AB49</f>
        <v>463194</v>
      </c>
      <c r="AK49" s="300" t="n">
        <f aca="false">AG49+AC49</f>
        <v>463194</v>
      </c>
      <c r="AL49" s="301" t="n">
        <f aca="false">AH49+AD49</f>
        <v>0</v>
      </c>
      <c r="AM49" s="302" t="n">
        <f aca="false">AI49+AE49</f>
        <v>0</v>
      </c>
    </row>
    <row r="50" customFormat="false" ht="12.75" hidden="false" customHeight="false" outlineLevel="0" collapsed="false">
      <c r="A50" s="245"/>
      <c r="B50" s="297"/>
      <c r="C50" s="298" t="s">
        <v>292</v>
      </c>
      <c r="D50" s="280" t="n">
        <v>5425687</v>
      </c>
      <c r="E50" s="281" t="n">
        <v>5425687</v>
      </c>
      <c r="F50" s="282" t="n">
        <v>0</v>
      </c>
      <c r="G50" s="303" t="n">
        <v>0</v>
      </c>
      <c r="H50" s="280" t="n">
        <f aca="false">I50+K50</f>
        <v>0</v>
      </c>
      <c r="I50" s="281"/>
      <c r="J50" s="282"/>
      <c r="K50" s="303"/>
      <c r="L50" s="280" t="n">
        <f aca="false">H50+D50</f>
        <v>5425687</v>
      </c>
      <c r="M50" s="281" t="n">
        <f aca="false">I50+E50</f>
        <v>5425687</v>
      </c>
      <c r="N50" s="282" t="n">
        <f aca="false">J50+F50</f>
        <v>0</v>
      </c>
      <c r="O50" s="302" t="n">
        <f aca="false">K50+G50</f>
        <v>0</v>
      </c>
      <c r="P50" s="280" t="n">
        <f aca="false">Q50+S50</f>
        <v>0</v>
      </c>
      <c r="Q50" s="281"/>
      <c r="R50" s="282"/>
      <c r="S50" s="303"/>
      <c r="T50" s="280" t="n">
        <f aca="false">P50+L50</f>
        <v>5425687</v>
      </c>
      <c r="U50" s="281" t="n">
        <f aca="false">Q50+M50</f>
        <v>5425687</v>
      </c>
      <c r="V50" s="282" t="n">
        <f aca="false">R50+N50</f>
        <v>0</v>
      </c>
      <c r="W50" s="302" t="n">
        <f aca="false">S50+O50</f>
        <v>0</v>
      </c>
      <c r="X50" s="280" t="n">
        <f aca="false">Y50+AA50</f>
        <v>0</v>
      </c>
      <c r="Y50" s="281"/>
      <c r="Z50" s="282"/>
      <c r="AA50" s="303"/>
      <c r="AB50" s="280" t="n">
        <f aca="false">X50+T50</f>
        <v>5425687</v>
      </c>
      <c r="AC50" s="281" t="n">
        <f aca="false">Y50+U50</f>
        <v>5425687</v>
      </c>
      <c r="AD50" s="282" t="n">
        <f aca="false">Z50+V50</f>
        <v>0</v>
      </c>
      <c r="AE50" s="302" t="n">
        <f aca="false">AA50+W50</f>
        <v>0</v>
      </c>
      <c r="AF50" s="280" t="n">
        <f aca="false">AG50+AI50</f>
        <v>0</v>
      </c>
      <c r="AG50" s="281"/>
      <c r="AH50" s="282"/>
      <c r="AI50" s="303"/>
      <c r="AJ50" s="280" t="n">
        <f aca="false">AF50+AB50</f>
        <v>5425687</v>
      </c>
      <c r="AK50" s="281" t="n">
        <f aca="false">AG50+AC50</f>
        <v>5425687</v>
      </c>
      <c r="AL50" s="282" t="n">
        <f aca="false">AH50+AD50</f>
        <v>0</v>
      </c>
      <c r="AM50" s="302" t="n">
        <f aca="false">AI50+AE50</f>
        <v>0</v>
      </c>
    </row>
    <row r="51" customFormat="false" ht="12.75" hidden="false" customHeight="false" outlineLevel="0" collapsed="false">
      <c r="A51" s="265"/>
      <c r="B51" s="253" t="n">
        <v>60016</v>
      </c>
      <c r="C51" s="266" t="s">
        <v>293</v>
      </c>
      <c r="D51" s="280" t="n">
        <v>32741096</v>
      </c>
      <c r="E51" s="281" t="n">
        <v>20747096</v>
      </c>
      <c r="F51" s="282" t="n">
        <v>11700000</v>
      </c>
      <c r="G51" s="283" t="n">
        <v>11994000</v>
      </c>
      <c r="H51" s="280" t="n">
        <f aca="false">SUM(H52:H54)</f>
        <v>0</v>
      </c>
      <c r="I51" s="281" t="n">
        <f aca="false">SUM(I52:I54)</f>
        <v>0</v>
      </c>
      <c r="J51" s="282" t="n">
        <f aca="false">SUM(J52:J54)</f>
        <v>0</v>
      </c>
      <c r="K51" s="283" t="n">
        <f aca="false">SUM(K52:K54)</f>
        <v>0</v>
      </c>
      <c r="L51" s="280" t="n">
        <f aca="false">H51+D51</f>
        <v>32741096</v>
      </c>
      <c r="M51" s="281" t="n">
        <f aca="false">I51+E51</f>
        <v>20747096</v>
      </c>
      <c r="N51" s="282" t="n">
        <f aca="false">J51+F51</f>
        <v>11700000</v>
      </c>
      <c r="O51" s="258" t="n">
        <f aca="false">K51+G51</f>
        <v>11994000</v>
      </c>
      <c r="P51" s="280" t="n">
        <f aca="false">SUM(P52:P54)</f>
        <v>0</v>
      </c>
      <c r="Q51" s="281" t="n">
        <f aca="false">SUM(Q52:Q54)</f>
        <v>0</v>
      </c>
      <c r="R51" s="282" t="n">
        <f aca="false">SUM(R52:R54)</f>
        <v>0</v>
      </c>
      <c r="S51" s="283" t="n">
        <f aca="false">SUM(S52:S54)</f>
        <v>0</v>
      </c>
      <c r="T51" s="280" t="n">
        <f aca="false">P51+L51</f>
        <v>32741096</v>
      </c>
      <c r="U51" s="281" t="n">
        <f aca="false">Q51+M51</f>
        <v>20747096</v>
      </c>
      <c r="V51" s="282" t="n">
        <f aca="false">R51+N51</f>
        <v>11700000</v>
      </c>
      <c r="W51" s="258" t="n">
        <f aca="false">S51+O51</f>
        <v>11994000</v>
      </c>
      <c r="X51" s="280" t="n">
        <f aca="false">SUM(X52:X54)</f>
        <v>2982294</v>
      </c>
      <c r="Y51" s="281" t="n">
        <f aca="false">SUM(Y52:Y54)</f>
        <v>-5000</v>
      </c>
      <c r="Z51" s="282" t="n">
        <f aca="false">SUM(Z52:Z54)</f>
        <v>-7500000</v>
      </c>
      <c r="AA51" s="283" t="n">
        <f aca="false">SUM(AA52:AA54)</f>
        <v>2987294</v>
      </c>
      <c r="AB51" s="280" t="n">
        <f aca="false">X51+T51</f>
        <v>35723390</v>
      </c>
      <c r="AC51" s="281" t="n">
        <f aca="false">Y51+U51</f>
        <v>20742096</v>
      </c>
      <c r="AD51" s="282" t="n">
        <f aca="false">Z51+V51</f>
        <v>4200000</v>
      </c>
      <c r="AE51" s="258" t="n">
        <f aca="false">AA51+W51</f>
        <v>14981294</v>
      </c>
      <c r="AF51" s="280" t="n">
        <f aca="false">SUM(AF52:AF54)</f>
        <v>264417</v>
      </c>
      <c r="AG51" s="281" t="n">
        <f aca="false">SUM(AG52:AG54)</f>
        <v>264417</v>
      </c>
      <c r="AH51" s="282" t="n">
        <f aca="false">SUM(AH52:AH54)</f>
        <v>0</v>
      </c>
      <c r="AI51" s="283" t="n">
        <f aca="false">SUM(AI52:AI54)</f>
        <v>0</v>
      </c>
      <c r="AJ51" s="280" t="n">
        <f aca="false">AF51+AB51</f>
        <v>35987807</v>
      </c>
      <c r="AK51" s="281" t="n">
        <f aca="false">AG51+AC51</f>
        <v>21006513</v>
      </c>
      <c r="AL51" s="282" t="n">
        <f aca="false">AH51+AD51</f>
        <v>4200000</v>
      </c>
      <c r="AM51" s="258" t="n">
        <f aca="false">AI51+AE51</f>
        <v>14981294</v>
      </c>
    </row>
    <row r="52" customFormat="false" ht="12.75" hidden="false" customHeight="false" outlineLevel="0" collapsed="false">
      <c r="A52" s="265"/>
      <c r="B52" s="297"/>
      <c r="C52" s="298" t="s">
        <v>294</v>
      </c>
      <c r="D52" s="299" t="n">
        <v>32508570</v>
      </c>
      <c r="E52" s="300" t="n">
        <v>20514570</v>
      </c>
      <c r="F52" s="301" t="n">
        <v>11700000</v>
      </c>
      <c r="G52" s="304" t="n">
        <v>11994000</v>
      </c>
      <c r="H52" s="299" t="n">
        <f aca="false">I52+K52</f>
        <v>0</v>
      </c>
      <c r="I52" s="300"/>
      <c r="J52" s="301"/>
      <c r="K52" s="304"/>
      <c r="L52" s="299" t="n">
        <f aca="false">H52+D52</f>
        <v>32508570</v>
      </c>
      <c r="M52" s="300" t="n">
        <f aca="false">I52+E52</f>
        <v>20514570</v>
      </c>
      <c r="N52" s="301" t="n">
        <f aca="false">J52+F52</f>
        <v>11700000</v>
      </c>
      <c r="O52" s="304" t="n">
        <f aca="false">K52+G52</f>
        <v>11994000</v>
      </c>
      <c r="P52" s="299" t="n">
        <f aca="false">Q52+S52</f>
        <v>0</v>
      </c>
      <c r="Q52" s="300"/>
      <c r="R52" s="301"/>
      <c r="S52" s="304"/>
      <c r="T52" s="299" t="n">
        <f aca="false">P52+L52</f>
        <v>32508570</v>
      </c>
      <c r="U52" s="300" t="n">
        <f aca="false">Q52+M52</f>
        <v>20514570</v>
      </c>
      <c r="V52" s="301" t="n">
        <f aca="false">R52+N52</f>
        <v>11700000</v>
      </c>
      <c r="W52" s="304" t="n">
        <f aca="false">S52+O52</f>
        <v>11994000</v>
      </c>
      <c r="X52" s="299" t="n">
        <f aca="false">Y52+AA52</f>
        <v>216224</v>
      </c>
      <c r="Y52" s="300" t="n">
        <f aca="false">16224+7500000+Z52</f>
        <v>16224</v>
      </c>
      <c r="Z52" s="301" t="n">
        <v>-7500000</v>
      </c>
      <c r="AA52" s="304" t="n">
        <v>200000</v>
      </c>
      <c r="AB52" s="299" t="n">
        <f aca="false">X52+T52</f>
        <v>32724794</v>
      </c>
      <c r="AC52" s="300" t="n">
        <f aca="false">Y52+U52</f>
        <v>20530794</v>
      </c>
      <c r="AD52" s="301" t="n">
        <f aca="false">Z52+V52</f>
        <v>4200000</v>
      </c>
      <c r="AE52" s="304" t="n">
        <f aca="false">AA52+W52</f>
        <v>12194000</v>
      </c>
      <c r="AF52" s="299" t="n">
        <f aca="false">AG52+AI52</f>
        <v>122694</v>
      </c>
      <c r="AG52" s="300" t="n">
        <f aca="false">122694+AH52</f>
        <v>122694</v>
      </c>
      <c r="AH52" s="301"/>
      <c r="AI52" s="304"/>
      <c r="AJ52" s="299" t="n">
        <f aca="false">AF52+AB52</f>
        <v>32847488</v>
      </c>
      <c r="AK52" s="300" t="n">
        <f aca="false">AG52+AC52</f>
        <v>20653488</v>
      </c>
      <c r="AL52" s="301" t="n">
        <f aca="false">AH52+AD52</f>
        <v>4200000</v>
      </c>
      <c r="AM52" s="304" t="n">
        <f aca="false">AI52+AE52</f>
        <v>12194000</v>
      </c>
    </row>
    <row r="53" customFormat="false" ht="12.75" hidden="false" customHeight="false" outlineLevel="0" collapsed="false">
      <c r="A53" s="265"/>
      <c r="B53" s="297"/>
      <c r="C53" s="298" t="s">
        <v>295</v>
      </c>
      <c r="D53" s="299"/>
      <c r="E53" s="300"/>
      <c r="F53" s="301"/>
      <c r="G53" s="304"/>
      <c r="H53" s="299"/>
      <c r="I53" s="300"/>
      <c r="J53" s="301"/>
      <c r="K53" s="304"/>
      <c r="L53" s="299"/>
      <c r="M53" s="300"/>
      <c r="N53" s="301"/>
      <c r="O53" s="304"/>
      <c r="P53" s="299"/>
      <c r="Q53" s="300"/>
      <c r="R53" s="301"/>
      <c r="S53" s="304"/>
      <c r="T53" s="299"/>
      <c r="U53" s="300"/>
      <c r="V53" s="301"/>
      <c r="W53" s="304"/>
      <c r="X53" s="299" t="n">
        <f aca="false">Y53+AA53</f>
        <v>2787294</v>
      </c>
      <c r="Y53" s="300"/>
      <c r="Z53" s="301"/>
      <c r="AA53" s="304" t="n">
        <v>2787294</v>
      </c>
      <c r="AB53" s="299" t="n">
        <f aca="false">X53+T53</f>
        <v>2787294</v>
      </c>
      <c r="AC53" s="300" t="n">
        <f aca="false">Y53+U53</f>
        <v>0</v>
      </c>
      <c r="AD53" s="301" t="n">
        <f aca="false">Z53+V53</f>
        <v>0</v>
      </c>
      <c r="AE53" s="304" t="n">
        <f aca="false">AA53+W53</f>
        <v>2787294</v>
      </c>
      <c r="AF53" s="299" t="n">
        <f aca="false">AG53+AI53</f>
        <v>0</v>
      </c>
      <c r="AG53" s="300"/>
      <c r="AH53" s="301"/>
      <c r="AI53" s="304"/>
      <c r="AJ53" s="299" t="n">
        <f aca="false">AF53+AB53</f>
        <v>2787294</v>
      </c>
      <c r="AK53" s="300" t="n">
        <f aca="false">AG53+AC53</f>
        <v>0</v>
      </c>
      <c r="AL53" s="301" t="n">
        <f aca="false">AH53+AD53</f>
        <v>0</v>
      </c>
      <c r="AM53" s="304" t="n">
        <f aca="false">AI53+AE53</f>
        <v>2787294</v>
      </c>
    </row>
    <row r="54" s="277" customFormat="true" ht="12.75" hidden="false" customHeight="false" outlineLevel="0" collapsed="false">
      <c r="A54" s="305"/>
      <c r="B54" s="271"/>
      <c r="C54" s="272" t="s">
        <v>280</v>
      </c>
      <c r="D54" s="273" t="n">
        <v>232526</v>
      </c>
      <c r="E54" s="306" t="n">
        <v>232526</v>
      </c>
      <c r="F54" s="307" t="n">
        <v>0</v>
      </c>
      <c r="G54" s="308" t="n">
        <v>0</v>
      </c>
      <c r="H54" s="273" t="n">
        <f aca="false">I54+K54</f>
        <v>0</v>
      </c>
      <c r="I54" s="306"/>
      <c r="J54" s="307"/>
      <c r="K54" s="308"/>
      <c r="L54" s="273" t="n">
        <f aca="false">H54+D54</f>
        <v>232526</v>
      </c>
      <c r="M54" s="306" t="n">
        <f aca="false">I54+E54</f>
        <v>232526</v>
      </c>
      <c r="N54" s="307" t="n">
        <f aca="false">J54+F54</f>
        <v>0</v>
      </c>
      <c r="O54" s="308" t="n">
        <f aca="false">K54+G54</f>
        <v>0</v>
      </c>
      <c r="P54" s="273" t="n">
        <f aca="false">Q54+S54</f>
        <v>0</v>
      </c>
      <c r="Q54" s="306"/>
      <c r="R54" s="307"/>
      <c r="S54" s="308"/>
      <c r="T54" s="273" t="n">
        <f aca="false">P54+L54</f>
        <v>232526</v>
      </c>
      <c r="U54" s="306" t="n">
        <f aca="false">Q54+M54</f>
        <v>232526</v>
      </c>
      <c r="V54" s="307" t="n">
        <f aca="false">R54+N54</f>
        <v>0</v>
      </c>
      <c r="W54" s="308" t="n">
        <f aca="false">S54+O54</f>
        <v>0</v>
      </c>
      <c r="X54" s="273" t="n">
        <f aca="false">Y54+AA54</f>
        <v>-21224</v>
      </c>
      <c r="Y54" s="306" t="n">
        <v>-21224</v>
      </c>
      <c r="Z54" s="307"/>
      <c r="AA54" s="308"/>
      <c r="AB54" s="273" t="n">
        <f aca="false">X54+T54</f>
        <v>211302</v>
      </c>
      <c r="AC54" s="306" t="n">
        <f aca="false">Y54+U54</f>
        <v>211302</v>
      </c>
      <c r="AD54" s="307" t="n">
        <f aca="false">Z54+V54</f>
        <v>0</v>
      </c>
      <c r="AE54" s="308" t="n">
        <f aca="false">AA54+W54</f>
        <v>0</v>
      </c>
      <c r="AF54" s="273" t="n">
        <f aca="false">AG54+AI54</f>
        <v>141723</v>
      </c>
      <c r="AG54" s="306" t="n">
        <f aca="false">-6000+142723+5000</f>
        <v>141723</v>
      </c>
      <c r="AH54" s="307"/>
      <c r="AI54" s="308"/>
      <c r="AJ54" s="273" t="n">
        <f aca="false">AF54+AB54</f>
        <v>353025</v>
      </c>
      <c r="AK54" s="306" t="n">
        <f aca="false">AG54+AC54</f>
        <v>353025</v>
      </c>
      <c r="AL54" s="307" t="n">
        <f aca="false">AH54+AD54</f>
        <v>0</v>
      </c>
      <c r="AM54" s="308" t="n">
        <f aca="false">AI54+AE54</f>
        <v>0</v>
      </c>
    </row>
    <row r="55" customFormat="false" ht="12.75" hidden="false" customHeight="false" outlineLevel="0" collapsed="false">
      <c r="A55" s="245"/>
      <c r="B55" s="260" t="n">
        <v>60095</v>
      </c>
      <c r="C55" s="266" t="s">
        <v>278</v>
      </c>
      <c r="D55" s="255" t="n">
        <v>20310000</v>
      </c>
      <c r="E55" s="256" t="n">
        <v>310000</v>
      </c>
      <c r="F55" s="263" t="n">
        <v>0</v>
      </c>
      <c r="G55" s="269" t="n">
        <v>20000000</v>
      </c>
      <c r="H55" s="255" t="n">
        <f aca="false">SUM(H56:H58)</f>
        <v>0</v>
      </c>
      <c r="I55" s="256" t="n">
        <f aca="false">SUM(I56:I58)</f>
        <v>0</v>
      </c>
      <c r="J55" s="263" t="n">
        <f aca="false">SUM(J56:J58)</f>
        <v>0</v>
      </c>
      <c r="K55" s="269" t="n">
        <f aca="false">SUM(K56:K58)</f>
        <v>0</v>
      </c>
      <c r="L55" s="255" t="n">
        <f aca="false">H55+D55</f>
        <v>20310000</v>
      </c>
      <c r="M55" s="256" t="n">
        <f aca="false">I55+E55</f>
        <v>310000</v>
      </c>
      <c r="N55" s="263" t="n">
        <f aca="false">J55+F55</f>
        <v>0</v>
      </c>
      <c r="O55" s="269" t="n">
        <f aca="false">K55+G55</f>
        <v>20000000</v>
      </c>
      <c r="P55" s="255" t="n">
        <f aca="false">SUM(P56:P58)</f>
        <v>0</v>
      </c>
      <c r="Q55" s="256" t="n">
        <f aca="false">SUM(Q56:Q58)</f>
        <v>0</v>
      </c>
      <c r="R55" s="263" t="n">
        <f aca="false">SUM(R56:R58)</f>
        <v>0</v>
      </c>
      <c r="S55" s="269" t="n">
        <f aca="false">SUM(S56:S58)</f>
        <v>0</v>
      </c>
      <c r="T55" s="255" t="n">
        <f aca="false">P55+L55</f>
        <v>20310000</v>
      </c>
      <c r="U55" s="256" t="n">
        <f aca="false">Q55+M55</f>
        <v>310000</v>
      </c>
      <c r="V55" s="263" t="n">
        <f aca="false">R55+N55</f>
        <v>0</v>
      </c>
      <c r="W55" s="269" t="n">
        <f aca="false">S55+O55</f>
        <v>20000000</v>
      </c>
      <c r="X55" s="255" t="n">
        <f aca="false">SUM(X56:X58)</f>
        <v>5200000</v>
      </c>
      <c r="Y55" s="256" t="n">
        <f aca="false">SUM(Y56:Y58)</f>
        <v>0</v>
      </c>
      <c r="Z55" s="263" t="n">
        <f aca="false">SUM(Z56:Z58)</f>
        <v>0</v>
      </c>
      <c r="AA55" s="269" t="n">
        <f aca="false">SUM(AA56:AA58)</f>
        <v>5200000</v>
      </c>
      <c r="AB55" s="255" t="n">
        <f aca="false">X55+T55</f>
        <v>25510000</v>
      </c>
      <c r="AC55" s="256" t="n">
        <f aca="false">Y55+U55</f>
        <v>310000</v>
      </c>
      <c r="AD55" s="263" t="n">
        <f aca="false">Z55+V55</f>
        <v>0</v>
      </c>
      <c r="AE55" s="269" t="n">
        <f aca="false">AA55+W55</f>
        <v>25200000</v>
      </c>
      <c r="AF55" s="255" t="n">
        <f aca="false">SUM(AF56:AF58)</f>
        <v>8416</v>
      </c>
      <c r="AG55" s="256" t="n">
        <f aca="false">SUM(AG56:AG58)</f>
        <v>8416</v>
      </c>
      <c r="AH55" s="263" t="n">
        <f aca="false">SUM(AH56:AH58)</f>
        <v>0</v>
      </c>
      <c r="AI55" s="269" t="n">
        <f aca="false">SUM(AI56:AI58)</f>
        <v>0</v>
      </c>
      <c r="AJ55" s="255" t="n">
        <f aca="false">AF55+AB55</f>
        <v>25518416</v>
      </c>
      <c r="AK55" s="256" t="n">
        <f aca="false">AG55+AC55</f>
        <v>318416</v>
      </c>
      <c r="AL55" s="263" t="n">
        <f aca="false">AH55+AD55</f>
        <v>0</v>
      </c>
      <c r="AM55" s="269" t="n">
        <f aca="false">AI55+AE55</f>
        <v>25200000</v>
      </c>
    </row>
    <row r="56" customFormat="false" ht="12.75" hidden="false" customHeight="false" outlineLevel="0" collapsed="false">
      <c r="A56" s="245"/>
      <c r="B56" s="260"/>
      <c r="C56" s="298" t="s">
        <v>296</v>
      </c>
      <c r="D56" s="299" t="n">
        <v>300000</v>
      </c>
      <c r="E56" s="300" t="n">
        <v>300000</v>
      </c>
      <c r="F56" s="263" t="n">
        <v>0</v>
      </c>
      <c r="G56" s="269" t="n">
        <v>0</v>
      </c>
      <c r="H56" s="299" t="n">
        <f aca="false">I56+K56</f>
        <v>0</v>
      </c>
      <c r="I56" s="300"/>
      <c r="J56" s="263"/>
      <c r="K56" s="269"/>
      <c r="L56" s="299" t="n">
        <f aca="false">H56+D56</f>
        <v>300000</v>
      </c>
      <c r="M56" s="300" t="n">
        <f aca="false">I56+E56</f>
        <v>300000</v>
      </c>
      <c r="N56" s="263" t="n">
        <f aca="false">J56+F56</f>
        <v>0</v>
      </c>
      <c r="O56" s="269" t="n">
        <f aca="false">K56+G56</f>
        <v>0</v>
      </c>
      <c r="P56" s="299" t="n">
        <f aca="false">Q56+S56</f>
        <v>0</v>
      </c>
      <c r="Q56" s="300"/>
      <c r="R56" s="263"/>
      <c r="S56" s="269"/>
      <c r="T56" s="299" t="n">
        <f aca="false">P56+L56</f>
        <v>300000</v>
      </c>
      <c r="U56" s="300" t="n">
        <f aca="false">Q56+M56</f>
        <v>300000</v>
      </c>
      <c r="V56" s="263" t="n">
        <f aca="false">R56+N56</f>
        <v>0</v>
      </c>
      <c r="W56" s="269" t="n">
        <f aca="false">S56+O56</f>
        <v>0</v>
      </c>
      <c r="X56" s="299" t="n">
        <f aca="false">Y56+AA56</f>
        <v>0</v>
      </c>
      <c r="Y56" s="300"/>
      <c r="Z56" s="263"/>
      <c r="AA56" s="269"/>
      <c r="AB56" s="299" t="n">
        <f aca="false">X56+T56</f>
        <v>300000</v>
      </c>
      <c r="AC56" s="300" t="n">
        <f aca="false">Y56+U56</f>
        <v>300000</v>
      </c>
      <c r="AD56" s="263" t="n">
        <f aca="false">Z56+V56</f>
        <v>0</v>
      </c>
      <c r="AE56" s="269" t="n">
        <f aca="false">AA56+W56</f>
        <v>0</v>
      </c>
      <c r="AF56" s="299" t="n">
        <f aca="false">AG56+AI56</f>
        <v>0</v>
      </c>
      <c r="AG56" s="300"/>
      <c r="AH56" s="263"/>
      <c r="AI56" s="269"/>
      <c r="AJ56" s="299" t="n">
        <f aca="false">AF56+AB56</f>
        <v>300000</v>
      </c>
      <c r="AK56" s="300" t="n">
        <f aca="false">AG56+AC56</f>
        <v>300000</v>
      </c>
      <c r="AL56" s="263" t="n">
        <f aca="false">AH56+AD56</f>
        <v>0</v>
      </c>
      <c r="AM56" s="269" t="n">
        <f aca="false">AI56+AE56</f>
        <v>0</v>
      </c>
    </row>
    <row r="57" customFormat="false" ht="12.75" hidden="false" customHeight="false" outlineLevel="0" collapsed="false">
      <c r="A57" s="245"/>
      <c r="B57" s="297"/>
      <c r="C57" s="298" t="s">
        <v>297</v>
      </c>
      <c r="D57" s="299" t="n">
        <v>20000000</v>
      </c>
      <c r="E57" s="300" t="n">
        <v>0</v>
      </c>
      <c r="F57" s="301" t="n">
        <v>0</v>
      </c>
      <c r="G57" s="302" t="n">
        <v>20000000</v>
      </c>
      <c r="H57" s="299" t="n">
        <f aca="false">I57+K57</f>
        <v>0</v>
      </c>
      <c r="I57" s="300"/>
      <c r="J57" s="301"/>
      <c r="K57" s="302"/>
      <c r="L57" s="299" t="n">
        <f aca="false">H57+D57</f>
        <v>20000000</v>
      </c>
      <c r="M57" s="300" t="n">
        <f aca="false">I57+E57</f>
        <v>0</v>
      </c>
      <c r="N57" s="301" t="n">
        <f aca="false">J57+F57</f>
        <v>0</v>
      </c>
      <c r="O57" s="302" t="n">
        <f aca="false">K57+G57</f>
        <v>20000000</v>
      </c>
      <c r="P57" s="299" t="n">
        <f aca="false">Q57+S57</f>
        <v>0</v>
      </c>
      <c r="Q57" s="300"/>
      <c r="R57" s="301"/>
      <c r="S57" s="302"/>
      <c r="T57" s="299" t="n">
        <f aca="false">P57+L57</f>
        <v>20000000</v>
      </c>
      <c r="U57" s="300" t="n">
        <f aca="false">Q57+M57</f>
        <v>0</v>
      </c>
      <c r="V57" s="301" t="n">
        <f aca="false">R57+N57</f>
        <v>0</v>
      </c>
      <c r="W57" s="302" t="n">
        <f aca="false">S57+O57</f>
        <v>20000000</v>
      </c>
      <c r="X57" s="299" t="n">
        <f aca="false">Y57+AA57</f>
        <v>5200000</v>
      </c>
      <c r="Y57" s="300"/>
      <c r="Z57" s="301"/>
      <c r="AA57" s="302" t="n">
        <v>5200000</v>
      </c>
      <c r="AB57" s="299" t="n">
        <f aca="false">X57+T57</f>
        <v>25200000</v>
      </c>
      <c r="AC57" s="300" t="n">
        <f aca="false">Y57+U57</f>
        <v>0</v>
      </c>
      <c r="AD57" s="301" t="n">
        <f aca="false">Z57+V57</f>
        <v>0</v>
      </c>
      <c r="AE57" s="302" t="n">
        <f aca="false">AA57+W57</f>
        <v>25200000</v>
      </c>
      <c r="AF57" s="299" t="n">
        <f aca="false">AG57+AI57</f>
        <v>0</v>
      </c>
      <c r="AG57" s="300"/>
      <c r="AH57" s="301"/>
      <c r="AI57" s="302"/>
      <c r="AJ57" s="299" t="n">
        <f aca="false">AF57+AB57</f>
        <v>25200000</v>
      </c>
      <c r="AK57" s="300" t="n">
        <f aca="false">AG57+AC57</f>
        <v>0</v>
      </c>
      <c r="AL57" s="301" t="n">
        <f aca="false">AH57+AD57</f>
        <v>0</v>
      </c>
      <c r="AM57" s="302" t="n">
        <f aca="false">AI57+AE57</f>
        <v>25200000</v>
      </c>
    </row>
    <row r="58" s="277" customFormat="true" ht="12.75" hidden="false" customHeight="false" outlineLevel="0" collapsed="false">
      <c r="A58" s="309"/>
      <c r="B58" s="271"/>
      <c r="C58" s="310" t="s">
        <v>280</v>
      </c>
      <c r="D58" s="273" t="n">
        <v>10000</v>
      </c>
      <c r="E58" s="274" t="n">
        <v>10000</v>
      </c>
      <c r="F58" s="275" t="n">
        <v>0</v>
      </c>
      <c r="G58" s="276" t="n">
        <v>0</v>
      </c>
      <c r="H58" s="273" t="n">
        <f aca="false">I58+K58</f>
        <v>0</v>
      </c>
      <c r="I58" s="274"/>
      <c r="J58" s="275"/>
      <c r="K58" s="276"/>
      <c r="L58" s="273" t="n">
        <f aca="false">H58+D58</f>
        <v>10000</v>
      </c>
      <c r="M58" s="274" t="n">
        <f aca="false">I58+E58</f>
        <v>10000</v>
      </c>
      <c r="N58" s="275" t="n">
        <f aca="false">J58+F58</f>
        <v>0</v>
      </c>
      <c r="O58" s="276" t="n">
        <f aca="false">K58+G58</f>
        <v>0</v>
      </c>
      <c r="P58" s="273" t="n">
        <f aca="false">Q58+S58</f>
        <v>0</v>
      </c>
      <c r="Q58" s="274"/>
      <c r="R58" s="275"/>
      <c r="S58" s="276"/>
      <c r="T58" s="273" t="n">
        <f aca="false">P58+L58</f>
        <v>10000</v>
      </c>
      <c r="U58" s="274" t="n">
        <f aca="false">Q58+M58</f>
        <v>10000</v>
      </c>
      <c r="V58" s="275" t="n">
        <f aca="false">R58+N58</f>
        <v>0</v>
      </c>
      <c r="W58" s="276" t="n">
        <f aca="false">S58+O58</f>
        <v>0</v>
      </c>
      <c r="X58" s="273" t="n">
        <f aca="false">Y58+AA58</f>
        <v>0</v>
      </c>
      <c r="Y58" s="274"/>
      <c r="Z58" s="275"/>
      <c r="AA58" s="276"/>
      <c r="AB58" s="273" t="n">
        <f aca="false">X58+T58</f>
        <v>10000</v>
      </c>
      <c r="AC58" s="274" t="n">
        <f aca="false">Y58+U58</f>
        <v>10000</v>
      </c>
      <c r="AD58" s="275" t="n">
        <f aca="false">Z58+V58</f>
        <v>0</v>
      </c>
      <c r="AE58" s="276" t="n">
        <f aca="false">AA58+W58</f>
        <v>0</v>
      </c>
      <c r="AF58" s="273" t="n">
        <f aca="false">AG58+AI58</f>
        <v>8416</v>
      </c>
      <c r="AG58" s="274" t="n">
        <v>8416</v>
      </c>
      <c r="AH58" s="275"/>
      <c r="AI58" s="276"/>
      <c r="AJ58" s="273" t="n">
        <f aca="false">AF58+AB58</f>
        <v>18416</v>
      </c>
      <c r="AK58" s="274" t="n">
        <f aca="false">AG58+AC58</f>
        <v>18416</v>
      </c>
      <c r="AL58" s="275" t="n">
        <f aca="false">AH58+AD58</f>
        <v>0</v>
      </c>
      <c r="AM58" s="276" t="n">
        <f aca="false">AI58+AE58</f>
        <v>0</v>
      </c>
    </row>
    <row r="59" customFormat="false" ht="12.75" hidden="false" customHeight="false" outlineLevel="0" collapsed="false">
      <c r="A59" s="245"/>
      <c r="B59" s="246" t="n">
        <v>630</v>
      </c>
      <c r="C59" s="311" t="s">
        <v>298</v>
      </c>
      <c r="D59" s="248" t="n">
        <v>241085</v>
      </c>
      <c r="E59" s="249" t="n">
        <v>241085</v>
      </c>
      <c r="F59" s="250" t="n">
        <v>0</v>
      </c>
      <c r="G59" s="251" t="n">
        <v>0</v>
      </c>
      <c r="H59" s="248" t="n">
        <f aca="false">I59+K59</f>
        <v>0</v>
      </c>
      <c r="I59" s="249" t="n">
        <f aca="false">I60+I61</f>
        <v>0</v>
      </c>
      <c r="J59" s="250" t="n">
        <f aca="false">J60+J61</f>
        <v>0</v>
      </c>
      <c r="K59" s="251" t="n">
        <f aca="false">K60+K61</f>
        <v>0</v>
      </c>
      <c r="L59" s="248" t="n">
        <f aca="false">H59+D59</f>
        <v>241085</v>
      </c>
      <c r="M59" s="249" t="n">
        <f aca="false">I59+E59</f>
        <v>241085</v>
      </c>
      <c r="N59" s="250" t="n">
        <f aca="false">J59+F59</f>
        <v>0</v>
      </c>
      <c r="O59" s="251" t="n">
        <f aca="false">K59+G59</f>
        <v>0</v>
      </c>
      <c r="P59" s="248" t="n">
        <f aca="false">Q59+S59</f>
        <v>0</v>
      </c>
      <c r="Q59" s="249" t="n">
        <f aca="false">Q60+Q61</f>
        <v>0</v>
      </c>
      <c r="R59" s="250" t="n">
        <f aca="false">R60+R61</f>
        <v>0</v>
      </c>
      <c r="S59" s="251" t="n">
        <f aca="false">S60+S61</f>
        <v>0</v>
      </c>
      <c r="T59" s="248" t="n">
        <f aca="false">P59+L59</f>
        <v>241085</v>
      </c>
      <c r="U59" s="249" t="n">
        <f aca="false">Q59+M59</f>
        <v>241085</v>
      </c>
      <c r="V59" s="250" t="n">
        <f aca="false">R59+N59</f>
        <v>0</v>
      </c>
      <c r="W59" s="251" t="n">
        <f aca="false">S59+O59</f>
        <v>0</v>
      </c>
      <c r="X59" s="248" t="n">
        <f aca="false">Y59+AA59</f>
        <v>-5500</v>
      </c>
      <c r="Y59" s="249" t="n">
        <f aca="false">Y60+Y61</f>
        <v>-5500</v>
      </c>
      <c r="Z59" s="250" t="n">
        <f aca="false">Z60+Z61</f>
        <v>0</v>
      </c>
      <c r="AA59" s="251" t="n">
        <f aca="false">AA60+AA61</f>
        <v>0</v>
      </c>
      <c r="AB59" s="248" t="n">
        <f aca="false">X59+T59</f>
        <v>235585</v>
      </c>
      <c r="AC59" s="249" t="n">
        <f aca="false">Y59+U59</f>
        <v>235585</v>
      </c>
      <c r="AD59" s="250" t="n">
        <f aca="false">Z59+V59</f>
        <v>0</v>
      </c>
      <c r="AE59" s="251" t="n">
        <f aca="false">AA59+W59</f>
        <v>0</v>
      </c>
      <c r="AF59" s="248" t="n">
        <f aca="false">AG59+AI59</f>
        <v>500</v>
      </c>
      <c r="AG59" s="249" t="n">
        <f aca="false">AG60+AG61</f>
        <v>500</v>
      </c>
      <c r="AH59" s="250" t="n">
        <f aca="false">AH60+AH61</f>
        <v>0</v>
      </c>
      <c r="AI59" s="251" t="n">
        <f aca="false">AI60+AI61</f>
        <v>0</v>
      </c>
      <c r="AJ59" s="248" t="n">
        <f aca="false">AF59+AB59</f>
        <v>236085</v>
      </c>
      <c r="AK59" s="249" t="n">
        <f aca="false">AG59+AC59</f>
        <v>236085</v>
      </c>
      <c r="AL59" s="250" t="n">
        <f aca="false">AH59+AD59</f>
        <v>0</v>
      </c>
      <c r="AM59" s="251" t="n">
        <f aca="false">AI59+AE59</f>
        <v>0</v>
      </c>
    </row>
    <row r="60" customFormat="false" ht="12.75" hidden="false" customHeight="false" outlineLevel="0" collapsed="false">
      <c r="A60" s="245"/>
      <c r="B60" s="312" t="n">
        <v>63003</v>
      </c>
      <c r="C60" s="313" t="s">
        <v>299</v>
      </c>
      <c r="D60" s="280" t="n">
        <v>125000</v>
      </c>
      <c r="E60" s="314" t="n">
        <v>125000</v>
      </c>
      <c r="F60" s="315" t="n">
        <v>0</v>
      </c>
      <c r="G60" s="316" t="n">
        <v>0</v>
      </c>
      <c r="H60" s="280" t="n">
        <f aca="false">I60+K60</f>
        <v>0</v>
      </c>
      <c r="I60" s="314"/>
      <c r="J60" s="315"/>
      <c r="K60" s="316"/>
      <c r="L60" s="280" t="n">
        <f aca="false">H60+D60</f>
        <v>125000</v>
      </c>
      <c r="M60" s="314" t="n">
        <f aca="false">I60+E60</f>
        <v>125000</v>
      </c>
      <c r="N60" s="315" t="n">
        <f aca="false">J60+F60</f>
        <v>0</v>
      </c>
      <c r="O60" s="316" t="n">
        <f aca="false">K60+G60</f>
        <v>0</v>
      </c>
      <c r="P60" s="280" t="n">
        <f aca="false">Q60+S60</f>
        <v>0</v>
      </c>
      <c r="Q60" s="314"/>
      <c r="R60" s="315"/>
      <c r="S60" s="316"/>
      <c r="T60" s="280" t="n">
        <f aca="false">P60+L60</f>
        <v>125000</v>
      </c>
      <c r="U60" s="314" t="n">
        <f aca="false">Q60+M60</f>
        <v>125000</v>
      </c>
      <c r="V60" s="315" t="n">
        <f aca="false">R60+N60</f>
        <v>0</v>
      </c>
      <c r="W60" s="316" t="n">
        <f aca="false">S60+O60</f>
        <v>0</v>
      </c>
      <c r="X60" s="280" t="n">
        <f aca="false">Y60+AA60</f>
        <v>0</v>
      </c>
      <c r="Y60" s="314"/>
      <c r="Z60" s="315"/>
      <c r="AA60" s="316"/>
      <c r="AB60" s="280" t="n">
        <f aca="false">X60+T60</f>
        <v>125000</v>
      </c>
      <c r="AC60" s="314" t="n">
        <f aca="false">Y60+U60</f>
        <v>125000</v>
      </c>
      <c r="AD60" s="315" t="n">
        <f aca="false">Z60+V60</f>
        <v>0</v>
      </c>
      <c r="AE60" s="316" t="n">
        <f aca="false">AA60+W60</f>
        <v>0</v>
      </c>
      <c r="AF60" s="280" t="n">
        <f aca="false">AG60+AI60</f>
        <v>0</v>
      </c>
      <c r="AG60" s="314"/>
      <c r="AH60" s="315"/>
      <c r="AI60" s="316"/>
      <c r="AJ60" s="280" t="n">
        <f aca="false">AF60+AB60</f>
        <v>125000</v>
      </c>
      <c r="AK60" s="314" t="n">
        <f aca="false">AG60+AC60</f>
        <v>125000</v>
      </c>
      <c r="AL60" s="315" t="n">
        <f aca="false">AH60+AD60</f>
        <v>0</v>
      </c>
      <c r="AM60" s="316" t="n">
        <f aca="false">AI60+AE60</f>
        <v>0</v>
      </c>
    </row>
    <row r="61" customFormat="false" ht="12.75" hidden="false" customHeight="false" outlineLevel="0" collapsed="false">
      <c r="A61" s="245"/>
      <c r="B61" s="260" t="n">
        <v>63095</v>
      </c>
      <c r="C61" s="267" t="s">
        <v>278</v>
      </c>
      <c r="D61" s="317" t="n">
        <v>116085</v>
      </c>
      <c r="E61" s="318" t="n">
        <v>116085</v>
      </c>
      <c r="F61" s="319" t="n">
        <v>0</v>
      </c>
      <c r="G61" s="320" t="n">
        <v>0</v>
      </c>
      <c r="H61" s="317" t="n">
        <f aca="false">SUM(H62:H63)</f>
        <v>0</v>
      </c>
      <c r="I61" s="318" t="n">
        <f aca="false">SUM(I62:I63)</f>
        <v>0</v>
      </c>
      <c r="J61" s="319" t="n">
        <f aca="false">SUM(J62:J63)</f>
        <v>0</v>
      </c>
      <c r="K61" s="320" t="n">
        <f aca="false">SUM(K62:K63)</f>
        <v>0</v>
      </c>
      <c r="L61" s="317" t="n">
        <f aca="false">H61+D61</f>
        <v>116085</v>
      </c>
      <c r="M61" s="318" t="n">
        <f aca="false">I61+E61</f>
        <v>116085</v>
      </c>
      <c r="N61" s="319" t="n">
        <f aca="false">J61+F61</f>
        <v>0</v>
      </c>
      <c r="O61" s="320" t="n">
        <f aca="false">K61+G61</f>
        <v>0</v>
      </c>
      <c r="P61" s="317" t="n">
        <f aca="false">SUM(P62:P63)</f>
        <v>0</v>
      </c>
      <c r="Q61" s="318" t="n">
        <f aca="false">SUM(Q62:Q63)</f>
        <v>0</v>
      </c>
      <c r="R61" s="319" t="n">
        <f aca="false">SUM(R62:R63)</f>
        <v>0</v>
      </c>
      <c r="S61" s="320" t="n">
        <f aca="false">SUM(S62:S63)</f>
        <v>0</v>
      </c>
      <c r="T61" s="317" t="n">
        <f aca="false">P61+L61</f>
        <v>116085</v>
      </c>
      <c r="U61" s="318" t="n">
        <f aca="false">Q61+M61</f>
        <v>116085</v>
      </c>
      <c r="V61" s="319" t="n">
        <f aca="false">R61+N61</f>
        <v>0</v>
      </c>
      <c r="W61" s="320" t="n">
        <f aca="false">S61+O61</f>
        <v>0</v>
      </c>
      <c r="X61" s="317" t="n">
        <f aca="false">SUM(X62:X63)</f>
        <v>-5500</v>
      </c>
      <c r="Y61" s="318" t="n">
        <f aca="false">SUM(Y62:Y63)</f>
        <v>-5500</v>
      </c>
      <c r="Z61" s="319" t="n">
        <f aca="false">SUM(Z62:Z63)</f>
        <v>0</v>
      </c>
      <c r="AA61" s="320" t="n">
        <f aca="false">SUM(AA62:AA63)</f>
        <v>0</v>
      </c>
      <c r="AB61" s="317" t="n">
        <f aca="false">X61+T61</f>
        <v>110585</v>
      </c>
      <c r="AC61" s="318" t="n">
        <f aca="false">Y61+U61</f>
        <v>110585</v>
      </c>
      <c r="AD61" s="319" t="n">
        <f aca="false">Z61+V61</f>
        <v>0</v>
      </c>
      <c r="AE61" s="320" t="n">
        <f aca="false">AA61+W61</f>
        <v>0</v>
      </c>
      <c r="AF61" s="317" t="n">
        <f aca="false">SUM(AF62:AF63)</f>
        <v>500</v>
      </c>
      <c r="AG61" s="318" t="n">
        <f aca="false">SUM(AG62:AG63)</f>
        <v>500</v>
      </c>
      <c r="AH61" s="319" t="n">
        <f aca="false">SUM(AH62:AH63)</f>
        <v>0</v>
      </c>
      <c r="AI61" s="320" t="n">
        <f aca="false">SUM(AI62:AI63)</f>
        <v>0</v>
      </c>
      <c r="AJ61" s="317" t="n">
        <f aca="false">AF61+AB61</f>
        <v>111085</v>
      </c>
      <c r="AK61" s="318" t="n">
        <f aca="false">AG61+AC61</f>
        <v>111085</v>
      </c>
      <c r="AL61" s="319" t="n">
        <f aca="false">AH61+AD61</f>
        <v>0</v>
      </c>
      <c r="AM61" s="320" t="n">
        <f aca="false">AI61+AE61</f>
        <v>0</v>
      </c>
    </row>
    <row r="62" customFormat="false" ht="12.75" hidden="false" customHeight="false" outlineLevel="0" collapsed="false">
      <c r="A62" s="245"/>
      <c r="B62" s="260"/>
      <c r="C62" s="267" t="s">
        <v>300</v>
      </c>
      <c r="D62" s="268" t="n">
        <v>100000</v>
      </c>
      <c r="E62" s="318" t="n">
        <v>100000</v>
      </c>
      <c r="F62" s="319" t="n">
        <v>0</v>
      </c>
      <c r="G62" s="320" t="n">
        <v>0</v>
      </c>
      <c r="H62" s="268" t="n">
        <f aca="false">I62+K62</f>
        <v>0</v>
      </c>
      <c r="I62" s="318"/>
      <c r="J62" s="319"/>
      <c r="K62" s="320"/>
      <c r="L62" s="268" t="n">
        <f aca="false">H62+D62</f>
        <v>100000</v>
      </c>
      <c r="M62" s="318" t="n">
        <f aca="false">I62+E62</f>
        <v>100000</v>
      </c>
      <c r="N62" s="319" t="n">
        <f aca="false">J62+F62</f>
        <v>0</v>
      </c>
      <c r="O62" s="320" t="n">
        <f aca="false">K62+G62</f>
        <v>0</v>
      </c>
      <c r="P62" s="268" t="n">
        <f aca="false">Q62+S62</f>
        <v>0</v>
      </c>
      <c r="Q62" s="318"/>
      <c r="R62" s="319"/>
      <c r="S62" s="320"/>
      <c r="T62" s="268" t="n">
        <f aca="false">P62+L62</f>
        <v>100000</v>
      </c>
      <c r="U62" s="318" t="n">
        <f aca="false">Q62+M62</f>
        <v>100000</v>
      </c>
      <c r="V62" s="319" t="n">
        <f aca="false">R62+N62</f>
        <v>0</v>
      </c>
      <c r="W62" s="320" t="n">
        <f aca="false">S62+O62</f>
        <v>0</v>
      </c>
      <c r="X62" s="268" t="n">
        <f aca="false">Y62+AA62</f>
        <v>0</v>
      </c>
      <c r="Y62" s="318"/>
      <c r="Z62" s="319"/>
      <c r="AA62" s="320"/>
      <c r="AB62" s="268" t="n">
        <f aca="false">X62+T62</f>
        <v>100000</v>
      </c>
      <c r="AC62" s="318" t="n">
        <f aca="false">Y62+U62</f>
        <v>100000</v>
      </c>
      <c r="AD62" s="319" t="n">
        <f aca="false">Z62+V62</f>
        <v>0</v>
      </c>
      <c r="AE62" s="320" t="n">
        <f aca="false">AA62+W62</f>
        <v>0</v>
      </c>
      <c r="AF62" s="268" t="n">
        <f aca="false">AG62+AI62</f>
        <v>0</v>
      </c>
      <c r="AG62" s="318"/>
      <c r="AH62" s="319"/>
      <c r="AI62" s="320"/>
      <c r="AJ62" s="268" t="n">
        <f aca="false">AF62+AB62</f>
        <v>100000</v>
      </c>
      <c r="AK62" s="318" t="n">
        <f aca="false">AG62+AC62</f>
        <v>100000</v>
      </c>
      <c r="AL62" s="319" t="n">
        <f aca="false">AH62+AD62</f>
        <v>0</v>
      </c>
      <c r="AM62" s="320" t="n">
        <f aca="false">AI62+AE62</f>
        <v>0</v>
      </c>
    </row>
    <row r="63" s="277" customFormat="true" ht="13.5" hidden="false" customHeight="true" outlineLevel="0" collapsed="false">
      <c r="A63" s="309"/>
      <c r="B63" s="271"/>
      <c r="C63" s="310" t="s">
        <v>280</v>
      </c>
      <c r="D63" s="273" t="n">
        <v>16085</v>
      </c>
      <c r="E63" s="321" t="n">
        <v>16085</v>
      </c>
      <c r="F63" s="322" t="n">
        <v>0</v>
      </c>
      <c r="G63" s="323" t="n">
        <v>0</v>
      </c>
      <c r="H63" s="273" t="n">
        <f aca="false">I63+K63</f>
        <v>0</v>
      </c>
      <c r="I63" s="321"/>
      <c r="J63" s="322"/>
      <c r="K63" s="323"/>
      <c r="L63" s="273" t="n">
        <f aca="false">H63+D63</f>
        <v>16085</v>
      </c>
      <c r="M63" s="321" t="n">
        <f aca="false">I63+E63</f>
        <v>16085</v>
      </c>
      <c r="N63" s="322" t="n">
        <f aca="false">J63+F63</f>
        <v>0</v>
      </c>
      <c r="O63" s="323" t="n">
        <f aca="false">K63+G63</f>
        <v>0</v>
      </c>
      <c r="P63" s="273" t="n">
        <f aca="false">Q63+S63</f>
        <v>0</v>
      </c>
      <c r="Q63" s="321"/>
      <c r="R63" s="322"/>
      <c r="S63" s="323"/>
      <c r="T63" s="273" t="n">
        <f aca="false">P63+L63</f>
        <v>16085</v>
      </c>
      <c r="U63" s="321" t="n">
        <f aca="false">Q63+M63</f>
        <v>16085</v>
      </c>
      <c r="V63" s="322" t="n">
        <f aca="false">R63+N63</f>
        <v>0</v>
      </c>
      <c r="W63" s="323" t="n">
        <f aca="false">S63+O63</f>
        <v>0</v>
      </c>
      <c r="X63" s="273" t="n">
        <f aca="false">Y63+AA63</f>
        <v>-5500</v>
      </c>
      <c r="Y63" s="321" t="n">
        <v>-5500</v>
      </c>
      <c r="Z63" s="322"/>
      <c r="AA63" s="323"/>
      <c r="AB63" s="273" t="n">
        <f aca="false">X63+T63</f>
        <v>10585</v>
      </c>
      <c r="AC63" s="321" t="n">
        <f aca="false">Y63+U63</f>
        <v>10585</v>
      </c>
      <c r="AD63" s="322" t="n">
        <f aca="false">Z63+V63</f>
        <v>0</v>
      </c>
      <c r="AE63" s="323" t="n">
        <f aca="false">AA63+W63</f>
        <v>0</v>
      </c>
      <c r="AF63" s="273" t="n">
        <f aca="false">AG63+AI63</f>
        <v>500</v>
      </c>
      <c r="AG63" s="321" t="n">
        <v>500</v>
      </c>
      <c r="AH63" s="322"/>
      <c r="AI63" s="323"/>
      <c r="AJ63" s="273" t="n">
        <f aca="false">AF63+AB63</f>
        <v>11085</v>
      </c>
      <c r="AK63" s="321" t="n">
        <f aca="false">AG63+AC63</f>
        <v>11085</v>
      </c>
      <c r="AL63" s="322" t="n">
        <f aca="false">AH63+AD63</f>
        <v>0</v>
      </c>
      <c r="AM63" s="323" t="n">
        <f aca="false">AI63+AE63</f>
        <v>0</v>
      </c>
    </row>
    <row r="64" customFormat="false" ht="12.75" hidden="false" customHeight="false" outlineLevel="0" collapsed="false">
      <c r="A64" s="245"/>
      <c r="B64" s="246" t="n">
        <v>700</v>
      </c>
      <c r="C64" s="311" t="s">
        <v>69</v>
      </c>
      <c r="D64" s="248" t="n">
        <v>60980746</v>
      </c>
      <c r="E64" s="249" t="n">
        <v>21520746</v>
      </c>
      <c r="F64" s="250" t="n">
        <v>0</v>
      </c>
      <c r="G64" s="251" t="n">
        <v>39460000</v>
      </c>
      <c r="H64" s="248" t="n">
        <f aca="false">I64+K64</f>
        <v>0</v>
      </c>
      <c r="I64" s="249" t="n">
        <f aca="false">I65+I66+I69+I70</f>
        <v>0</v>
      </c>
      <c r="J64" s="250" t="n">
        <f aca="false">J65+J66+J69+J70</f>
        <v>0</v>
      </c>
      <c r="K64" s="251" t="n">
        <f aca="false">K65+K66+K69+K70</f>
        <v>0</v>
      </c>
      <c r="L64" s="248" t="n">
        <f aca="false">H64+D64</f>
        <v>60980746</v>
      </c>
      <c r="M64" s="249" t="n">
        <f aca="false">I64+E64</f>
        <v>21520746</v>
      </c>
      <c r="N64" s="250" t="n">
        <f aca="false">J64+F64</f>
        <v>0</v>
      </c>
      <c r="O64" s="251" t="n">
        <f aca="false">K64+G64</f>
        <v>39460000</v>
      </c>
      <c r="P64" s="248" t="n">
        <f aca="false">Q64+S64</f>
        <v>0</v>
      </c>
      <c r="Q64" s="249" t="n">
        <f aca="false">Q65+Q66+Q69+Q70</f>
        <v>0</v>
      </c>
      <c r="R64" s="250" t="n">
        <f aca="false">R65+R66+R69+R70</f>
        <v>0</v>
      </c>
      <c r="S64" s="251" t="n">
        <f aca="false">S65+S66+S69+S70</f>
        <v>0</v>
      </c>
      <c r="T64" s="248" t="n">
        <f aca="false">P64+L64</f>
        <v>60980746</v>
      </c>
      <c r="U64" s="249" t="n">
        <f aca="false">Q64+M64</f>
        <v>21520746</v>
      </c>
      <c r="V64" s="250" t="n">
        <f aca="false">R64+N64</f>
        <v>0</v>
      </c>
      <c r="W64" s="251" t="n">
        <f aca="false">S64+O64</f>
        <v>39460000</v>
      </c>
      <c r="X64" s="248" t="n">
        <f aca="false">Y64+AA64</f>
        <v>0</v>
      </c>
      <c r="Y64" s="249" t="n">
        <f aca="false">Y65+Y66+Y69+Y70</f>
        <v>3800000</v>
      </c>
      <c r="Z64" s="250" t="n">
        <f aca="false">Z65+Z66+Z69+Z70</f>
        <v>0</v>
      </c>
      <c r="AA64" s="251" t="n">
        <f aca="false">AA65+AA66+AA69+AA70</f>
        <v>-3800000</v>
      </c>
      <c r="AB64" s="248" t="n">
        <f aca="false">X64+T64</f>
        <v>60980746</v>
      </c>
      <c r="AC64" s="249" t="n">
        <f aca="false">Y64+U64</f>
        <v>25320746</v>
      </c>
      <c r="AD64" s="250" t="n">
        <f aca="false">Z64+V64</f>
        <v>0</v>
      </c>
      <c r="AE64" s="251" t="n">
        <f aca="false">AA64+W64</f>
        <v>35660000</v>
      </c>
      <c r="AF64" s="248" t="n">
        <f aca="false">AG64+AI64</f>
        <v>0</v>
      </c>
      <c r="AG64" s="249" t="n">
        <f aca="false">AG65+AG66+AG69+AG70</f>
        <v>0</v>
      </c>
      <c r="AH64" s="250" t="n">
        <f aca="false">AH65+AH66+AH69+AH70</f>
        <v>0</v>
      </c>
      <c r="AI64" s="251" t="n">
        <f aca="false">AI65+AI66+AI69+AI70</f>
        <v>0</v>
      </c>
      <c r="AJ64" s="248" t="n">
        <f aca="false">AF64+AB64</f>
        <v>60980746</v>
      </c>
      <c r="AK64" s="249" t="n">
        <f aca="false">AG64+AC64</f>
        <v>25320746</v>
      </c>
      <c r="AL64" s="250" t="n">
        <f aca="false">AH64+AD64</f>
        <v>0</v>
      </c>
      <c r="AM64" s="251" t="n">
        <f aca="false">AI64+AE64</f>
        <v>35660000</v>
      </c>
    </row>
    <row r="65" customFormat="false" ht="12.75" hidden="false" customHeight="false" outlineLevel="0" collapsed="false">
      <c r="A65" s="245"/>
      <c r="B65" s="253" t="n">
        <v>70001</v>
      </c>
      <c r="C65" s="266" t="s">
        <v>301</v>
      </c>
      <c r="D65" s="280" t="n">
        <v>10000000</v>
      </c>
      <c r="E65" s="281" t="n">
        <v>0</v>
      </c>
      <c r="F65" s="257" t="n">
        <v>0</v>
      </c>
      <c r="G65" s="258" t="n">
        <v>10000000</v>
      </c>
      <c r="H65" s="280" t="n">
        <f aca="false">I65+K65</f>
        <v>0</v>
      </c>
      <c r="I65" s="281"/>
      <c r="J65" s="257"/>
      <c r="K65" s="258"/>
      <c r="L65" s="280" t="n">
        <f aca="false">H65+D65</f>
        <v>10000000</v>
      </c>
      <c r="M65" s="281" t="n">
        <f aca="false">I65+E65</f>
        <v>0</v>
      </c>
      <c r="N65" s="257" t="n">
        <f aca="false">J65+F65</f>
        <v>0</v>
      </c>
      <c r="O65" s="258" t="n">
        <f aca="false">K65+G65</f>
        <v>10000000</v>
      </c>
      <c r="P65" s="280" t="n">
        <f aca="false">Q65+S65</f>
        <v>0</v>
      </c>
      <c r="Q65" s="281"/>
      <c r="R65" s="257"/>
      <c r="S65" s="258"/>
      <c r="T65" s="280" t="n">
        <f aca="false">P65+L65</f>
        <v>10000000</v>
      </c>
      <c r="U65" s="281" t="n">
        <f aca="false">Q65+M65</f>
        <v>0</v>
      </c>
      <c r="V65" s="257" t="n">
        <f aca="false">R65+N65</f>
        <v>0</v>
      </c>
      <c r="W65" s="258" t="n">
        <f aca="false">S65+O65</f>
        <v>10000000</v>
      </c>
      <c r="X65" s="280" t="n">
        <f aca="false">Y65+AA65</f>
        <v>0</v>
      </c>
      <c r="Y65" s="281"/>
      <c r="Z65" s="257"/>
      <c r="AA65" s="258"/>
      <c r="AB65" s="280" t="n">
        <f aca="false">X65+T65</f>
        <v>10000000</v>
      </c>
      <c r="AC65" s="281" t="n">
        <f aca="false">Y65+U65</f>
        <v>0</v>
      </c>
      <c r="AD65" s="257" t="n">
        <f aca="false">Z65+V65</f>
        <v>0</v>
      </c>
      <c r="AE65" s="258" t="n">
        <f aca="false">AA65+W65</f>
        <v>10000000</v>
      </c>
      <c r="AF65" s="280" t="n">
        <f aca="false">AG65+AI65</f>
        <v>0</v>
      </c>
      <c r="AG65" s="281"/>
      <c r="AH65" s="257"/>
      <c r="AI65" s="258"/>
      <c r="AJ65" s="280" t="n">
        <f aca="false">AF65+AB65</f>
        <v>10000000</v>
      </c>
      <c r="AK65" s="281" t="n">
        <f aca="false">AG65+AC65</f>
        <v>0</v>
      </c>
      <c r="AL65" s="257" t="n">
        <f aca="false">AH65+AD65</f>
        <v>0</v>
      </c>
      <c r="AM65" s="258" t="n">
        <f aca="false">AI65+AE65</f>
        <v>10000000</v>
      </c>
    </row>
    <row r="66" customFormat="false" ht="12.75" hidden="false" customHeight="false" outlineLevel="0" collapsed="false">
      <c r="A66" s="324"/>
      <c r="B66" s="253" t="n">
        <v>70005</v>
      </c>
      <c r="C66" s="266" t="s">
        <v>302</v>
      </c>
      <c r="D66" s="280" t="n">
        <v>37330746</v>
      </c>
      <c r="E66" s="281" t="n">
        <v>21520746</v>
      </c>
      <c r="F66" s="281" t="n">
        <v>0</v>
      </c>
      <c r="G66" s="303" t="n">
        <v>15810000</v>
      </c>
      <c r="H66" s="280" t="n">
        <f aca="false">SUM(H67:H68)</f>
        <v>0</v>
      </c>
      <c r="I66" s="281" t="n">
        <f aca="false">SUM(I67:I68)</f>
        <v>0</v>
      </c>
      <c r="J66" s="281" t="n">
        <f aca="false">SUM(J67:J68)</f>
        <v>0</v>
      </c>
      <c r="K66" s="303" t="n">
        <f aca="false">SUM(K67:K68)</f>
        <v>0</v>
      </c>
      <c r="L66" s="280" t="n">
        <f aca="false">H66+D66</f>
        <v>37330746</v>
      </c>
      <c r="M66" s="281" t="n">
        <f aca="false">I66+E66</f>
        <v>21520746</v>
      </c>
      <c r="N66" s="281" t="n">
        <f aca="false">J66+F66</f>
        <v>0</v>
      </c>
      <c r="O66" s="303" t="n">
        <f aca="false">K66+G66</f>
        <v>15810000</v>
      </c>
      <c r="P66" s="280" t="n">
        <f aca="false">SUM(P67:P68)</f>
        <v>0</v>
      </c>
      <c r="Q66" s="281" t="n">
        <f aca="false">SUM(Q67:Q68)</f>
        <v>0</v>
      </c>
      <c r="R66" s="281" t="n">
        <f aca="false">SUM(R67:R68)</f>
        <v>0</v>
      </c>
      <c r="S66" s="303" t="n">
        <f aca="false">SUM(S67:S68)</f>
        <v>0</v>
      </c>
      <c r="T66" s="280" t="n">
        <f aca="false">P66+L66</f>
        <v>37330746</v>
      </c>
      <c r="U66" s="281" t="n">
        <f aca="false">Q66+M66</f>
        <v>21520746</v>
      </c>
      <c r="V66" s="281" t="n">
        <f aca="false">R66+N66</f>
        <v>0</v>
      </c>
      <c r="W66" s="303" t="n">
        <f aca="false">S66+O66</f>
        <v>15810000</v>
      </c>
      <c r="X66" s="280" t="n">
        <f aca="false">SUM(X67:X68)</f>
        <v>0</v>
      </c>
      <c r="Y66" s="281" t="n">
        <f aca="false">SUM(Y67:Y68)</f>
        <v>3800000</v>
      </c>
      <c r="Z66" s="281" t="n">
        <f aca="false">SUM(Z67:Z68)</f>
        <v>0</v>
      </c>
      <c r="AA66" s="303" t="n">
        <f aca="false">SUM(AA67:AA68)</f>
        <v>-3800000</v>
      </c>
      <c r="AB66" s="280" t="n">
        <f aca="false">X66+T66</f>
        <v>37330746</v>
      </c>
      <c r="AC66" s="281" t="n">
        <f aca="false">Y66+U66</f>
        <v>25320746</v>
      </c>
      <c r="AD66" s="281" t="n">
        <f aca="false">Z66+V66</f>
        <v>0</v>
      </c>
      <c r="AE66" s="303" t="n">
        <f aca="false">AA66+W66</f>
        <v>12010000</v>
      </c>
      <c r="AF66" s="280" t="n">
        <f aca="false">SUM(AF67:AF68)</f>
        <v>0</v>
      </c>
      <c r="AG66" s="281" t="n">
        <f aca="false">SUM(AG67:AG68)</f>
        <v>0</v>
      </c>
      <c r="AH66" s="281" t="n">
        <f aca="false">SUM(AH67:AH68)</f>
        <v>0</v>
      </c>
      <c r="AI66" s="303" t="n">
        <f aca="false">SUM(AI67:AI68)</f>
        <v>0</v>
      </c>
      <c r="AJ66" s="280" t="n">
        <f aca="false">AF66+AB66</f>
        <v>37330746</v>
      </c>
      <c r="AK66" s="281" t="n">
        <f aca="false">AG66+AC66</f>
        <v>25320746</v>
      </c>
      <c r="AL66" s="281" t="n">
        <f aca="false">AH66+AD66</f>
        <v>0</v>
      </c>
      <c r="AM66" s="303" t="n">
        <f aca="false">AI66+AE66</f>
        <v>12010000</v>
      </c>
    </row>
    <row r="67" customFormat="false" ht="12.75" hidden="false" customHeight="false" outlineLevel="0" collapsed="false">
      <c r="A67" s="265"/>
      <c r="B67" s="297"/>
      <c r="C67" s="298" t="s">
        <v>303</v>
      </c>
      <c r="D67" s="299" t="n">
        <v>37230746</v>
      </c>
      <c r="E67" s="300" t="n">
        <v>21420746</v>
      </c>
      <c r="F67" s="301" t="n">
        <v>0</v>
      </c>
      <c r="G67" s="304" t="n">
        <v>15810000</v>
      </c>
      <c r="H67" s="299" t="n">
        <f aca="false">I67+K67</f>
        <v>0</v>
      </c>
      <c r="I67" s="300"/>
      <c r="J67" s="301"/>
      <c r="K67" s="304"/>
      <c r="L67" s="299" t="n">
        <f aca="false">H67+D67</f>
        <v>37230746</v>
      </c>
      <c r="M67" s="300" t="n">
        <f aca="false">I67+E67</f>
        <v>21420746</v>
      </c>
      <c r="N67" s="301" t="n">
        <f aca="false">J67+F67</f>
        <v>0</v>
      </c>
      <c r="O67" s="304" t="n">
        <f aca="false">K67+G67</f>
        <v>15810000</v>
      </c>
      <c r="P67" s="299" t="n">
        <f aca="false">Q67+S67</f>
        <v>0</v>
      </c>
      <c r="Q67" s="300"/>
      <c r="R67" s="301"/>
      <c r="S67" s="304"/>
      <c r="T67" s="299" t="n">
        <f aca="false">P67+L67</f>
        <v>37230746</v>
      </c>
      <c r="U67" s="300" t="n">
        <f aca="false">Q67+M67</f>
        <v>21420746</v>
      </c>
      <c r="V67" s="301" t="n">
        <f aca="false">R67+N67</f>
        <v>0</v>
      </c>
      <c r="W67" s="304" t="n">
        <f aca="false">S67+O67</f>
        <v>15810000</v>
      </c>
      <c r="X67" s="299" t="n">
        <f aca="false">Y67+AA67</f>
        <v>0</v>
      </c>
      <c r="Y67" s="300" t="n">
        <v>3800000</v>
      </c>
      <c r="Z67" s="301"/>
      <c r="AA67" s="304" t="n">
        <v>-3800000</v>
      </c>
      <c r="AB67" s="299" t="n">
        <f aca="false">X67+T67</f>
        <v>37230746</v>
      </c>
      <c r="AC67" s="300" t="n">
        <f aca="false">Y67+U67</f>
        <v>25220746</v>
      </c>
      <c r="AD67" s="301" t="n">
        <f aca="false">Z67+V67</f>
        <v>0</v>
      </c>
      <c r="AE67" s="304" t="n">
        <f aca="false">AA67+W67</f>
        <v>12010000</v>
      </c>
      <c r="AF67" s="299" t="n">
        <f aca="false">AG67+AI67</f>
        <v>0</v>
      </c>
      <c r="AG67" s="300"/>
      <c r="AH67" s="301"/>
      <c r="AI67" s="304"/>
      <c r="AJ67" s="299" t="n">
        <f aca="false">AF67+AB67</f>
        <v>37230746</v>
      </c>
      <c r="AK67" s="300" t="n">
        <f aca="false">AG67+AC67</f>
        <v>25220746</v>
      </c>
      <c r="AL67" s="301" t="n">
        <f aca="false">AH67+AD67</f>
        <v>0</v>
      </c>
      <c r="AM67" s="304" t="n">
        <f aca="false">AI67+AE67</f>
        <v>12010000</v>
      </c>
    </row>
    <row r="68" customFormat="false" ht="12.75" hidden="false" customHeight="false" outlineLevel="0" collapsed="false">
      <c r="A68" s="265"/>
      <c r="B68" s="325"/>
      <c r="C68" s="326" t="s">
        <v>304</v>
      </c>
      <c r="D68" s="280" t="n">
        <v>100000</v>
      </c>
      <c r="E68" s="281" t="n">
        <v>100000</v>
      </c>
      <c r="F68" s="301" t="n">
        <v>0</v>
      </c>
      <c r="G68" s="304" t="n">
        <v>0</v>
      </c>
      <c r="H68" s="280" t="n">
        <f aca="false">I68+K68</f>
        <v>0</v>
      </c>
      <c r="I68" s="281"/>
      <c r="J68" s="301"/>
      <c r="K68" s="304"/>
      <c r="L68" s="280" t="n">
        <f aca="false">H68+D68</f>
        <v>100000</v>
      </c>
      <c r="M68" s="281" t="n">
        <f aca="false">I68+E68</f>
        <v>100000</v>
      </c>
      <c r="N68" s="301" t="n">
        <f aca="false">J68+F68</f>
        <v>0</v>
      </c>
      <c r="O68" s="304" t="n">
        <f aca="false">K68+G68</f>
        <v>0</v>
      </c>
      <c r="P68" s="280" t="n">
        <f aca="false">Q68+S68</f>
        <v>0</v>
      </c>
      <c r="Q68" s="281"/>
      <c r="R68" s="301"/>
      <c r="S68" s="304"/>
      <c r="T68" s="280" t="n">
        <f aca="false">P68+L68</f>
        <v>100000</v>
      </c>
      <c r="U68" s="281" t="n">
        <f aca="false">Q68+M68</f>
        <v>100000</v>
      </c>
      <c r="V68" s="301" t="n">
        <f aca="false">R68+N68</f>
        <v>0</v>
      </c>
      <c r="W68" s="304" t="n">
        <f aca="false">S68+O68</f>
        <v>0</v>
      </c>
      <c r="X68" s="280" t="n">
        <f aca="false">Y68+AA68</f>
        <v>0</v>
      </c>
      <c r="Y68" s="281"/>
      <c r="Z68" s="301"/>
      <c r="AA68" s="304"/>
      <c r="AB68" s="280" t="n">
        <f aca="false">X68+T68</f>
        <v>100000</v>
      </c>
      <c r="AC68" s="281" t="n">
        <f aca="false">Y68+U68</f>
        <v>100000</v>
      </c>
      <c r="AD68" s="301" t="n">
        <f aca="false">Z68+V68</f>
        <v>0</v>
      </c>
      <c r="AE68" s="304" t="n">
        <f aca="false">AA68+W68</f>
        <v>0</v>
      </c>
      <c r="AF68" s="280" t="n">
        <f aca="false">AG68+AI68</f>
        <v>0</v>
      </c>
      <c r="AG68" s="281"/>
      <c r="AH68" s="301"/>
      <c r="AI68" s="304"/>
      <c r="AJ68" s="280" t="n">
        <f aca="false">AF68+AB68</f>
        <v>100000</v>
      </c>
      <c r="AK68" s="281" t="n">
        <f aca="false">AG68+AC68</f>
        <v>100000</v>
      </c>
      <c r="AL68" s="301" t="n">
        <f aca="false">AH68+AD68</f>
        <v>0</v>
      </c>
      <c r="AM68" s="304" t="n">
        <f aca="false">AI68+AE68</f>
        <v>0</v>
      </c>
    </row>
    <row r="69" customFormat="false" ht="12.75" hidden="false" customHeight="false" outlineLevel="0" collapsed="false">
      <c r="A69" s="265"/>
      <c r="B69" s="253" t="n">
        <v>70021</v>
      </c>
      <c r="C69" s="266" t="s">
        <v>305</v>
      </c>
      <c r="D69" s="280" t="n">
        <v>8280000</v>
      </c>
      <c r="E69" s="281" t="n">
        <v>0</v>
      </c>
      <c r="F69" s="257" t="n">
        <v>0</v>
      </c>
      <c r="G69" s="258" t="n">
        <v>8280000</v>
      </c>
      <c r="H69" s="280" t="n">
        <f aca="false">I69+K69</f>
        <v>0</v>
      </c>
      <c r="I69" s="281"/>
      <c r="J69" s="257"/>
      <c r="K69" s="258"/>
      <c r="L69" s="280" t="n">
        <f aca="false">H69+D69</f>
        <v>8280000</v>
      </c>
      <c r="M69" s="281" t="n">
        <f aca="false">I69+E69</f>
        <v>0</v>
      </c>
      <c r="N69" s="257" t="n">
        <f aca="false">J69+F69</f>
        <v>0</v>
      </c>
      <c r="O69" s="258" t="n">
        <f aca="false">K69+G69</f>
        <v>8280000</v>
      </c>
      <c r="P69" s="280" t="n">
        <f aca="false">Q69+S69</f>
        <v>0</v>
      </c>
      <c r="Q69" s="281"/>
      <c r="R69" s="257"/>
      <c r="S69" s="258"/>
      <c r="T69" s="280" t="n">
        <f aca="false">P69+L69</f>
        <v>8280000</v>
      </c>
      <c r="U69" s="281" t="n">
        <f aca="false">Q69+M69</f>
        <v>0</v>
      </c>
      <c r="V69" s="257" t="n">
        <f aca="false">R69+N69</f>
        <v>0</v>
      </c>
      <c r="W69" s="258" t="n">
        <f aca="false">S69+O69</f>
        <v>8280000</v>
      </c>
      <c r="X69" s="280" t="n">
        <f aca="false">Y69+AA69</f>
        <v>0</v>
      </c>
      <c r="Y69" s="281"/>
      <c r="Z69" s="257"/>
      <c r="AA69" s="258"/>
      <c r="AB69" s="280" t="n">
        <f aca="false">X69+T69</f>
        <v>8280000</v>
      </c>
      <c r="AC69" s="281" t="n">
        <f aca="false">Y69+U69</f>
        <v>0</v>
      </c>
      <c r="AD69" s="257" t="n">
        <f aca="false">Z69+V69</f>
        <v>0</v>
      </c>
      <c r="AE69" s="258" t="n">
        <f aca="false">AA69+W69</f>
        <v>8280000</v>
      </c>
      <c r="AF69" s="280" t="n">
        <f aca="false">AG69+AI69</f>
        <v>0</v>
      </c>
      <c r="AG69" s="281"/>
      <c r="AH69" s="257"/>
      <c r="AI69" s="258"/>
      <c r="AJ69" s="280" t="n">
        <f aca="false">AF69+AB69</f>
        <v>8280000</v>
      </c>
      <c r="AK69" s="281" t="n">
        <f aca="false">AG69+AC69</f>
        <v>0</v>
      </c>
      <c r="AL69" s="257" t="n">
        <f aca="false">AH69+AD69</f>
        <v>0</v>
      </c>
      <c r="AM69" s="258" t="n">
        <f aca="false">AI69+AE69</f>
        <v>8280000</v>
      </c>
    </row>
    <row r="70" customFormat="false" ht="12.75" hidden="false" customHeight="false" outlineLevel="0" collapsed="false">
      <c r="A70" s="245"/>
      <c r="B70" s="253" t="n">
        <v>70095</v>
      </c>
      <c r="C70" s="266" t="s">
        <v>278</v>
      </c>
      <c r="D70" s="280" t="n">
        <v>5370000</v>
      </c>
      <c r="E70" s="281" t="n">
        <v>0</v>
      </c>
      <c r="F70" s="257" t="n">
        <v>0</v>
      </c>
      <c r="G70" s="258" t="n">
        <v>5370000</v>
      </c>
      <c r="H70" s="280" t="n">
        <f aca="false">I70+K70</f>
        <v>0</v>
      </c>
      <c r="I70" s="281"/>
      <c r="J70" s="257"/>
      <c r="K70" s="258"/>
      <c r="L70" s="280" t="n">
        <f aca="false">H70+D70</f>
        <v>5370000</v>
      </c>
      <c r="M70" s="281" t="n">
        <f aca="false">I70+E70</f>
        <v>0</v>
      </c>
      <c r="N70" s="257" t="n">
        <f aca="false">J70+F70</f>
        <v>0</v>
      </c>
      <c r="O70" s="258" t="n">
        <f aca="false">K70+G70</f>
        <v>5370000</v>
      </c>
      <c r="P70" s="280" t="n">
        <f aca="false">Q70+S70</f>
        <v>0</v>
      </c>
      <c r="Q70" s="281"/>
      <c r="R70" s="257"/>
      <c r="S70" s="258"/>
      <c r="T70" s="280" t="n">
        <f aca="false">P70+L70</f>
        <v>5370000</v>
      </c>
      <c r="U70" s="281" t="n">
        <f aca="false">Q70+M70</f>
        <v>0</v>
      </c>
      <c r="V70" s="257" t="n">
        <f aca="false">R70+N70</f>
        <v>0</v>
      </c>
      <c r="W70" s="258" t="n">
        <f aca="false">S70+O70</f>
        <v>5370000</v>
      </c>
      <c r="X70" s="280" t="n">
        <f aca="false">Y70+AA70</f>
        <v>0</v>
      </c>
      <c r="Y70" s="281"/>
      <c r="Z70" s="257"/>
      <c r="AA70" s="258"/>
      <c r="AB70" s="280" t="n">
        <f aca="false">X70+T70</f>
        <v>5370000</v>
      </c>
      <c r="AC70" s="281" t="n">
        <f aca="false">Y70+U70</f>
        <v>0</v>
      </c>
      <c r="AD70" s="257" t="n">
        <f aca="false">Z70+V70</f>
        <v>0</v>
      </c>
      <c r="AE70" s="258" t="n">
        <f aca="false">AA70+W70</f>
        <v>5370000</v>
      </c>
      <c r="AF70" s="280" t="n">
        <f aca="false">AG70+AI70</f>
        <v>0</v>
      </c>
      <c r="AG70" s="281"/>
      <c r="AH70" s="257"/>
      <c r="AI70" s="258"/>
      <c r="AJ70" s="280" t="n">
        <f aca="false">AF70+AB70</f>
        <v>5370000</v>
      </c>
      <c r="AK70" s="281" t="n">
        <f aca="false">AG70+AC70</f>
        <v>0</v>
      </c>
      <c r="AL70" s="257" t="n">
        <f aca="false">AH70+AD70</f>
        <v>0</v>
      </c>
      <c r="AM70" s="258" t="n">
        <f aca="false">AI70+AE70</f>
        <v>5370000</v>
      </c>
    </row>
    <row r="71" customFormat="false" ht="12.75" hidden="false" customHeight="false" outlineLevel="0" collapsed="false">
      <c r="A71" s="245"/>
      <c r="B71" s="294" t="n">
        <v>710</v>
      </c>
      <c r="C71" s="327" t="s">
        <v>106</v>
      </c>
      <c r="D71" s="290" t="n">
        <v>5934462</v>
      </c>
      <c r="E71" s="291" t="n">
        <v>5384462</v>
      </c>
      <c r="F71" s="292" t="n">
        <v>0</v>
      </c>
      <c r="G71" s="293" t="n">
        <v>550000</v>
      </c>
      <c r="H71" s="290" t="n">
        <f aca="false">I71+K71</f>
        <v>0</v>
      </c>
      <c r="I71" s="291" t="n">
        <f aca="false">I72+I73</f>
        <v>0</v>
      </c>
      <c r="J71" s="292" t="n">
        <f aca="false">J72+J73</f>
        <v>0</v>
      </c>
      <c r="K71" s="293" t="n">
        <f aca="false">K72+K73</f>
        <v>0</v>
      </c>
      <c r="L71" s="290" t="n">
        <f aca="false">H71+D71</f>
        <v>5934462</v>
      </c>
      <c r="M71" s="291" t="n">
        <f aca="false">I71+E71</f>
        <v>5384462</v>
      </c>
      <c r="N71" s="292" t="n">
        <f aca="false">J71+F71</f>
        <v>0</v>
      </c>
      <c r="O71" s="293" t="n">
        <f aca="false">K71+G71</f>
        <v>550000</v>
      </c>
      <c r="P71" s="290" t="n">
        <f aca="false">Q71+S71</f>
        <v>0</v>
      </c>
      <c r="Q71" s="291" t="n">
        <f aca="false">Q72+Q73</f>
        <v>0</v>
      </c>
      <c r="R71" s="292" t="n">
        <f aca="false">R72+R73</f>
        <v>0</v>
      </c>
      <c r="S71" s="293" t="n">
        <f aca="false">S72+S73</f>
        <v>0</v>
      </c>
      <c r="T71" s="290" t="n">
        <f aca="false">P71+L71</f>
        <v>5934462</v>
      </c>
      <c r="U71" s="291" t="n">
        <f aca="false">Q71+M71</f>
        <v>5384462</v>
      </c>
      <c r="V71" s="292" t="n">
        <f aca="false">R71+N71</f>
        <v>0</v>
      </c>
      <c r="W71" s="293" t="n">
        <f aca="false">S71+O71</f>
        <v>550000</v>
      </c>
      <c r="X71" s="290" t="n">
        <f aca="false">Y71+AA71</f>
        <v>0</v>
      </c>
      <c r="Y71" s="291" t="n">
        <f aca="false">Y72+Y73</f>
        <v>0</v>
      </c>
      <c r="Z71" s="292" t="n">
        <f aca="false">Z72+Z73</f>
        <v>0</v>
      </c>
      <c r="AA71" s="293" t="n">
        <f aca="false">AA72+AA73</f>
        <v>0</v>
      </c>
      <c r="AB71" s="290" t="n">
        <f aca="false">X71+T71</f>
        <v>5934462</v>
      </c>
      <c r="AC71" s="291" t="n">
        <f aca="false">Y71+U71</f>
        <v>5384462</v>
      </c>
      <c r="AD71" s="292" t="n">
        <f aca="false">Z71+V71</f>
        <v>0</v>
      </c>
      <c r="AE71" s="293" t="n">
        <f aca="false">AA71+W71</f>
        <v>550000</v>
      </c>
      <c r="AF71" s="290" t="n">
        <f aca="false">AG71+AI71</f>
        <v>0</v>
      </c>
      <c r="AG71" s="291" t="n">
        <f aca="false">AG72+AG73</f>
        <v>0</v>
      </c>
      <c r="AH71" s="292" t="n">
        <f aca="false">AH72+AH73</f>
        <v>0</v>
      </c>
      <c r="AI71" s="293" t="n">
        <f aca="false">AI72+AI73</f>
        <v>0</v>
      </c>
      <c r="AJ71" s="290" t="n">
        <f aca="false">AF71+AB71</f>
        <v>5934462</v>
      </c>
      <c r="AK71" s="291" t="n">
        <f aca="false">AG71+AC71</f>
        <v>5384462</v>
      </c>
      <c r="AL71" s="292" t="n">
        <f aca="false">AH71+AD71</f>
        <v>0</v>
      </c>
      <c r="AM71" s="293" t="n">
        <f aca="false">AI71+AE71</f>
        <v>550000</v>
      </c>
    </row>
    <row r="72" customFormat="false" ht="12.75" hidden="false" customHeight="false" outlineLevel="0" collapsed="false">
      <c r="A72" s="328"/>
      <c r="B72" s="325" t="n">
        <v>71003</v>
      </c>
      <c r="C72" s="326" t="s">
        <v>306</v>
      </c>
      <c r="D72" s="280" t="n">
        <v>5934462</v>
      </c>
      <c r="E72" s="281" t="n">
        <v>5384462</v>
      </c>
      <c r="F72" s="282" t="n">
        <v>0</v>
      </c>
      <c r="G72" s="283" t="n">
        <v>550000</v>
      </c>
      <c r="H72" s="280" t="n">
        <f aca="false">I72+K72</f>
        <v>0</v>
      </c>
      <c r="I72" s="281"/>
      <c r="J72" s="282"/>
      <c r="K72" s="283"/>
      <c r="L72" s="280" t="n">
        <f aca="false">H72+D72</f>
        <v>5934462</v>
      </c>
      <c r="M72" s="281" t="n">
        <f aca="false">I72+E72</f>
        <v>5384462</v>
      </c>
      <c r="N72" s="282" t="n">
        <f aca="false">J72+F72</f>
        <v>0</v>
      </c>
      <c r="O72" s="283" t="n">
        <f aca="false">K72+G72</f>
        <v>550000</v>
      </c>
      <c r="P72" s="280" t="n">
        <f aca="false">Q72+S72</f>
        <v>0</v>
      </c>
      <c r="Q72" s="281"/>
      <c r="R72" s="282"/>
      <c r="S72" s="283"/>
      <c r="T72" s="280" t="n">
        <f aca="false">P72+L72</f>
        <v>5934462</v>
      </c>
      <c r="U72" s="281" t="n">
        <f aca="false">Q72+M72</f>
        <v>5384462</v>
      </c>
      <c r="V72" s="282" t="n">
        <f aca="false">R72+N72</f>
        <v>0</v>
      </c>
      <c r="W72" s="283" t="n">
        <f aca="false">S72+O72</f>
        <v>550000</v>
      </c>
      <c r="X72" s="280" t="n">
        <f aca="false">Y72+AA72</f>
        <v>0</v>
      </c>
      <c r="Y72" s="281"/>
      <c r="Z72" s="282"/>
      <c r="AA72" s="283"/>
      <c r="AB72" s="280" t="n">
        <f aca="false">X72+T72</f>
        <v>5934462</v>
      </c>
      <c r="AC72" s="281" t="n">
        <f aca="false">Y72+U72</f>
        <v>5384462</v>
      </c>
      <c r="AD72" s="282" t="n">
        <f aca="false">Z72+V72</f>
        <v>0</v>
      </c>
      <c r="AE72" s="283" t="n">
        <f aca="false">AA72+W72</f>
        <v>550000</v>
      </c>
      <c r="AF72" s="280" t="n">
        <f aca="false">AG72+AI72</f>
        <v>0</v>
      </c>
      <c r="AG72" s="281"/>
      <c r="AH72" s="282"/>
      <c r="AI72" s="283"/>
      <c r="AJ72" s="280" t="n">
        <f aca="false">AF72+AB72</f>
        <v>5934462</v>
      </c>
      <c r="AK72" s="281" t="n">
        <f aca="false">AG72+AC72</f>
        <v>5384462</v>
      </c>
      <c r="AL72" s="282" t="n">
        <f aca="false">AH72+AD72</f>
        <v>0</v>
      </c>
      <c r="AM72" s="283" t="n">
        <f aca="false">AI72+AE72</f>
        <v>550000</v>
      </c>
    </row>
    <row r="73" customFormat="false" ht="12.75" hidden="true" customHeight="true" outlineLevel="0" collapsed="false">
      <c r="A73" s="328"/>
      <c r="B73" s="325" t="n">
        <v>71095</v>
      </c>
      <c r="C73" s="326" t="s">
        <v>307</v>
      </c>
      <c r="D73" s="280" t="n">
        <v>0</v>
      </c>
      <c r="E73" s="281" t="n">
        <v>0</v>
      </c>
      <c r="F73" s="282" t="n">
        <v>0</v>
      </c>
      <c r="G73" s="283" t="n">
        <v>0</v>
      </c>
      <c r="H73" s="280" t="n">
        <f aca="false">I73+K73</f>
        <v>0</v>
      </c>
      <c r="I73" s="281"/>
      <c r="J73" s="282"/>
      <c r="K73" s="283"/>
      <c r="L73" s="280" t="n">
        <f aca="false">H73+D73</f>
        <v>0</v>
      </c>
      <c r="M73" s="281" t="n">
        <f aca="false">I73+E73</f>
        <v>0</v>
      </c>
      <c r="N73" s="282" t="n">
        <f aca="false">J73+F73</f>
        <v>0</v>
      </c>
      <c r="O73" s="283" t="n">
        <f aca="false">K73+G73</f>
        <v>0</v>
      </c>
      <c r="P73" s="280" t="n">
        <f aca="false">Q73+S73</f>
        <v>0</v>
      </c>
      <c r="Q73" s="281"/>
      <c r="R73" s="282"/>
      <c r="S73" s="283"/>
      <c r="T73" s="280" t="n">
        <f aca="false">P73+L73</f>
        <v>0</v>
      </c>
      <c r="U73" s="281" t="n">
        <f aca="false">Q73+M73</f>
        <v>0</v>
      </c>
      <c r="V73" s="282" t="n">
        <f aca="false">R73+N73</f>
        <v>0</v>
      </c>
      <c r="W73" s="283" t="n">
        <f aca="false">S73+O73</f>
        <v>0</v>
      </c>
      <c r="X73" s="280" t="n">
        <f aca="false">Y73+AA73</f>
        <v>0</v>
      </c>
      <c r="Y73" s="281"/>
      <c r="Z73" s="282"/>
      <c r="AA73" s="283"/>
      <c r="AB73" s="280" t="n">
        <f aca="false">X73+T73</f>
        <v>0</v>
      </c>
      <c r="AC73" s="281" t="n">
        <f aca="false">Y73+U73</f>
        <v>0</v>
      </c>
      <c r="AD73" s="282" t="n">
        <f aca="false">Z73+V73</f>
        <v>0</v>
      </c>
      <c r="AE73" s="283" t="n">
        <f aca="false">AA73+W73</f>
        <v>0</v>
      </c>
      <c r="AF73" s="280" t="n">
        <f aca="false">AG73+AI73</f>
        <v>0</v>
      </c>
      <c r="AG73" s="281"/>
      <c r="AH73" s="282"/>
      <c r="AI73" s="283"/>
      <c r="AJ73" s="280" t="n">
        <f aca="false">AF73+AB73</f>
        <v>0</v>
      </c>
      <c r="AK73" s="281" t="n">
        <f aca="false">AG73+AC73</f>
        <v>0</v>
      </c>
      <c r="AL73" s="282" t="n">
        <f aca="false">AH73+AD73</f>
        <v>0</v>
      </c>
      <c r="AM73" s="283" t="n">
        <f aca="false">AI73+AE73</f>
        <v>0</v>
      </c>
    </row>
    <row r="74" customFormat="false" ht="12.75" hidden="false" customHeight="false" outlineLevel="0" collapsed="false">
      <c r="A74" s="245"/>
      <c r="B74" s="294" t="n">
        <v>750</v>
      </c>
      <c r="C74" s="311" t="s">
        <v>89</v>
      </c>
      <c r="D74" s="248" t="n">
        <v>95166063</v>
      </c>
      <c r="E74" s="249" t="n">
        <v>90006063</v>
      </c>
      <c r="F74" s="250" t="n">
        <v>2135000</v>
      </c>
      <c r="G74" s="251" t="n">
        <v>5160000</v>
      </c>
      <c r="H74" s="248" t="n">
        <f aca="false">I74+K74</f>
        <v>0</v>
      </c>
      <c r="I74" s="249" t="n">
        <f aca="false">I75+I76+I80+I77</f>
        <v>0</v>
      </c>
      <c r="J74" s="250" t="n">
        <f aca="false">J75+J76+J80+J77</f>
        <v>0</v>
      </c>
      <c r="K74" s="251" t="n">
        <f aca="false">K75+K76+K80+K77</f>
        <v>0</v>
      </c>
      <c r="L74" s="248" t="n">
        <f aca="false">H74+D74</f>
        <v>95166063</v>
      </c>
      <c r="M74" s="249" t="n">
        <f aca="false">I74+E74</f>
        <v>90006063</v>
      </c>
      <c r="N74" s="250" t="n">
        <f aca="false">J74+F74</f>
        <v>2135000</v>
      </c>
      <c r="O74" s="251" t="n">
        <f aca="false">K74+G74</f>
        <v>5160000</v>
      </c>
      <c r="P74" s="248" t="n">
        <f aca="false">Q74+S74</f>
        <v>0</v>
      </c>
      <c r="Q74" s="249" t="n">
        <f aca="false">Q75+Q76+Q80+Q77</f>
        <v>0</v>
      </c>
      <c r="R74" s="250" t="n">
        <f aca="false">R75+R76+R80+R77</f>
        <v>0</v>
      </c>
      <c r="S74" s="251" t="n">
        <f aca="false">S75+S76+S80+S77</f>
        <v>0</v>
      </c>
      <c r="T74" s="248" t="n">
        <f aca="false">P74+L74</f>
        <v>95166063</v>
      </c>
      <c r="U74" s="249" t="n">
        <f aca="false">Q74+M74</f>
        <v>90006063</v>
      </c>
      <c r="V74" s="250" t="n">
        <f aca="false">R74+N74</f>
        <v>2135000</v>
      </c>
      <c r="W74" s="251" t="n">
        <f aca="false">S74+O74</f>
        <v>5160000</v>
      </c>
      <c r="X74" s="248" t="n">
        <f aca="false">Y74+AA74</f>
        <v>793575</v>
      </c>
      <c r="Y74" s="249" t="n">
        <f aca="false">Y75+Y76+Y80+Y77+Y79</f>
        <v>572218</v>
      </c>
      <c r="Z74" s="249" t="n">
        <f aca="false">Z75+Z76+Z80+Z77+Z79</f>
        <v>0</v>
      </c>
      <c r="AA74" s="251" t="n">
        <f aca="false">AA75+AA76+AA80+AA77+AA79</f>
        <v>221357</v>
      </c>
      <c r="AB74" s="248" t="n">
        <f aca="false">X74+T74</f>
        <v>95959638</v>
      </c>
      <c r="AC74" s="249" t="n">
        <f aca="false">Y74+U74</f>
        <v>90578281</v>
      </c>
      <c r="AD74" s="250" t="n">
        <f aca="false">Z74+V74</f>
        <v>2135000</v>
      </c>
      <c r="AE74" s="251" t="n">
        <f aca="false">AA74+W74</f>
        <v>5381357</v>
      </c>
      <c r="AF74" s="248" t="n">
        <f aca="false">AG74+AI74</f>
        <v>190600</v>
      </c>
      <c r="AG74" s="249" t="n">
        <f aca="false">AG75+AG76+AG80+AG77+AG79</f>
        <v>190600</v>
      </c>
      <c r="AH74" s="249" t="n">
        <f aca="false">AH75+AH76+AH80+AH77+AH79</f>
        <v>0</v>
      </c>
      <c r="AI74" s="251" t="n">
        <f aca="false">AI75+AI76+AI80+AI77+AI79</f>
        <v>0</v>
      </c>
      <c r="AJ74" s="248" t="n">
        <f aca="false">AF74+AB74</f>
        <v>96150238</v>
      </c>
      <c r="AK74" s="249" t="n">
        <f aca="false">AG74+AC74</f>
        <v>90768881</v>
      </c>
      <c r="AL74" s="250" t="n">
        <f aca="false">AH74+AD74</f>
        <v>2135000</v>
      </c>
      <c r="AM74" s="251" t="n">
        <f aca="false">AI74+AE74</f>
        <v>5381357</v>
      </c>
    </row>
    <row r="75" customFormat="false" ht="12.75" hidden="false" customHeight="false" outlineLevel="0" collapsed="false">
      <c r="A75" s="245"/>
      <c r="B75" s="253" t="n">
        <v>75022</v>
      </c>
      <c r="C75" s="266" t="s">
        <v>308</v>
      </c>
      <c r="D75" s="280" t="n">
        <v>2346800</v>
      </c>
      <c r="E75" s="281" t="n">
        <v>2346800</v>
      </c>
      <c r="F75" s="257" t="n">
        <v>0</v>
      </c>
      <c r="G75" s="258" t="n">
        <v>0</v>
      </c>
      <c r="H75" s="280" t="n">
        <f aca="false">I75+K75</f>
        <v>0</v>
      </c>
      <c r="I75" s="281"/>
      <c r="J75" s="257"/>
      <c r="K75" s="258"/>
      <c r="L75" s="280" t="n">
        <f aca="false">H75+D75</f>
        <v>2346800</v>
      </c>
      <c r="M75" s="281" t="n">
        <f aca="false">I75+E75</f>
        <v>2346800</v>
      </c>
      <c r="N75" s="257" t="n">
        <f aca="false">J75+F75</f>
        <v>0</v>
      </c>
      <c r="O75" s="258" t="n">
        <f aca="false">K75+G75</f>
        <v>0</v>
      </c>
      <c r="P75" s="280" t="n">
        <f aca="false">Q75+S75</f>
        <v>0</v>
      </c>
      <c r="Q75" s="281"/>
      <c r="R75" s="257"/>
      <c r="S75" s="258"/>
      <c r="T75" s="280" t="n">
        <f aca="false">P75+L75</f>
        <v>2346800</v>
      </c>
      <c r="U75" s="281" t="n">
        <f aca="false">Q75+M75</f>
        <v>2346800</v>
      </c>
      <c r="V75" s="257" t="n">
        <f aca="false">R75+N75</f>
        <v>0</v>
      </c>
      <c r="W75" s="258" t="n">
        <f aca="false">S75+O75</f>
        <v>0</v>
      </c>
      <c r="X75" s="280" t="n">
        <f aca="false">Y75+AA75</f>
        <v>0</v>
      </c>
      <c r="Y75" s="281"/>
      <c r="Z75" s="257"/>
      <c r="AA75" s="258"/>
      <c r="AB75" s="280" t="n">
        <f aca="false">X75+T75</f>
        <v>2346800</v>
      </c>
      <c r="AC75" s="281" t="n">
        <f aca="false">Y75+U75</f>
        <v>2346800</v>
      </c>
      <c r="AD75" s="257" t="n">
        <f aca="false">Z75+V75</f>
        <v>0</v>
      </c>
      <c r="AE75" s="258" t="n">
        <f aca="false">AA75+W75</f>
        <v>0</v>
      </c>
      <c r="AF75" s="280" t="n">
        <f aca="false">AG75+AI75</f>
        <v>0</v>
      </c>
      <c r="AG75" s="281"/>
      <c r="AH75" s="257"/>
      <c r="AI75" s="258"/>
      <c r="AJ75" s="280" t="n">
        <f aca="false">AF75+AB75</f>
        <v>2346800</v>
      </c>
      <c r="AK75" s="281" t="n">
        <f aca="false">AG75+AC75</f>
        <v>2346800</v>
      </c>
      <c r="AL75" s="257" t="n">
        <f aca="false">AH75+AD75</f>
        <v>0</v>
      </c>
      <c r="AM75" s="258" t="n">
        <f aca="false">AI75+AE75</f>
        <v>0</v>
      </c>
    </row>
    <row r="76" customFormat="false" ht="12.75" hidden="false" customHeight="false" outlineLevel="0" collapsed="false">
      <c r="A76" s="245"/>
      <c r="B76" s="253" t="n">
        <v>75023</v>
      </c>
      <c r="C76" s="266" t="s">
        <v>309</v>
      </c>
      <c r="D76" s="255" t="n">
        <v>85492457</v>
      </c>
      <c r="E76" s="329" t="n">
        <v>80832457</v>
      </c>
      <c r="F76" s="315" t="n">
        <v>2030000</v>
      </c>
      <c r="G76" s="316" t="n">
        <v>4660000</v>
      </c>
      <c r="H76" s="255" t="n">
        <f aca="false">I76+K76</f>
        <v>0</v>
      </c>
      <c r="I76" s="329"/>
      <c r="J76" s="315"/>
      <c r="K76" s="316"/>
      <c r="L76" s="255" t="n">
        <f aca="false">H76+D76</f>
        <v>85492457</v>
      </c>
      <c r="M76" s="329" t="n">
        <f aca="false">I76+E76</f>
        <v>80832457</v>
      </c>
      <c r="N76" s="315" t="n">
        <f aca="false">J76+F76</f>
        <v>2030000</v>
      </c>
      <c r="O76" s="316" t="n">
        <f aca="false">K76+G76</f>
        <v>4660000</v>
      </c>
      <c r="P76" s="255" t="n">
        <f aca="false">Q76+S76</f>
        <v>0</v>
      </c>
      <c r="Q76" s="329"/>
      <c r="R76" s="315"/>
      <c r="S76" s="316"/>
      <c r="T76" s="255" t="n">
        <f aca="false">P76+L76</f>
        <v>85492457</v>
      </c>
      <c r="U76" s="329" t="n">
        <f aca="false">Q76+M76</f>
        <v>80832457</v>
      </c>
      <c r="V76" s="315" t="n">
        <f aca="false">R76+N76</f>
        <v>2030000</v>
      </c>
      <c r="W76" s="316" t="n">
        <f aca="false">S76+O76</f>
        <v>4660000</v>
      </c>
      <c r="X76" s="255" t="n">
        <f aca="false">Y76+AA76</f>
        <v>206357</v>
      </c>
      <c r="Y76" s="329" t="n">
        <f aca="false">-15000+Z76</f>
        <v>-15000</v>
      </c>
      <c r="Z76" s="315"/>
      <c r="AA76" s="316" t="n">
        <f aca="false">21357+200000</f>
        <v>221357</v>
      </c>
      <c r="AB76" s="255" t="n">
        <f aca="false">X76+T76</f>
        <v>85698814</v>
      </c>
      <c r="AC76" s="329" t="n">
        <f aca="false">Y76+U76</f>
        <v>80817457</v>
      </c>
      <c r="AD76" s="315" t="n">
        <f aca="false">Z76+V76</f>
        <v>2030000</v>
      </c>
      <c r="AE76" s="316" t="n">
        <f aca="false">AA76+W76</f>
        <v>4881357</v>
      </c>
      <c r="AF76" s="255" t="n">
        <f aca="false">AG76+AI76</f>
        <v>188987</v>
      </c>
      <c r="AG76" s="329" t="n">
        <f aca="false">-4650+3037+190600+AH76</f>
        <v>188987</v>
      </c>
      <c r="AH76" s="315"/>
      <c r="AI76" s="316"/>
      <c r="AJ76" s="255" t="n">
        <f aca="false">AF76+AB76</f>
        <v>85887801</v>
      </c>
      <c r="AK76" s="329" t="n">
        <f aca="false">AG76+AC76</f>
        <v>81006444</v>
      </c>
      <c r="AL76" s="315" t="n">
        <f aca="false">AH76+AD76</f>
        <v>2030000</v>
      </c>
      <c r="AM76" s="316" t="n">
        <f aca="false">AI76+AE76</f>
        <v>4881357</v>
      </c>
    </row>
    <row r="77" customFormat="false" ht="22.5" hidden="false" customHeight="false" outlineLevel="0" collapsed="false">
      <c r="A77" s="245"/>
      <c r="B77" s="253" t="n">
        <v>75047</v>
      </c>
      <c r="C77" s="330" t="s">
        <v>310</v>
      </c>
      <c r="D77" s="331" t="n">
        <v>1600000</v>
      </c>
      <c r="E77" s="329" t="n">
        <v>1600000</v>
      </c>
      <c r="F77" s="315" t="n">
        <v>0</v>
      </c>
      <c r="G77" s="332" t="n">
        <v>0</v>
      </c>
      <c r="H77" s="331" t="n">
        <f aca="false">I77+K77</f>
        <v>0</v>
      </c>
      <c r="I77" s="329" t="n">
        <f aca="false">I78</f>
        <v>0</v>
      </c>
      <c r="J77" s="315" t="n">
        <f aca="false">J78</f>
        <v>0</v>
      </c>
      <c r="K77" s="332" t="n">
        <f aca="false">K78</f>
        <v>0</v>
      </c>
      <c r="L77" s="331" t="n">
        <f aca="false">H77+D77</f>
        <v>1600000</v>
      </c>
      <c r="M77" s="329" t="n">
        <f aca="false">I77+E77</f>
        <v>1600000</v>
      </c>
      <c r="N77" s="315" t="n">
        <f aca="false">J77+F77</f>
        <v>0</v>
      </c>
      <c r="O77" s="332" t="n">
        <f aca="false">K77+G77</f>
        <v>0</v>
      </c>
      <c r="P77" s="331" t="n">
        <f aca="false">Q77+S77</f>
        <v>0</v>
      </c>
      <c r="Q77" s="329" t="n">
        <f aca="false">Q78</f>
        <v>0</v>
      </c>
      <c r="R77" s="315" t="n">
        <f aca="false">R78</f>
        <v>0</v>
      </c>
      <c r="S77" s="332" t="n">
        <f aca="false">S78</f>
        <v>0</v>
      </c>
      <c r="T77" s="331" t="n">
        <f aca="false">P77+L77</f>
        <v>1600000</v>
      </c>
      <c r="U77" s="329" t="n">
        <f aca="false">Q77+M77</f>
        <v>1600000</v>
      </c>
      <c r="V77" s="315" t="n">
        <f aca="false">R77+N77</f>
        <v>0</v>
      </c>
      <c r="W77" s="332" t="n">
        <f aca="false">S77+O77</f>
        <v>0</v>
      </c>
      <c r="X77" s="331" t="n">
        <f aca="false">Y77+AA77</f>
        <v>0</v>
      </c>
      <c r="Y77" s="329" t="n">
        <f aca="false">Y78</f>
        <v>0</v>
      </c>
      <c r="Z77" s="315" t="n">
        <f aca="false">Z78</f>
        <v>0</v>
      </c>
      <c r="AA77" s="332" t="n">
        <f aca="false">AA78</f>
        <v>0</v>
      </c>
      <c r="AB77" s="331" t="n">
        <f aca="false">X77+T77</f>
        <v>1600000</v>
      </c>
      <c r="AC77" s="329" t="n">
        <f aca="false">Y77+U77</f>
        <v>1600000</v>
      </c>
      <c r="AD77" s="315" t="n">
        <f aca="false">Z77+V77</f>
        <v>0</v>
      </c>
      <c r="AE77" s="332" t="n">
        <f aca="false">AA77+W77</f>
        <v>0</v>
      </c>
      <c r="AF77" s="331" t="n">
        <f aca="false">AG77+AI77</f>
        <v>0</v>
      </c>
      <c r="AG77" s="329" t="n">
        <f aca="false">AG78</f>
        <v>0</v>
      </c>
      <c r="AH77" s="315" t="n">
        <f aca="false">AH78</f>
        <v>0</v>
      </c>
      <c r="AI77" s="332" t="n">
        <f aca="false">AI78</f>
        <v>0</v>
      </c>
      <c r="AJ77" s="331" t="n">
        <f aca="false">AF77+AB77</f>
        <v>1600000</v>
      </c>
      <c r="AK77" s="329" t="n">
        <f aca="false">AG77+AC77</f>
        <v>1600000</v>
      </c>
      <c r="AL77" s="315" t="n">
        <f aca="false">AH77+AD77</f>
        <v>0</v>
      </c>
      <c r="AM77" s="332" t="n">
        <f aca="false">AI77+AE77</f>
        <v>0</v>
      </c>
    </row>
    <row r="78" customFormat="false" ht="12.75" hidden="false" customHeight="false" outlineLevel="0" collapsed="false">
      <c r="A78" s="245"/>
      <c r="B78" s="253"/>
      <c r="C78" s="333" t="s">
        <v>311</v>
      </c>
      <c r="D78" s="331" t="n">
        <v>1600000</v>
      </c>
      <c r="E78" s="329" t="n">
        <v>1600000</v>
      </c>
      <c r="F78" s="315" t="n">
        <v>0</v>
      </c>
      <c r="G78" s="316" t="n">
        <v>0</v>
      </c>
      <c r="H78" s="331" t="n">
        <f aca="false">I78+K78</f>
        <v>0</v>
      </c>
      <c r="I78" s="329"/>
      <c r="J78" s="315"/>
      <c r="K78" s="316"/>
      <c r="L78" s="331" t="n">
        <f aca="false">H78+D78</f>
        <v>1600000</v>
      </c>
      <c r="M78" s="329" t="n">
        <f aca="false">I78+E78</f>
        <v>1600000</v>
      </c>
      <c r="N78" s="315" t="n">
        <f aca="false">J78+F78</f>
        <v>0</v>
      </c>
      <c r="O78" s="316" t="n">
        <f aca="false">K78+G78</f>
        <v>0</v>
      </c>
      <c r="P78" s="331" t="n">
        <f aca="false">Q78+S78</f>
        <v>0</v>
      </c>
      <c r="Q78" s="329"/>
      <c r="R78" s="315"/>
      <c r="S78" s="316"/>
      <c r="T78" s="331" t="n">
        <f aca="false">P78+L78</f>
        <v>1600000</v>
      </c>
      <c r="U78" s="329" t="n">
        <f aca="false">Q78+M78</f>
        <v>1600000</v>
      </c>
      <c r="V78" s="315" t="n">
        <f aca="false">R78+N78</f>
        <v>0</v>
      </c>
      <c r="W78" s="316" t="n">
        <f aca="false">S78+O78</f>
        <v>0</v>
      </c>
      <c r="X78" s="331" t="n">
        <f aca="false">Y78+AA78</f>
        <v>0</v>
      </c>
      <c r="Y78" s="329"/>
      <c r="Z78" s="315"/>
      <c r="AA78" s="316"/>
      <c r="AB78" s="331" t="n">
        <f aca="false">X78+T78</f>
        <v>1600000</v>
      </c>
      <c r="AC78" s="329" t="n">
        <f aca="false">Y78+U78</f>
        <v>1600000</v>
      </c>
      <c r="AD78" s="315" t="n">
        <f aca="false">Z78+V78</f>
        <v>0</v>
      </c>
      <c r="AE78" s="316" t="n">
        <f aca="false">AA78+W78</f>
        <v>0</v>
      </c>
      <c r="AF78" s="331" t="n">
        <f aca="false">AG78+AI78</f>
        <v>0</v>
      </c>
      <c r="AG78" s="329"/>
      <c r="AH78" s="315"/>
      <c r="AI78" s="316"/>
      <c r="AJ78" s="331" t="n">
        <f aca="false">AF78+AB78</f>
        <v>1600000</v>
      </c>
      <c r="AK78" s="329" t="n">
        <f aca="false">AG78+AC78</f>
        <v>1600000</v>
      </c>
      <c r="AL78" s="315" t="n">
        <f aca="false">AH78+AD78</f>
        <v>0</v>
      </c>
      <c r="AM78" s="316" t="n">
        <f aca="false">AI78+AE78</f>
        <v>0</v>
      </c>
    </row>
    <row r="79" customFormat="false" ht="12.75" hidden="false" customHeight="false" outlineLevel="0" collapsed="false">
      <c r="A79" s="245"/>
      <c r="B79" s="253" t="n">
        <v>75054</v>
      </c>
      <c r="C79" s="333" t="s">
        <v>312</v>
      </c>
      <c r="D79" s="331"/>
      <c r="E79" s="329"/>
      <c r="F79" s="315"/>
      <c r="G79" s="316"/>
      <c r="H79" s="331"/>
      <c r="I79" s="329"/>
      <c r="J79" s="315"/>
      <c r="K79" s="316"/>
      <c r="L79" s="331"/>
      <c r="M79" s="329"/>
      <c r="N79" s="315"/>
      <c r="O79" s="316"/>
      <c r="P79" s="331"/>
      <c r="Q79" s="329"/>
      <c r="R79" s="315"/>
      <c r="S79" s="316"/>
      <c r="T79" s="331" t="n">
        <f aca="false">U79+W79</f>
        <v>0</v>
      </c>
      <c r="U79" s="329" t="n">
        <f aca="false">Q79+M79</f>
        <v>0</v>
      </c>
      <c r="V79" s="315" t="n">
        <v>0</v>
      </c>
      <c r="W79" s="316" t="n">
        <v>0</v>
      </c>
      <c r="X79" s="331" t="n">
        <f aca="false">Y79+AA79</f>
        <v>600000</v>
      </c>
      <c r="Y79" s="329" t="n">
        <v>600000</v>
      </c>
      <c r="Z79" s="315"/>
      <c r="AA79" s="316"/>
      <c r="AB79" s="331" t="n">
        <f aca="false">X79+T79</f>
        <v>600000</v>
      </c>
      <c r="AC79" s="329" t="n">
        <f aca="false">Y79+U79</f>
        <v>600000</v>
      </c>
      <c r="AD79" s="315" t="n">
        <f aca="false">Z79+V79</f>
        <v>0</v>
      </c>
      <c r="AE79" s="316" t="n">
        <f aca="false">AA79+W79</f>
        <v>0</v>
      </c>
      <c r="AF79" s="331" t="n">
        <f aca="false">AG79+AI79</f>
        <v>0</v>
      </c>
      <c r="AG79" s="329"/>
      <c r="AH79" s="315"/>
      <c r="AI79" s="316"/>
      <c r="AJ79" s="331" t="n">
        <f aca="false">AF79+AB79</f>
        <v>600000</v>
      </c>
      <c r="AK79" s="329" t="n">
        <f aca="false">AG79+AC79</f>
        <v>600000</v>
      </c>
      <c r="AL79" s="315" t="n">
        <f aca="false">AH79+AD79</f>
        <v>0</v>
      </c>
      <c r="AM79" s="316" t="n">
        <f aca="false">AI79+AE79</f>
        <v>0</v>
      </c>
    </row>
    <row r="80" customFormat="false" ht="12.75" hidden="false" customHeight="false" outlineLevel="0" collapsed="false">
      <c r="A80" s="245"/>
      <c r="B80" s="253" t="n">
        <v>75095</v>
      </c>
      <c r="C80" s="266" t="s">
        <v>278</v>
      </c>
      <c r="D80" s="331" t="n">
        <v>5726806</v>
      </c>
      <c r="E80" s="329" t="n">
        <v>5226806</v>
      </c>
      <c r="F80" s="315" t="n">
        <v>105000</v>
      </c>
      <c r="G80" s="332" t="n">
        <v>500000</v>
      </c>
      <c r="H80" s="331" t="n">
        <f aca="false">I80+K80</f>
        <v>0</v>
      </c>
      <c r="I80" s="329" t="n">
        <f aca="false">SUM(I81:I83)</f>
        <v>0</v>
      </c>
      <c r="J80" s="315" t="n">
        <f aca="false">SUM(J81:J83)</f>
        <v>0</v>
      </c>
      <c r="K80" s="332" t="n">
        <f aca="false">SUM(K81:K83)</f>
        <v>0</v>
      </c>
      <c r="L80" s="331" t="n">
        <f aca="false">H80+D80</f>
        <v>5726806</v>
      </c>
      <c r="M80" s="329" t="n">
        <f aca="false">I80+E80</f>
        <v>5226806</v>
      </c>
      <c r="N80" s="315" t="n">
        <f aca="false">J80+F80</f>
        <v>105000</v>
      </c>
      <c r="O80" s="332" t="n">
        <f aca="false">K80+G80</f>
        <v>500000</v>
      </c>
      <c r="P80" s="331" t="n">
        <f aca="false">Q80+S80</f>
        <v>0</v>
      </c>
      <c r="Q80" s="329" t="n">
        <f aca="false">SUM(Q81:Q83)</f>
        <v>0</v>
      </c>
      <c r="R80" s="315" t="n">
        <f aca="false">SUM(R81:R83)</f>
        <v>0</v>
      </c>
      <c r="S80" s="332" t="n">
        <f aca="false">SUM(S81:S83)</f>
        <v>0</v>
      </c>
      <c r="T80" s="331" t="n">
        <f aca="false">P80+L80</f>
        <v>5726806</v>
      </c>
      <c r="U80" s="329" t="n">
        <f aca="false">Q80+M80</f>
        <v>5226806</v>
      </c>
      <c r="V80" s="315" t="n">
        <f aca="false">R80+N80</f>
        <v>105000</v>
      </c>
      <c r="W80" s="332" t="n">
        <f aca="false">S80+O80</f>
        <v>500000</v>
      </c>
      <c r="X80" s="331" t="n">
        <f aca="false">Y80+AA80</f>
        <v>-12782</v>
      </c>
      <c r="Y80" s="329" t="n">
        <f aca="false">SUM(Y81:Y83)</f>
        <v>-12782</v>
      </c>
      <c r="Z80" s="315" t="n">
        <f aca="false">SUM(Z81:Z83)</f>
        <v>0</v>
      </c>
      <c r="AA80" s="332" t="n">
        <f aca="false">SUM(AA81:AA83)</f>
        <v>0</v>
      </c>
      <c r="AB80" s="331" t="n">
        <f aca="false">X80+T80</f>
        <v>5714024</v>
      </c>
      <c r="AC80" s="329" t="n">
        <f aca="false">Y80+U80</f>
        <v>5214024</v>
      </c>
      <c r="AD80" s="315" t="n">
        <f aca="false">Z80+V80</f>
        <v>105000</v>
      </c>
      <c r="AE80" s="332" t="n">
        <f aca="false">AA80+W80</f>
        <v>500000</v>
      </c>
      <c r="AF80" s="331" t="n">
        <f aca="false">AG80+AI80</f>
        <v>1613</v>
      </c>
      <c r="AG80" s="329" t="n">
        <f aca="false">SUM(AG81:AG83)</f>
        <v>1613</v>
      </c>
      <c r="AH80" s="315" t="n">
        <f aca="false">SUM(AH81:AH83)</f>
        <v>0</v>
      </c>
      <c r="AI80" s="332" t="n">
        <f aca="false">SUM(AI81:AI83)</f>
        <v>0</v>
      </c>
      <c r="AJ80" s="331" t="n">
        <f aca="false">AF80+AB80</f>
        <v>5715637</v>
      </c>
      <c r="AK80" s="329" t="n">
        <f aca="false">AG80+AC80</f>
        <v>5215637</v>
      </c>
      <c r="AL80" s="315" t="n">
        <f aca="false">AH80+AD80</f>
        <v>105000</v>
      </c>
      <c r="AM80" s="332" t="n">
        <f aca="false">AI80+AE80</f>
        <v>500000</v>
      </c>
    </row>
    <row r="81" s="277" customFormat="true" ht="12.75" hidden="false" customHeight="false" outlineLevel="0" collapsed="false">
      <c r="A81" s="309"/>
      <c r="B81" s="334"/>
      <c r="C81" s="335" t="s">
        <v>280</v>
      </c>
      <c r="D81" s="336" t="n">
        <v>785820</v>
      </c>
      <c r="E81" s="337" t="n">
        <v>785820</v>
      </c>
      <c r="F81" s="338" t="n">
        <v>105000</v>
      </c>
      <c r="G81" s="339" t="n">
        <v>0</v>
      </c>
      <c r="H81" s="336" t="n">
        <f aca="false">I81+K81</f>
        <v>0</v>
      </c>
      <c r="I81" s="337"/>
      <c r="J81" s="338"/>
      <c r="K81" s="339"/>
      <c r="L81" s="336" t="n">
        <f aca="false">H81+D81</f>
        <v>785820</v>
      </c>
      <c r="M81" s="337" t="n">
        <f aca="false">I81+E81</f>
        <v>785820</v>
      </c>
      <c r="N81" s="338" t="n">
        <f aca="false">J81+F81</f>
        <v>105000</v>
      </c>
      <c r="O81" s="339" t="n">
        <f aca="false">K81+G81</f>
        <v>0</v>
      </c>
      <c r="P81" s="336" t="n">
        <f aca="false">Q81+S81</f>
        <v>0</v>
      </c>
      <c r="Q81" s="337"/>
      <c r="R81" s="338"/>
      <c r="S81" s="339"/>
      <c r="T81" s="336" t="n">
        <f aca="false">P81+L81</f>
        <v>785820</v>
      </c>
      <c r="U81" s="337" t="n">
        <f aca="false">Q81+M81</f>
        <v>785820</v>
      </c>
      <c r="V81" s="338" t="n">
        <f aca="false">R81+N81</f>
        <v>105000</v>
      </c>
      <c r="W81" s="339" t="n">
        <f aca="false">S81+O81</f>
        <v>0</v>
      </c>
      <c r="X81" s="336" t="n">
        <f aca="false">Y81+AA81</f>
        <v>-12782</v>
      </c>
      <c r="Y81" s="337" t="n">
        <v>-12782</v>
      </c>
      <c r="Z81" s="338"/>
      <c r="AA81" s="339"/>
      <c r="AB81" s="336" t="n">
        <f aca="false">X81+T81</f>
        <v>773038</v>
      </c>
      <c r="AC81" s="337" t="n">
        <f aca="false">Y81+U81</f>
        <v>773038</v>
      </c>
      <c r="AD81" s="338" t="n">
        <f aca="false">Z81+V81</f>
        <v>105000</v>
      </c>
      <c r="AE81" s="339" t="n">
        <f aca="false">AA81+W81</f>
        <v>0</v>
      </c>
      <c r="AF81" s="336" t="n">
        <f aca="false">AG81+AI81</f>
        <v>0</v>
      </c>
      <c r="AG81" s="337"/>
      <c r="AH81" s="338"/>
      <c r="AI81" s="339"/>
      <c r="AJ81" s="336" t="n">
        <f aca="false">AF81+AB81</f>
        <v>773038</v>
      </c>
      <c r="AK81" s="337" t="n">
        <f aca="false">AG81+AC81</f>
        <v>773038</v>
      </c>
      <c r="AL81" s="338" t="n">
        <f aca="false">AH81+AD81</f>
        <v>105000</v>
      </c>
      <c r="AM81" s="339" t="n">
        <f aca="false">AI81+AE81</f>
        <v>0</v>
      </c>
    </row>
    <row r="82" customFormat="false" ht="12.75" hidden="false" customHeight="false" outlineLevel="0" collapsed="false">
      <c r="A82" s="245"/>
      <c r="B82" s="340"/>
      <c r="C82" s="341" t="s">
        <v>313</v>
      </c>
      <c r="D82" s="299" t="n">
        <v>4312586</v>
      </c>
      <c r="E82" s="342" t="n">
        <v>4312586</v>
      </c>
      <c r="F82" s="343" t="n">
        <v>0</v>
      </c>
      <c r="G82" s="344" t="n">
        <v>0</v>
      </c>
      <c r="H82" s="299" t="n">
        <f aca="false">I82+K82</f>
        <v>0</v>
      </c>
      <c r="I82" s="342"/>
      <c r="J82" s="343"/>
      <c r="K82" s="344"/>
      <c r="L82" s="299" t="n">
        <f aca="false">H82+D82</f>
        <v>4312586</v>
      </c>
      <c r="M82" s="342" t="n">
        <f aca="false">I82+E82</f>
        <v>4312586</v>
      </c>
      <c r="N82" s="343" t="n">
        <f aca="false">J82+F82</f>
        <v>0</v>
      </c>
      <c r="O82" s="344" t="n">
        <f aca="false">K82+G82</f>
        <v>0</v>
      </c>
      <c r="P82" s="299" t="n">
        <f aca="false">Q82+S82</f>
        <v>0</v>
      </c>
      <c r="Q82" s="342"/>
      <c r="R82" s="343"/>
      <c r="S82" s="344"/>
      <c r="T82" s="299" t="n">
        <f aca="false">P82+L82</f>
        <v>4312586</v>
      </c>
      <c r="U82" s="342" t="n">
        <f aca="false">Q82+M82</f>
        <v>4312586</v>
      </c>
      <c r="V82" s="343" t="n">
        <f aca="false">R82+N82</f>
        <v>0</v>
      </c>
      <c r="W82" s="344" t="n">
        <f aca="false">S82+O82</f>
        <v>0</v>
      </c>
      <c r="X82" s="299" t="n">
        <f aca="false">Y82+AA82</f>
        <v>0</v>
      </c>
      <c r="Y82" s="342"/>
      <c r="Z82" s="343"/>
      <c r="AA82" s="344"/>
      <c r="AB82" s="299" t="n">
        <f aca="false">X82+T82</f>
        <v>4312586</v>
      </c>
      <c r="AC82" s="342" t="n">
        <f aca="false">Y82+U82</f>
        <v>4312586</v>
      </c>
      <c r="AD82" s="343" t="n">
        <f aca="false">Z82+V82</f>
        <v>0</v>
      </c>
      <c r="AE82" s="344" t="n">
        <f aca="false">AA82+W82</f>
        <v>0</v>
      </c>
      <c r="AF82" s="299" t="n">
        <f aca="false">AG82+AI82</f>
        <v>1613</v>
      </c>
      <c r="AG82" s="342" t="n">
        <f aca="false">4650-3037</f>
        <v>1613</v>
      </c>
      <c r="AH82" s="343"/>
      <c r="AI82" s="344"/>
      <c r="AJ82" s="299" t="n">
        <f aca="false">AF82+AB82</f>
        <v>4314199</v>
      </c>
      <c r="AK82" s="342" t="n">
        <f aca="false">AG82+AC82</f>
        <v>4314199</v>
      </c>
      <c r="AL82" s="343" t="n">
        <f aca="false">AH82+AD82</f>
        <v>0</v>
      </c>
      <c r="AM82" s="344" t="n">
        <f aca="false">AI82+AE82</f>
        <v>0</v>
      </c>
    </row>
    <row r="83" customFormat="false" ht="12.75" hidden="false" customHeight="false" outlineLevel="0" collapsed="false">
      <c r="A83" s="245"/>
      <c r="B83" s="345"/>
      <c r="C83" s="326" t="s">
        <v>314</v>
      </c>
      <c r="D83" s="280" t="n">
        <v>628400</v>
      </c>
      <c r="E83" s="281" t="n">
        <v>128400</v>
      </c>
      <c r="F83" s="282" t="n">
        <v>0</v>
      </c>
      <c r="G83" s="283" t="n">
        <v>500000</v>
      </c>
      <c r="H83" s="280" t="n">
        <f aca="false">I83+K83</f>
        <v>0</v>
      </c>
      <c r="I83" s="281"/>
      <c r="J83" s="282"/>
      <c r="K83" s="283"/>
      <c r="L83" s="280" t="n">
        <f aca="false">H83+D83</f>
        <v>628400</v>
      </c>
      <c r="M83" s="281" t="n">
        <f aca="false">I83+E83</f>
        <v>128400</v>
      </c>
      <c r="N83" s="282" t="n">
        <f aca="false">J83+F83</f>
        <v>0</v>
      </c>
      <c r="O83" s="283" t="n">
        <f aca="false">K83+G83</f>
        <v>500000</v>
      </c>
      <c r="P83" s="280" t="n">
        <f aca="false">Q83+S83</f>
        <v>0</v>
      </c>
      <c r="Q83" s="281"/>
      <c r="R83" s="282"/>
      <c r="S83" s="283"/>
      <c r="T83" s="280" t="n">
        <f aca="false">P83+L83</f>
        <v>628400</v>
      </c>
      <c r="U83" s="281" t="n">
        <f aca="false">Q83+M83</f>
        <v>128400</v>
      </c>
      <c r="V83" s="282" t="n">
        <f aca="false">R83+N83</f>
        <v>0</v>
      </c>
      <c r="W83" s="283" t="n">
        <f aca="false">S83+O83</f>
        <v>500000</v>
      </c>
      <c r="X83" s="280" t="n">
        <f aca="false">Y83+AA83</f>
        <v>0</v>
      </c>
      <c r="Y83" s="281"/>
      <c r="Z83" s="282"/>
      <c r="AA83" s="283"/>
      <c r="AB83" s="280" t="n">
        <f aca="false">X83+T83</f>
        <v>628400</v>
      </c>
      <c r="AC83" s="281" t="n">
        <f aca="false">Y83+U83</f>
        <v>128400</v>
      </c>
      <c r="AD83" s="282" t="n">
        <f aca="false">Z83+V83</f>
        <v>0</v>
      </c>
      <c r="AE83" s="283" t="n">
        <f aca="false">AA83+W83</f>
        <v>500000</v>
      </c>
      <c r="AF83" s="280" t="n">
        <f aca="false">AG83+AI83</f>
        <v>0</v>
      </c>
      <c r="AG83" s="281"/>
      <c r="AH83" s="282"/>
      <c r="AI83" s="283"/>
      <c r="AJ83" s="280" t="n">
        <f aca="false">AF83+AB83</f>
        <v>628400</v>
      </c>
      <c r="AK83" s="281" t="n">
        <f aca="false">AG83+AC83</f>
        <v>128400</v>
      </c>
      <c r="AL83" s="282" t="n">
        <f aca="false">AH83+AD83</f>
        <v>0</v>
      </c>
      <c r="AM83" s="283" t="n">
        <f aca="false">AI83+AE83</f>
        <v>500000</v>
      </c>
    </row>
    <row r="84" customFormat="false" ht="12.75" hidden="false" customHeight="false" outlineLevel="0" collapsed="false">
      <c r="A84" s="245"/>
      <c r="B84" s="246" t="n">
        <v>752</v>
      </c>
      <c r="C84" s="311" t="s">
        <v>315</v>
      </c>
      <c r="D84" s="248" t="n">
        <v>50000</v>
      </c>
      <c r="E84" s="249" t="n">
        <v>50000</v>
      </c>
      <c r="F84" s="250" t="n">
        <v>0</v>
      </c>
      <c r="G84" s="251" t="n">
        <v>0</v>
      </c>
      <c r="H84" s="248" t="n">
        <f aca="false">I84+K84</f>
        <v>30000</v>
      </c>
      <c r="I84" s="249" t="n">
        <f aca="false">I85</f>
        <v>30000</v>
      </c>
      <c r="J84" s="250" t="n">
        <f aca="false">J85</f>
        <v>0</v>
      </c>
      <c r="K84" s="251" t="n">
        <f aca="false">K85</f>
        <v>0</v>
      </c>
      <c r="L84" s="248" t="n">
        <f aca="false">H84+D84</f>
        <v>80000</v>
      </c>
      <c r="M84" s="249" t="n">
        <f aca="false">I84+E84</f>
        <v>80000</v>
      </c>
      <c r="N84" s="250" t="n">
        <f aca="false">J84+F84</f>
        <v>0</v>
      </c>
      <c r="O84" s="251" t="n">
        <f aca="false">K84+G84</f>
        <v>0</v>
      </c>
      <c r="P84" s="248" t="n">
        <f aca="false">Q84+S84</f>
        <v>0</v>
      </c>
      <c r="Q84" s="249" t="n">
        <f aca="false">Q85</f>
        <v>0</v>
      </c>
      <c r="R84" s="250" t="n">
        <f aca="false">R85</f>
        <v>0</v>
      </c>
      <c r="S84" s="251" t="n">
        <f aca="false">S85</f>
        <v>0</v>
      </c>
      <c r="T84" s="248" t="n">
        <f aca="false">P84+L84</f>
        <v>80000</v>
      </c>
      <c r="U84" s="249" t="n">
        <f aca="false">Q84+M84</f>
        <v>80000</v>
      </c>
      <c r="V84" s="250" t="n">
        <f aca="false">R84+N84</f>
        <v>0</v>
      </c>
      <c r="W84" s="251" t="n">
        <f aca="false">S84+O84</f>
        <v>0</v>
      </c>
      <c r="X84" s="248" t="n">
        <f aca="false">Y84+AA84</f>
        <v>0</v>
      </c>
      <c r="Y84" s="249" t="n">
        <f aca="false">Y85</f>
        <v>0</v>
      </c>
      <c r="Z84" s="250" t="n">
        <f aca="false">Z85</f>
        <v>0</v>
      </c>
      <c r="AA84" s="251" t="n">
        <f aca="false">AA85</f>
        <v>0</v>
      </c>
      <c r="AB84" s="248" t="n">
        <f aca="false">X84+T84</f>
        <v>80000</v>
      </c>
      <c r="AC84" s="249" t="n">
        <f aca="false">Y84+U84</f>
        <v>80000</v>
      </c>
      <c r="AD84" s="250" t="n">
        <f aca="false">Z84+V84</f>
        <v>0</v>
      </c>
      <c r="AE84" s="251" t="n">
        <f aca="false">AA84+W84</f>
        <v>0</v>
      </c>
      <c r="AF84" s="248" t="n">
        <f aca="false">AG84+AI84</f>
        <v>0</v>
      </c>
      <c r="AG84" s="249" t="n">
        <f aca="false">AG85</f>
        <v>0</v>
      </c>
      <c r="AH84" s="250" t="n">
        <f aca="false">AH85</f>
        <v>0</v>
      </c>
      <c r="AI84" s="251" t="n">
        <f aca="false">AI85</f>
        <v>0</v>
      </c>
      <c r="AJ84" s="248" t="n">
        <f aca="false">AF84+AB84</f>
        <v>80000</v>
      </c>
      <c r="AK84" s="249" t="n">
        <f aca="false">AG84+AC84</f>
        <v>80000</v>
      </c>
      <c r="AL84" s="250" t="n">
        <f aca="false">AH84+AD84</f>
        <v>0</v>
      </c>
      <c r="AM84" s="251" t="n">
        <f aca="false">AI84+AE84</f>
        <v>0</v>
      </c>
    </row>
    <row r="85" customFormat="false" ht="12.75" hidden="false" customHeight="false" outlineLevel="0" collapsed="false">
      <c r="A85" s="245"/>
      <c r="B85" s="253" t="n">
        <v>75201</v>
      </c>
      <c r="C85" s="266" t="s">
        <v>316</v>
      </c>
      <c r="D85" s="280" t="n">
        <v>50000</v>
      </c>
      <c r="E85" s="281" t="n">
        <v>50000</v>
      </c>
      <c r="F85" s="257" t="n">
        <v>0</v>
      </c>
      <c r="G85" s="258" t="n">
        <v>0</v>
      </c>
      <c r="H85" s="280" t="n">
        <f aca="false">I85+K85</f>
        <v>30000</v>
      </c>
      <c r="I85" s="281" t="n">
        <v>30000</v>
      </c>
      <c r="J85" s="257"/>
      <c r="K85" s="258"/>
      <c r="L85" s="280" t="n">
        <f aca="false">H85+D85</f>
        <v>80000</v>
      </c>
      <c r="M85" s="281" t="n">
        <f aca="false">I85+E85</f>
        <v>80000</v>
      </c>
      <c r="N85" s="257" t="n">
        <f aca="false">J85+F85</f>
        <v>0</v>
      </c>
      <c r="O85" s="258" t="n">
        <f aca="false">K85+G85</f>
        <v>0</v>
      </c>
      <c r="P85" s="280" t="n">
        <f aca="false">Q85+S85</f>
        <v>0</v>
      </c>
      <c r="Q85" s="281"/>
      <c r="R85" s="257"/>
      <c r="S85" s="258"/>
      <c r="T85" s="280" t="n">
        <f aca="false">P85+L85</f>
        <v>80000</v>
      </c>
      <c r="U85" s="281" t="n">
        <f aca="false">Q85+M85</f>
        <v>80000</v>
      </c>
      <c r="V85" s="257" t="n">
        <f aca="false">R85+N85</f>
        <v>0</v>
      </c>
      <c r="W85" s="258" t="n">
        <f aca="false">S85+O85</f>
        <v>0</v>
      </c>
      <c r="X85" s="280" t="n">
        <f aca="false">Y85+AA85</f>
        <v>0</v>
      </c>
      <c r="Y85" s="281"/>
      <c r="Z85" s="257"/>
      <c r="AA85" s="258"/>
      <c r="AB85" s="280" t="n">
        <f aca="false">X85+T85</f>
        <v>80000</v>
      </c>
      <c r="AC85" s="281" t="n">
        <f aca="false">Y85+U85</f>
        <v>80000</v>
      </c>
      <c r="AD85" s="257" t="n">
        <f aca="false">Z85+V85</f>
        <v>0</v>
      </c>
      <c r="AE85" s="258" t="n">
        <f aca="false">AA85+W85</f>
        <v>0</v>
      </c>
      <c r="AF85" s="280" t="n">
        <f aca="false">AG85+AI85</f>
        <v>0</v>
      </c>
      <c r="AG85" s="281"/>
      <c r="AH85" s="257"/>
      <c r="AI85" s="258"/>
      <c r="AJ85" s="280" t="n">
        <f aca="false">AF85+AB85</f>
        <v>80000</v>
      </c>
      <c r="AK85" s="281" t="n">
        <f aca="false">AG85+AC85</f>
        <v>80000</v>
      </c>
      <c r="AL85" s="257" t="n">
        <f aca="false">AH85+AD85</f>
        <v>0</v>
      </c>
      <c r="AM85" s="258" t="n">
        <f aca="false">AI85+AE85</f>
        <v>0</v>
      </c>
    </row>
    <row r="86" customFormat="false" ht="12.75" hidden="false" customHeight="false" outlineLevel="0" collapsed="false">
      <c r="A86" s="245"/>
      <c r="B86" s="246" t="n">
        <v>754</v>
      </c>
      <c r="C86" s="247" t="s">
        <v>317</v>
      </c>
      <c r="D86" s="248" t="n">
        <v>10290500</v>
      </c>
      <c r="E86" s="249" t="n">
        <v>10220500</v>
      </c>
      <c r="F86" s="250" t="n">
        <v>0</v>
      </c>
      <c r="G86" s="251" t="n">
        <v>70000</v>
      </c>
      <c r="H86" s="248" t="n">
        <f aca="false">I86+K86</f>
        <v>0</v>
      </c>
      <c r="I86" s="249" t="n">
        <f aca="false">I87+I88+I89+I90</f>
        <v>0</v>
      </c>
      <c r="J86" s="250" t="n">
        <f aca="false">J87+J88+J89+J90</f>
        <v>0</v>
      </c>
      <c r="K86" s="251" t="n">
        <f aca="false">K87+K88+K89+K90</f>
        <v>0</v>
      </c>
      <c r="L86" s="248" t="n">
        <f aca="false">H86+D86</f>
        <v>10290500</v>
      </c>
      <c r="M86" s="249" t="n">
        <f aca="false">I86+E86</f>
        <v>10220500</v>
      </c>
      <c r="N86" s="250" t="n">
        <f aca="false">J86+F86</f>
        <v>0</v>
      </c>
      <c r="O86" s="251" t="n">
        <f aca="false">K86+G86</f>
        <v>70000</v>
      </c>
      <c r="P86" s="248" t="n">
        <f aca="false">Q86+S86</f>
        <v>0</v>
      </c>
      <c r="Q86" s="249" t="n">
        <f aca="false">Q87+Q88+Q89+Q90</f>
        <v>0</v>
      </c>
      <c r="R86" s="250" t="n">
        <f aca="false">R87+R88+R89+R90</f>
        <v>0</v>
      </c>
      <c r="S86" s="251" t="n">
        <f aca="false">S87+S88+S89+S90</f>
        <v>0</v>
      </c>
      <c r="T86" s="248" t="n">
        <f aca="false">P86+L86</f>
        <v>10290500</v>
      </c>
      <c r="U86" s="249" t="n">
        <f aca="false">Q86+M86</f>
        <v>10220500</v>
      </c>
      <c r="V86" s="250" t="n">
        <f aca="false">R86+N86</f>
        <v>0</v>
      </c>
      <c r="W86" s="251" t="n">
        <f aca="false">S86+O86</f>
        <v>70000</v>
      </c>
      <c r="X86" s="248" t="n">
        <f aca="false">Y86+AA86</f>
        <v>0</v>
      </c>
      <c r="Y86" s="249" t="n">
        <f aca="false">Y87+Y88+Y89+Y90</f>
        <v>0</v>
      </c>
      <c r="Z86" s="250" t="n">
        <f aca="false">Z87+Z88+Z89+Z90</f>
        <v>0</v>
      </c>
      <c r="AA86" s="251" t="n">
        <f aca="false">AA87+AA88+AA89+AA90</f>
        <v>0</v>
      </c>
      <c r="AB86" s="248" t="n">
        <f aca="false">X86+T86</f>
        <v>10290500</v>
      </c>
      <c r="AC86" s="249" t="n">
        <f aca="false">Y86+U86</f>
        <v>10220500</v>
      </c>
      <c r="AD86" s="250" t="n">
        <f aca="false">Z86+V86</f>
        <v>0</v>
      </c>
      <c r="AE86" s="251" t="n">
        <f aca="false">AA86+W86</f>
        <v>70000</v>
      </c>
      <c r="AF86" s="248" t="n">
        <f aca="false">AG86+AI86</f>
        <v>12374</v>
      </c>
      <c r="AG86" s="249" t="n">
        <f aca="false">AG87+AG88+AG89+AG90</f>
        <v>12374</v>
      </c>
      <c r="AH86" s="250" t="n">
        <f aca="false">AH87+AH88+AH89+AH90</f>
        <v>0</v>
      </c>
      <c r="AI86" s="251" t="n">
        <f aca="false">AI87+AI88+AI89+AI90</f>
        <v>0</v>
      </c>
      <c r="AJ86" s="248" t="n">
        <f aca="false">AF86+AB86</f>
        <v>10302874</v>
      </c>
      <c r="AK86" s="249" t="n">
        <f aca="false">AG86+AC86</f>
        <v>10232874</v>
      </c>
      <c r="AL86" s="250" t="n">
        <f aca="false">AH86+AD86</f>
        <v>0</v>
      </c>
      <c r="AM86" s="251" t="n">
        <f aca="false">AI86+AE86</f>
        <v>70000</v>
      </c>
    </row>
    <row r="87" customFormat="false" ht="12.75" hidden="false" customHeight="false" outlineLevel="0" collapsed="false">
      <c r="A87" s="245"/>
      <c r="B87" s="253" t="n">
        <v>75412</v>
      </c>
      <c r="C87" s="266" t="s">
        <v>318</v>
      </c>
      <c r="D87" s="280" t="n">
        <v>100000</v>
      </c>
      <c r="E87" s="281" t="n">
        <v>100000</v>
      </c>
      <c r="F87" s="257" t="n">
        <v>0</v>
      </c>
      <c r="G87" s="258" t="n">
        <v>0</v>
      </c>
      <c r="H87" s="280" t="n">
        <f aca="false">I87+K87</f>
        <v>0</v>
      </c>
      <c r="I87" s="281"/>
      <c r="J87" s="257"/>
      <c r="K87" s="258"/>
      <c r="L87" s="280" t="n">
        <f aca="false">H87+D87</f>
        <v>100000</v>
      </c>
      <c r="M87" s="281" t="n">
        <f aca="false">I87+E87</f>
        <v>100000</v>
      </c>
      <c r="N87" s="257" t="n">
        <f aca="false">J87+F87</f>
        <v>0</v>
      </c>
      <c r="O87" s="258" t="n">
        <f aca="false">K87+G87</f>
        <v>0</v>
      </c>
      <c r="P87" s="280" t="n">
        <f aca="false">Q87+S87</f>
        <v>0</v>
      </c>
      <c r="Q87" s="281"/>
      <c r="R87" s="257"/>
      <c r="S87" s="258"/>
      <c r="T87" s="280" t="n">
        <f aca="false">P87+L87</f>
        <v>100000</v>
      </c>
      <c r="U87" s="281" t="n">
        <f aca="false">Q87+M87</f>
        <v>100000</v>
      </c>
      <c r="V87" s="257" t="n">
        <f aca="false">R87+N87</f>
        <v>0</v>
      </c>
      <c r="W87" s="258" t="n">
        <f aca="false">S87+O87</f>
        <v>0</v>
      </c>
      <c r="X87" s="280" t="n">
        <f aca="false">Y87+AA87</f>
        <v>0</v>
      </c>
      <c r="Y87" s="281"/>
      <c r="Z87" s="257"/>
      <c r="AA87" s="258"/>
      <c r="AB87" s="280" t="n">
        <f aca="false">X87+T87</f>
        <v>100000</v>
      </c>
      <c r="AC87" s="281" t="n">
        <f aca="false">Y87+U87</f>
        <v>100000</v>
      </c>
      <c r="AD87" s="257" t="n">
        <f aca="false">Z87+V87</f>
        <v>0</v>
      </c>
      <c r="AE87" s="258" t="n">
        <f aca="false">AA87+W87</f>
        <v>0</v>
      </c>
      <c r="AF87" s="280" t="n">
        <f aca="false">AG87+AI87</f>
        <v>0</v>
      </c>
      <c r="AG87" s="281"/>
      <c r="AH87" s="257"/>
      <c r="AI87" s="258"/>
      <c r="AJ87" s="280" t="n">
        <f aca="false">AF87+AB87</f>
        <v>100000</v>
      </c>
      <c r="AK87" s="281" t="n">
        <f aca="false">AG87+AC87</f>
        <v>100000</v>
      </c>
      <c r="AL87" s="257" t="n">
        <f aca="false">AH87+AD87</f>
        <v>0</v>
      </c>
      <c r="AM87" s="258" t="n">
        <f aca="false">AI87+AE87</f>
        <v>0</v>
      </c>
    </row>
    <row r="88" customFormat="false" ht="12.75" hidden="true" customHeight="true" outlineLevel="0" collapsed="false">
      <c r="A88" s="245"/>
      <c r="B88" s="312" t="n">
        <v>75414</v>
      </c>
      <c r="C88" s="346" t="s">
        <v>319</v>
      </c>
      <c r="D88" s="280" t="n">
        <v>0</v>
      </c>
      <c r="E88" s="281" t="n">
        <v>0</v>
      </c>
      <c r="F88" s="257" t="n">
        <v>0</v>
      </c>
      <c r="G88" s="258" t="n">
        <v>0</v>
      </c>
      <c r="H88" s="280" t="n">
        <f aca="false">I88+K88</f>
        <v>0</v>
      </c>
      <c r="I88" s="281" t="n">
        <v>0</v>
      </c>
      <c r="J88" s="257"/>
      <c r="K88" s="258"/>
      <c r="L88" s="280" t="n">
        <f aca="false">H88+D88</f>
        <v>0</v>
      </c>
      <c r="M88" s="281" t="n">
        <f aca="false">I88+E88</f>
        <v>0</v>
      </c>
      <c r="N88" s="257" t="n">
        <f aca="false">J88+F88</f>
        <v>0</v>
      </c>
      <c r="O88" s="258" t="n">
        <f aca="false">K88+G88</f>
        <v>0</v>
      </c>
      <c r="P88" s="280" t="n">
        <f aca="false">Q88+S88</f>
        <v>0</v>
      </c>
      <c r="Q88" s="281" t="n">
        <v>0</v>
      </c>
      <c r="R88" s="257"/>
      <c r="S88" s="258"/>
      <c r="T88" s="280" t="n">
        <f aca="false">P88+L88</f>
        <v>0</v>
      </c>
      <c r="U88" s="281" t="n">
        <f aca="false">Q88+M88</f>
        <v>0</v>
      </c>
      <c r="V88" s="257" t="n">
        <f aca="false">R88+N88</f>
        <v>0</v>
      </c>
      <c r="W88" s="258" t="n">
        <f aca="false">S88+O88</f>
        <v>0</v>
      </c>
      <c r="X88" s="280" t="n">
        <f aca="false">Y88+AA88</f>
        <v>0</v>
      </c>
      <c r="Y88" s="281" t="n">
        <v>0</v>
      </c>
      <c r="Z88" s="257"/>
      <c r="AA88" s="258"/>
      <c r="AB88" s="280" t="n">
        <f aca="false">X88+T88</f>
        <v>0</v>
      </c>
      <c r="AC88" s="281" t="n">
        <f aca="false">Y88+U88</f>
        <v>0</v>
      </c>
      <c r="AD88" s="257" t="n">
        <f aca="false">Z88+V88</f>
        <v>0</v>
      </c>
      <c r="AE88" s="258" t="n">
        <f aca="false">AA88+W88</f>
        <v>0</v>
      </c>
      <c r="AF88" s="280" t="n">
        <f aca="false">AG88+AI88</f>
        <v>0</v>
      </c>
      <c r="AG88" s="281" t="n">
        <v>0</v>
      </c>
      <c r="AH88" s="257"/>
      <c r="AI88" s="258"/>
      <c r="AJ88" s="280" t="n">
        <f aca="false">AF88+AB88</f>
        <v>0</v>
      </c>
      <c r="AK88" s="281" t="n">
        <f aca="false">AG88+AC88</f>
        <v>0</v>
      </c>
      <c r="AL88" s="257" t="n">
        <f aca="false">AH88+AD88</f>
        <v>0</v>
      </c>
      <c r="AM88" s="258" t="n">
        <f aca="false">AI88+AE88</f>
        <v>0</v>
      </c>
    </row>
    <row r="89" customFormat="false" ht="12.75" hidden="false" customHeight="false" outlineLevel="0" collapsed="false">
      <c r="A89" s="245"/>
      <c r="B89" s="253" t="n">
        <v>75416</v>
      </c>
      <c r="C89" s="266" t="s">
        <v>320</v>
      </c>
      <c r="D89" s="280" t="n">
        <v>9790000</v>
      </c>
      <c r="E89" s="281" t="n">
        <v>9720000</v>
      </c>
      <c r="F89" s="257" t="n">
        <v>0</v>
      </c>
      <c r="G89" s="258" t="n">
        <v>70000</v>
      </c>
      <c r="H89" s="280" t="n">
        <f aca="false">I89+K89</f>
        <v>0</v>
      </c>
      <c r="I89" s="281"/>
      <c r="J89" s="257"/>
      <c r="K89" s="258"/>
      <c r="L89" s="280" t="n">
        <f aca="false">H89+D89</f>
        <v>9790000</v>
      </c>
      <c r="M89" s="281" t="n">
        <f aca="false">I89+E89</f>
        <v>9720000</v>
      </c>
      <c r="N89" s="257" t="n">
        <f aca="false">J89+F89</f>
        <v>0</v>
      </c>
      <c r="O89" s="258" t="n">
        <f aca="false">K89+G89</f>
        <v>70000</v>
      </c>
      <c r="P89" s="280" t="n">
        <f aca="false">Q89+S89</f>
        <v>0</v>
      </c>
      <c r="Q89" s="281"/>
      <c r="R89" s="257"/>
      <c r="S89" s="258"/>
      <c r="T89" s="280" t="n">
        <f aca="false">P89+L89</f>
        <v>9790000</v>
      </c>
      <c r="U89" s="281" t="n">
        <f aca="false">Q89+M89</f>
        <v>9720000</v>
      </c>
      <c r="V89" s="257" t="n">
        <f aca="false">R89+N89</f>
        <v>0</v>
      </c>
      <c r="W89" s="258" t="n">
        <f aca="false">S89+O89</f>
        <v>70000</v>
      </c>
      <c r="X89" s="280" t="n">
        <f aca="false">Y89+AA89</f>
        <v>0</v>
      </c>
      <c r="Y89" s="281"/>
      <c r="Z89" s="257"/>
      <c r="AA89" s="258"/>
      <c r="AB89" s="280" t="n">
        <f aca="false">X89+T89</f>
        <v>9790000</v>
      </c>
      <c r="AC89" s="281" t="n">
        <f aca="false">Y89+U89</f>
        <v>9720000</v>
      </c>
      <c r="AD89" s="257" t="n">
        <f aca="false">Z89+V89</f>
        <v>0</v>
      </c>
      <c r="AE89" s="258" t="n">
        <f aca="false">AA89+W89</f>
        <v>70000</v>
      </c>
      <c r="AF89" s="280" t="n">
        <f aca="false">AG89+AI89</f>
        <v>13500</v>
      </c>
      <c r="AG89" s="281" t="n">
        <v>13500</v>
      </c>
      <c r="AH89" s="257"/>
      <c r="AI89" s="258"/>
      <c r="AJ89" s="280" t="n">
        <f aca="false">AF89+AB89</f>
        <v>9803500</v>
      </c>
      <c r="AK89" s="281" t="n">
        <f aca="false">AG89+AC89</f>
        <v>9733500</v>
      </c>
      <c r="AL89" s="257" t="n">
        <f aca="false">AH89+AD89</f>
        <v>0</v>
      </c>
      <c r="AM89" s="258" t="n">
        <f aca="false">AI89+AE89</f>
        <v>70000</v>
      </c>
    </row>
    <row r="90" customFormat="false" ht="12.75" hidden="false" customHeight="false" outlineLevel="0" collapsed="false">
      <c r="A90" s="245"/>
      <c r="B90" s="297" t="n">
        <v>75495</v>
      </c>
      <c r="C90" s="298" t="s">
        <v>278</v>
      </c>
      <c r="D90" s="268" t="n">
        <v>400500</v>
      </c>
      <c r="E90" s="262" t="n">
        <v>400500</v>
      </c>
      <c r="F90" s="263" t="n">
        <v>0</v>
      </c>
      <c r="G90" s="269" t="n">
        <v>0</v>
      </c>
      <c r="H90" s="268" t="n">
        <f aca="false">SUM(H91:H94)</f>
        <v>0</v>
      </c>
      <c r="I90" s="262" t="n">
        <f aca="false">SUM(I91:I94)</f>
        <v>0</v>
      </c>
      <c r="J90" s="263" t="n">
        <f aca="false">SUM(J91:J94)</f>
        <v>0</v>
      </c>
      <c r="K90" s="269" t="n">
        <f aca="false">SUM(K91:K94)</f>
        <v>0</v>
      </c>
      <c r="L90" s="268" t="n">
        <f aca="false">H90+D90</f>
        <v>400500</v>
      </c>
      <c r="M90" s="262" t="n">
        <f aca="false">I90+E90</f>
        <v>400500</v>
      </c>
      <c r="N90" s="263" t="n">
        <f aca="false">J90+F90</f>
        <v>0</v>
      </c>
      <c r="O90" s="269" t="n">
        <f aca="false">K90+G90</f>
        <v>0</v>
      </c>
      <c r="P90" s="268" t="n">
        <f aca="false">SUM(P91:P94)</f>
        <v>0</v>
      </c>
      <c r="Q90" s="262" t="n">
        <f aca="false">SUM(Q91:Q94)</f>
        <v>0</v>
      </c>
      <c r="R90" s="263" t="n">
        <f aca="false">SUM(R91:R94)</f>
        <v>0</v>
      </c>
      <c r="S90" s="269" t="n">
        <f aca="false">SUM(S91:S94)</f>
        <v>0</v>
      </c>
      <c r="T90" s="268" t="n">
        <f aca="false">P90+L90</f>
        <v>400500</v>
      </c>
      <c r="U90" s="262" t="n">
        <f aca="false">Q90+M90</f>
        <v>400500</v>
      </c>
      <c r="V90" s="263" t="n">
        <f aca="false">R90+N90</f>
        <v>0</v>
      </c>
      <c r="W90" s="269" t="n">
        <f aca="false">S90+O90</f>
        <v>0</v>
      </c>
      <c r="X90" s="268" t="n">
        <f aca="false">SUM(X91:X94)</f>
        <v>0</v>
      </c>
      <c r="Y90" s="262" t="n">
        <f aca="false">SUM(Y91:Y94)</f>
        <v>0</v>
      </c>
      <c r="Z90" s="263" t="n">
        <f aca="false">SUM(Z91:Z94)</f>
        <v>0</v>
      </c>
      <c r="AA90" s="269" t="n">
        <f aca="false">SUM(AA91:AA94)</f>
        <v>0</v>
      </c>
      <c r="AB90" s="268" t="n">
        <f aca="false">X90+T90</f>
        <v>400500</v>
      </c>
      <c r="AC90" s="262" t="n">
        <f aca="false">Y90+U90</f>
        <v>400500</v>
      </c>
      <c r="AD90" s="263" t="n">
        <f aca="false">Z90+V90</f>
        <v>0</v>
      </c>
      <c r="AE90" s="269" t="n">
        <f aca="false">AA90+W90</f>
        <v>0</v>
      </c>
      <c r="AF90" s="268" t="n">
        <f aca="false">SUM(AF91:AF94)</f>
        <v>-1126</v>
      </c>
      <c r="AG90" s="262" t="n">
        <f aca="false">SUM(AG91:AG94)</f>
        <v>-1126</v>
      </c>
      <c r="AH90" s="263" t="n">
        <f aca="false">SUM(AH91:AH94)</f>
        <v>0</v>
      </c>
      <c r="AI90" s="269" t="n">
        <f aca="false">SUM(AI91:AI94)</f>
        <v>0</v>
      </c>
      <c r="AJ90" s="268" t="n">
        <f aca="false">AF90+AB90</f>
        <v>399374</v>
      </c>
      <c r="AK90" s="262" t="n">
        <f aca="false">AG90+AC90</f>
        <v>399374</v>
      </c>
      <c r="AL90" s="263" t="n">
        <f aca="false">AH90+AD90</f>
        <v>0</v>
      </c>
      <c r="AM90" s="269" t="n">
        <f aca="false">AI90+AE90</f>
        <v>0</v>
      </c>
    </row>
    <row r="91" customFormat="false" ht="12.75" hidden="false" customHeight="false" outlineLevel="0" collapsed="false">
      <c r="A91" s="245"/>
      <c r="B91" s="260"/>
      <c r="C91" s="267" t="s">
        <v>321</v>
      </c>
      <c r="D91" s="268" t="n">
        <v>280000</v>
      </c>
      <c r="E91" s="262" t="n">
        <v>280000</v>
      </c>
      <c r="F91" s="263" t="n">
        <v>0</v>
      </c>
      <c r="G91" s="269" t="n">
        <v>0</v>
      </c>
      <c r="H91" s="268" t="n">
        <f aca="false">I91+K91</f>
        <v>0</v>
      </c>
      <c r="I91" s="262"/>
      <c r="J91" s="263"/>
      <c r="K91" s="269"/>
      <c r="L91" s="268" t="n">
        <f aca="false">H91+D91</f>
        <v>280000</v>
      </c>
      <c r="M91" s="262" t="n">
        <f aca="false">I91+E91</f>
        <v>280000</v>
      </c>
      <c r="N91" s="263" t="n">
        <f aca="false">J91+F91</f>
        <v>0</v>
      </c>
      <c r="O91" s="269" t="n">
        <f aca="false">K91+G91</f>
        <v>0</v>
      </c>
      <c r="P91" s="268" t="n">
        <f aca="false">Q91+S91</f>
        <v>0</v>
      </c>
      <c r="Q91" s="262"/>
      <c r="R91" s="263"/>
      <c r="S91" s="269"/>
      <c r="T91" s="268" t="n">
        <f aca="false">P91+L91</f>
        <v>280000</v>
      </c>
      <c r="U91" s="262" t="n">
        <f aca="false">Q91+M91</f>
        <v>280000</v>
      </c>
      <c r="V91" s="263" t="n">
        <f aca="false">R91+N91</f>
        <v>0</v>
      </c>
      <c r="W91" s="269" t="n">
        <f aca="false">S91+O91</f>
        <v>0</v>
      </c>
      <c r="X91" s="268" t="n">
        <f aca="false">Y91+AA91</f>
        <v>0</v>
      </c>
      <c r="Y91" s="262"/>
      <c r="Z91" s="263"/>
      <c r="AA91" s="269"/>
      <c r="AB91" s="268" t="n">
        <f aca="false">X91+T91</f>
        <v>280000</v>
      </c>
      <c r="AC91" s="262" t="n">
        <f aca="false">Y91+U91</f>
        <v>280000</v>
      </c>
      <c r="AD91" s="263" t="n">
        <f aca="false">Z91+V91</f>
        <v>0</v>
      </c>
      <c r="AE91" s="269" t="n">
        <f aca="false">AA91+W91</f>
        <v>0</v>
      </c>
      <c r="AF91" s="268" t="n">
        <f aca="false">AG91+AI91</f>
        <v>-13500</v>
      </c>
      <c r="AG91" s="262" t="n">
        <v>-13500</v>
      </c>
      <c r="AH91" s="263"/>
      <c r="AI91" s="269"/>
      <c r="AJ91" s="268" t="n">
        <f aca="false">AF91+AB91</f>
        <v>266500</v>
      </c>
      <c r="AK91" s="262" t="n">
        <f aca="false">AG91+AC91</f>
        <v>266500</v>
      </c>
      <c r="AL91" s="263" t="n">
        <f aca="false">AH91+AD91</f>
        <v>0</v>
      </c>
      <c r="AM91" s="269" t="n">
        <f aca="false">AI91+AE91</f>
        <v>0</v>
      </c>
    </row>
    <row r="92" customFormat="false" ht="12.75" hidden="false" customHeight="false" outlineLevel="0" collapsed="false">
      <c r="A92" s="245"/>
      <c r="B92" s="297"/>
      <c r="C92" s="298" t="s">
        <v>322</v>
      </c>
      <c r="D92" s="299" t="n">
        <v>25500</v>
      </c>
      <c r="E92" s="300" t="n">
        <v>25500</v>
      </c>
      <c r="F92" s="301" t="n">
        <v>0</v>
      </c>
      <c r="G92" s="302" t="n">
        <v>0</v>
      </c>
      <c r="H92" s="299" t="n">
        <f aca="false">I92+K92</f>
        <v>0</v>
      </c>
      <c r="I92" s="300"/>
      <c r="J92" s="301"/>
      <c r="K92" s="302"/>
      <c r="L92" s="299" t="n">
        <f aca="false">H92+D92</f>
        <v>25500</v>
      </c>
      <c r="M92" s="300" t="n">
        <f aca="false">I92+E92</f>
        <v>25500</v>
      </c>
      <c r="N92" s="301" t="n">
        <f aca="false">J92+F92</f>
        <v>0</v>
      </c>
      <c r="O92" s="302" t="n">
        <f aca="false">K92+G92</f>
        <v>0</v>
      </c>
      <c r="P92" s="299" t="n">
        <f aca="false">Q92+S92</f>
        <v>0</v>
      </c>
      <c r="Q92" s="300"/>
      <c r="R92" s="301"/>
      <c r="S92" s="302"/>
      <c r="T92" s="299" t="n">
        <f aca="false">P92+L92</f>
        <v>25500</v>
      </c>
      <c r="U92" s="300" t="n">
        <f aca="false">Q92+M92</f>
        <v>25500</v>
      </c>
      <c r="V92" s="301" t="n">
        <f aca="false">R92+N92</f>
        <v>0</v>
      </c>
      <c r="W92" s="302" t="n">
        <f aca="false">S92+O92</f>
        <v>0</v>
      </c>
      <c r="X92" s="299" t="n">
        <f aca="false">Y92+AA92</f>
        <v>0</v>
      </c>
      <c r="Y92" s="300"/>
      <c r="Z92" s="301"/>
      <c r="AA92" s="302"/>
      <c r="AB92" s="299" t="n">
        <f aca="false">X92+T92</f>
        <v>25500</v>
      </c>
      <c r="AC92" s="300" t="n">
        <f aca="false">Y92+U92</f>
        <v>25500</v>
      </c>
      <c r="AD92" s="301" t="n">
        <f aca="false">Z92+V92</f>
        <v>0</v>
      </c>
      <c r="AE92" s="302" t="n">
        <f aca="false">AA92+W92</f>
        <v>0</v>
      </c>
      <c r="AF92" s="299" t="n">
        <f aca="false">AG92+AI92</f>
        <v>0</v>
      </c>
      <c r="AG92" s="300"/>
      <c r="AH92" s="301"/>
      <c r="AI92" s="302"/>
      <c r="AJ92" s="299" t="n">
        <f aca="false">AF92+AB92</f>
        <v>25500</v>
      </c>
      <c r="AK92" s="300" t="n">
        <f aca="false">AG92+AC92</f>
        <v>25500</v>
      </c>
      <c r="AL92" s="301" t="n">
        <f aca="false">AH92+AD92</f>
        <v>0</v>
      </c>
      <c r="AM92" s="302" t="n">
        <f aca="false">AI92+AE92</f>
        <v>0</v>
      </c>
    </row>
    <row r="93" customFormat="false" ht="12.75" hidden="false" customHeight="false" outlineLevel="0" collapsed="false">
      <c r="A93" s="245"/>
      <c r="B93" s="297"/>
      <c r="C93" s="298" t="s">
        <v>323</v>
      </c>
      <c r="D93" s="299"/>
      <c r="E93" s="300"/>
      <c r="F93" s="301"/>
      <c r="G93" s="302"/>
      <c r="H93" s="299"/>
      <c r="I93" s="300"/>
      <c r="J93" s="301"/>
      <c r="K93" s="302"/>
      <c r="L93" s="299"/>
      <c r="M93" s="300"/>
      <c r="N93" s="301"/>
      <c r="O93" s="302"/>
      <c r="P93" s="299"/>
      <c r="Q93" s="300"/>
      <c r="R93" s="301"/>
      <c r="S93" s="302"/>
      <c r="T93" s="299"/>
      <c r="U93" s="300"/>
      <c r="V93" s="301"/>
      <c r="W93" s="302"/>
      <c r="X93" s="299"/>
      <c r="Y93" s="300"/>
      <c r="Z93" s="301"/>
      <c r="AA93" s="302"/>
      <c r="AB93" s="299" t="n">
        <f aca="false">X93+T93</f>
        <v>0</v>
      </c>
      <c r="AC93" s="300" t="n">
        <f aca="false">Y93+U93</f>
        <v>0</v>
      </c>
      <c r="AD93" s="301" t="n">
        <f aca="false">Z93+V93</f>
        <v>0</v>
      </c>
      <c r="AE93" s="302" t="n">
        <f aca="false">AA93+W93</f>
        <v>0</v>
      </c>
      <c r="AF93" s="299" t="n">
        <f aca="false">AG93+AI93</f>
        <v>374</v>
      </c>
      <c r="AG93" s="300" t="n">
        <v>374</v>
      </c>
      <c r="AH93" s="301"/>
      <c r="AI93" s="302"/>
      <c r="AJ93" s="299" t="n">
        <f aca="false">AF93+AB93</f>
        <v>374</v>
      </c>
      <c r="AK93" s="300" t="n">
        <f aca="false">AG93+AC93</f>
        <v>374</v>
      </c>
      <c r="AL93" s="301" t="n">
        <f aca="false">AH93+AD93</f>
        <v>0</v>
      </c>
      <c r="AM93" s="302" t="n">
        <f aca="false">AI93+AE93</f>
        <v>0</v>
      </c>
    </row>
    <row r="94" s="277" customFormat="true" ht="12.75" hidden="false" customHeight="false" outlineLevel="0" collapsed="false">
      <c r="A94" s="309"/>
      <c r="B94" s="271"/>
      <c r="C94" s="272" t="s">
        <v>280</v>
      </c>
      <c r="D94" s="273" t="n">
        <v>95000</v>
      </c>
      <c r="E94" s="274" t="n">
        <v>95000</v>
      </c>
      <c r="F94" s="275" t="n">
        <v>0</v>
      </c>
      <c r="G94" s="276" t="n">
        <v>0</v>
      </c>
      <c r="H94" s="273" t="n">
        <f aca="false">I94+K94</f>
        <v>0</v>
      </c>
      <c r="I94" s="274"/>
      <c r="J94" s="275"/>
      <c r="K94" s="276"/>
      <c r="L94" s="273" t="n">
        <f aca="false">H94+D94</f>
        <v>95000</v>
      </c>
      <c r="M94" s="274" t="n">
        <f aca="false">I94+E94</f>
        <v>95000</v>
      </c>
      <c r="N94" s="275" t="n">
        <f aca="false">J94+F94</f>
        <v>0</v>
      </c>
      <c r="O94" s="276" t="n">
        <f aca="false">K94+G94</f>
        <v>0</v>
      </c>
      <c r="P94" s="273" t="n">
        <f aca="false">Q94+S94</f>
        <v>0</v>
      </c>
      <c r="Q94" s="274"/>
      <c r="R94" s="275"/>
      <c r="S94" s="276"/>
      <c r="T94" s="273" t="n">
        <f aca="false">P94+L94</f>
        <v>95000</v>
      </c>
      <c r="U94" s="274" t="n">
        <f aca="false">Q94+M94</f>
        <v>95000</v>
      </c>
      <c r="V94" s="275" t="n">
        <f aca="false">R94+N94</f>
        <v>0</v>
      </c>
      <c r="W94" s="276" t="n">
        <f aca="false">S94+O94</f>
        <v>0</v>
      </c>
      <c r="X94" s="273" t="n">
        <f aca="false">Y94+AA94</f>
        <v>0</v>
      </c>
      <c r="Y94" s="274"/>
      <c r="Z94" s="275"/>
      <c r="AA94" s="276"/>
      <c r="AB94" s="273" t="n">
        <f aca="false">X94+T94</f>
        <v>95000</v>
      </c>
      <c r="AC94" s="274" t="n">
        <f aca="false">Y94+U94</f>
        <v>95000</v>
      </c>
      <c r="AD94" s="275" t="n">
        <f aca="false">Z94+V94</f>
        <v>0</v>
      </c>
      <c r="AE94" s="276" t="n">
        <f aca="false">AA94+W94</f>
        <v>0</v>
      </c>
      <c r="AF94" s="273" t="n">
        <f aca="false">AG94+AI94</f>
        <v>12000</v>
      </c>
      <c r="AG94" s="274" t="n">
        <v>12000</v>
      </c>
      <c r="AH94" s="275"/>
      <c r="AI94" s="276"/>
      <c r="AJ94" s="273" t="n">
        <f aca="false">AF94+AB94</f>
        <v>107000</v>
      </c>
      <c r="AK94" s="274" t="n">
        <f aca="false">AG94+AC94</f>
        <v>107000</v>
      </c>
      <c r="AL94" s="275" t="n">
        <f aca="false">AH94+AD94</f>
        <v>0</v>
      </c>
      <c r="AM94" s="276" t="n">
        <f aca="false">AI94+AE94</f>
        <v>0</v>
      </c>
    </row>
    <row r="95" customFormat="false" ht="12.75" hidden="false" customHeight="false" outlineLevel="0" collapsed="false">
      <c r="A95" s="245"/>
      <c r="B95" s="246" t="n">
        <v>757</v>
      </c>
      <c r="C95" s="311" t="s">
        <v>324</v>
      </c>
      <c r="D95" s="248" t="n">
        <v>31953687</v>
      </c>
      <c r="E95" s="249" t="n">
        <v>31953687</v>
      </c>
      <c r="F95" s="250" t="n">
        <v>0</v>
      </c>
      <c r="G95" s="251" t="n">
        <v>0</v>
      </c>
      <c r="H95" s="248" t="n">
        <f aca="false">I95+K95</f>
        <v>0</v>
      </c>
      <c r="I95" s="249" t="n">
        <f aca="false">I96</f>
        <v>0</v>
      </c>
      <c r="J95" s="250" t="n">
        <f aca="false">J96</f>
        <v>0</v>
      </c>
      <c r="K95" s="251" t="n">
        <f aca="false">K96</f>
        <v>0</v>
      </c>
      <c r="L95" s="248" t="n">
        <f aca="false">H95+D95</f>
        <v>31953687</v>
      </c>
      <c r="M95" s="249" t="n">
        <f aca="false">I95+E95</f>
        <v>31953687</v>
      </c>
      <c r="N95" s="250" t="n">
        <f aca="false">J95+F95</f>
        <v>0</v>
      </c>
      <c r="O95" s="251" t="n">
        <f aca="false">K95+G95</f>
        <v>0</v>
      </c>
      <c r="P95" s="248" t="n">
        <f aca="false">Q95+S95</f>
        <v>0</v>
      </c>
      <c r="Q95" s="249" t="n">
        <f aca="false">Q96</f>
        <v>0</v>
      </c>
      <c r="R95" s="250" t="n">
        <f aca="false">R96</f>
        <v>0</v>
      </c>
      <c r="S95" s="251" t="n">
        <f aca="false">S96</f>
        <v>0</v>
      </c>
      <c r="T95" s="248" t="n">
        <f aca="false">P95+L95</f>
        <v>31953687</v>
      </c>
      <c r="U95" s="249" t="n">
        <f aca="false">Q95+M95</f>
        <v>31953687</v>
      </c>
      <c r="V95" s="250" t="n">
        <f aca="false">R95+N95</f>
        <v>0</v>
      </c>
      <c r="W95" s="251" t="n">
        <f aca="false">S95+O95</f>
        <v>0</v>
      </c>
      <c r="X95" s="248" t="n">
        <f aca="false">Y95+AA95</f>
        <v>-30270</v>
      </c>
      <c r="Y95" s="249" t="n">
        <f aca="false">Y96</f>
        <v>-30270</v>
      </c>
      <c r="Z95" s="250" t="n">
        <f aca="false">Z96</f>
        <v>0</v>
      </c>
      <c r="AA95" s="251" t="n">
        <f aca="false">AA96</f>
        <v>0</v>
      </c>
      <c r="AB95" s="248" t="n">
        <f aca="false">X95+T95</f>
        <v>31923417</v>
      </c>
      <c r="AC95" s="249" t="n">
        <f aca="false">Y95+U95</f>
        <v>31923417</v>
      </c>
      <c r="AD95" s="250" t="n">
        <f aca="false">Z95+V95</f>
        <v>0</v>
      </c>
      <c r="AE95" s="251" t="n">
        <f aca="false">AA95+W95</f>
        <v>0</v>
      </c>
      <c r="AF95" s="248" t="n">
        <f aca="false">AG95+AI95</f>
        <v>0</v>
      </c>
      <c r="AG95" s="249" t="n">
        <f aca="false">AG96</f>
        <v>0</v>
      </c>
      <c r="AH95" s="250" t="n">
        <f aca="false">AH96</f>
        <v>0</v>
      </c>
      <c r="AI95" s="251" t="n">
        <f aca="false">AI96</f>
        <v>0</v>
      </c>
      <c r="AJ95" s="248" t="n">
        <f aca="false">AF95+AB95</f>
        <v>31923417</v>
      </c>
      <c r="AK95" s="249" t="n">
        <f aca="false">AG95+AC95</f>
        <v>31923417</v>
      </c>
      <c r="AL95" s="250" t="n">
        <f aca="false">AH95+AD95</f>
        <v>0</v>
      </c>
      <c r="AM95" s="251" t="n">
        <f aca="false">AI95+AE95</f>
        <v>0</v>
      </c>
    </row>
    <row r="96" s="352" customFormat="true" ht="24" hidden="false" customHeight="true" outlineLevel="0" collapsed="false">
      <c r="A96" s="347"/>
      <c r="B96" s="312" t="n">
        <v>75702</v>
      </c>
      <c r="C96" s="333" t="s">
        <v>325</v>
      </c>
      <c r="D96" s="348" t="n">
        <v>31953687</v>
      </c>
      <c r="E96" s="349" t="n">
        <v>31953687</v>
      </c>
      <c r="F96" s="350" t="n">
        <v>0</v>
      </c>
      <c r="G96" s="351" t="n">
        <v>0</v>
      </c>
      <c r="H96" s="348" t="n">
        <f aca="false">I96+K96</f>
        <v>0</v>
      </c>
      <c r="I96" s="349"/>
      <c r="J96" s="350"/>
      <c r="K96" s="351"/>
      <c r="L96" s="348" t="n">
        <f aca="false">H96+D96</f>
        <v>31953687</v>
      </c>
      <c r="M96" s="349" t="n">
        <f aca="false">I96+E96</f>
        <v>31953687</v>
      </c>
      <c r="N96" s="350" t="n">
        <f aca="false">J96+F96</f>
        <v>0</v>
      </c>
      <c r="O96" s="351" t="n">
        <f aca="false">K96+G96</f>
        <v>0</v>
      </c>
      <c r="P96" s="348" t="n">
        <f aca="false">Q96+S96</f>
        <v>0</v>
      </c>
      <c r="Q96" s="349"/>
      <c r="R96" s="350"/>
      <c r="S96" s="351"/>
      <c r="T96" s="348" t="n">
        <f aca="false">P96+L96</f>
        <v>31953687</v>
      </c>
      <c r="U96" s="349" t="n">
        <f aca="false">Q96+M96</f>
        <v>31953687</v>
      </c>
      <c r="V96" s="350" t="n">
        <f aca="false">R96+N96</f>
        <v>0</v>
      </c>
      <c r="W96" s="351" t="n">
        <f aca="false">S96+O96</f>
        <v>0</v>
      </c>
      <c r="X96" s="348" t="n">
        <f aca="false">Y96+AA96</f>
        <v>-30270</v>
      </c>
      <c r="Y96" s="349" t="n">
        <v>-30270</v>
      </c>
      <c r="Z96" s="350"/>
      <c r="AA96" s="351"/>
      <c r="AB96" s="348" t="n">
        <f aca="false">X96+T96</f>
        <v>31923417</v>
      </c>
      <c r="AC96" s="349" t="n">
        <f aca="false">Y96+U96</f>
        <v>31923417</v>
      </c>
      <c r="AD96" s="350" t="n">
        <f aca="false">Z96+V96</f>
        <v>0</v>
      </c>
      <c r="AE96" s="351" t="n">
        <f aca="false">AA96+W96</f>
        <v>0</v>
      </c>
      <c r="AF96" s="348" t="n">
        <f aca="false">AG96+AI96</f>
        <v>0</v>
      </c>
      <c r="AG96" s="349"/>
      <c r="AH96" s="350"/>
      <c r="AI96" s="351"/>
      <c r="AJ96" s="348" t="n">
        <f aca="false">AF96+AB96</f>
        <v>31923417</v>
      </c>
      <c r="AK96" s="349" t="n">
        <f aca="false">AG96+AC96</f>
        <v>31923417</v>
      </c>
      <c r="AL96" s="350" t="n">
        <f aca="false">AH96+AD96</f>
        <v>0</v>
      </c>
      <c r="AM96" s="351" t="n">
        <f aca="false">AI96+AE96</f>
        <v>0</v>
      </c>
    </row>
    <row r="97" customFormat="false" ht="12.75" hidden="false" customHeight="false" outlineLevel="0" collapsed="false">
      <c r="A97" s="245"/>
      <c r="B97" s="246" t="n">
        <v>758</v>
      </c>
      <c r="C97" s="311" t="s">
        <v>117</v>
      </c>
      <c r="D97" s="248" t="n">
        <v>17034666</v>
      </c>
      <c r="E97" s="249" t="n">
        <v>10534666</v>
      </c>
      <c r="F97" s="250" t="n">
        <v>0</v>
      </c>
      <c r="G97" s="251" t="n">
        <v>6500000</v>
      </c>
      <c r="H97" s="248" t="n">
        <f aca="false">I97+K97</f>
        <v>-112000</v>
      </c>
      <c r="I97" s="249" t="n">
        <f aca="false">I98+I99+I103</f>
        <v>-112000</v>
      </c>
      <c r="J97" s="250" t="n">
        <f aca="false">J98+J99+J103</f>
        <v>0</v>
      </c>
      <c r="K97" s="251" t="n">
        <f aca="false">K98+K99+K103</f>
        <v>0</v>
      </c>
      <c r="L97" s="248" t="n">
        <f aca="false">H97+D97</f>
        <v>16922666</v>
      </c>
      <c r="M97" s="249" t="n">
        <f aca="false">I97+E97</f>
        <v>10422666</v>
      </c>
      <c r="N97" s="250" t="n">
        <f aca="false">J97+F97</f>
        <v>0</v>
      </c>
      <c r="O97" s="251" t="n">
        <f aca="false">K97+G97</f>
        <v>6500000</v>
      </c>
      <c r="P97" s="248" t="n">
        <f aca="false">Q97+S97</f>
        <v>0</v>
      </c>
      <c r="Q97" s="249" t="n">
        <f aca="false">Q98+Q99+Q103</f>
        <v>0</v>
      </c>
      <c r="R97" s="250" t="n">
        <f aca="false">R98+R99+R103</f>
        <v>0</v>
      </c>
      <c r="S97" s="251" t="n">
        <f aca="false">S98+S99+S103</f>
        <v>0</v>
      </c>
      <c r="T97" s="248" t="n">
        <f aca="false">P97+L97</f>
        <v>16922666</v>
      </c>
      <c r="U97" s="249" t="n">
        <f aca="false">Q97+M97</f>
        <v>10422666</v>
      </c>
      <c r="V97" s="250" t="n">
        <f aca="false">R97+N97</f>
        <v>0</v>
      </c>
      <c r="W97" s="251" t="n">
        <f aca="false">S97+O97</f>
        <v>6500000</v>
      </c>
      <c r="X97" s="248" t="n">
        <f aca="false">Y97+AA97</f>
        <v>-5181083</v>
      </c>
      <c r="Y97" s="249" t="n">
        <f aca="false">Y98+Y99+Y103</f>
        <v>1016147</v>
      </c>
      <c r="Z97" s="250" t="n">
        <f aca="false">Z98+Z99+Z103</f>
        <v>0</v>
      </c>
      <c r="AA97" s="251" t="n">
        <f aca="false">AA98+AA99+AA103</f>
        <v>-6197230</v>
      </c>
      <c r="AB97" s="248" t="n">
        <f aca="false">X97+T97</f>
        <v>11741583</v>
      </c>
      <c r="AC97" s="249" t="n">
        <f aca="false">Y97+U97</f>
        <v>11438813</v>
      </c>
      <c r="AD97" s="250" t="n">
        <f aca="false">Z97+V97</f>
        <v>0</v>
      </c>
      <c r="AE97" s="251" t="n">
        <f aca="false">AA97+W97</f>
        <v>302770</v>
      </c>
      <c r="AF97" s="248" t="n">
        <f aca="false">AG97+AI97</f>
        <v>-1926679</v>
      </c>
      <c r="AG97" s="249" t="n">
        <f aca="false">AG98+AG99+AG103</f>
        <v>-1926679</v>
      </c>
      <c r="AH97" s="250" t="n">
        <f aca="false">AH98+AH99+AH103</f>
        <v>0</v>
      </c>
      <c r="AI97" s="251" t="n">
        <f aca="false">AI98+AI99+AI103</f>
        <v>0</v>
      </c>
      <c r="AJ97" s="248" t="n">
        <f aca="false">AF97+AB97</f>
        <v>9814904</v>
      </c>
      <c r="AK97" s="249" t="n">
        <f aca="false">AG97+AC97</f>
        <v>9512134</v>
      </c>
      <c r="AL97" s="250" t="n">
        <f aca="false">AH97+AD97</f>
        <v>0</v>
      </c>
      <c r="AM97" s="251" t="n">
        <f aca="false">AI97+AE97</f>
        <v>302770</v>
      </c>
    </row>
    <row r="98" customFormat="false" ht="12.75" hidden="false" customHeight="false" outlineLevel="0" collapsed="false">
      <c r="A98" s="245"/>
      <c r="B98" s="312" t="n">
        <v>75802</v>
      </c>
      <c r="C98" s="313" t="s">
        <v>326</v>
      </c>
      <c r="D98" s="280" t="n">
        <v>4383985</v>
      </c>
      <c r="E98" s="281" t="n">
        <v>4383985</v>
      </c>
      <c r="F98" s="257" t="n">
        <v>0</v>
      </c>
      <c r="G98" s="258" t="n">
        <v>0</v>
      </c>
      <c r="H98" s="280" t="n">
        <f aca="false">I98+K98</f>
        <v>0</v>
      </c>
      <c r="I98" s="281"/>
      <c r="J98" s="257"/>
      <c r="K98" s="258"/>
      <c r="L98" s="280" t="n">
        <f aca="false">H98+D98</f>
        <v>4383985</v>
      </c>
      <c r="M98" s="281" t="n">
        <f aca="false">I98+E98</f>
        <v>4383985</v>
      </c>
      <c r="N98" s="257" t="n">
        <f aca="false">J98+F98</f>
        <v>0</v>
      </c>
      <c r="O98" s="258" t="n">
        <f aca="false">K98+G98</f>
        <v>0</v>
      </c>
      <c r="P98" s="280" t="n">
        <f aca="false">Q98+S98</f>
        <v>0</v>
      </c>
      <c r="Q98" s="281"/>
      <c r="R98" s="257"/>
      <c r="S98" s="258"/>
      <c r="T98" s="280" t="n">
        <f aca="false">P98+L98</f>
        <v>4383985</v>
      </c>
      <c r="U98" s="281" t="n">
        <f aca="false">Q98+M98</f>
        <v>4383985</v>
      </c>
      <c r="V98" s="257" t="n">
        <f aca="false">R98+N98</f>
        <v>0</v>
      </c>
      <c r="W98" s="258" t="n">
        <f aca="false">S98+O98</f>
        <v>0</v>
      </c>
      <c r="X98" s="280" t="n">
        <f aca="false">Y98+AA98</f>
        <v>0</v>
      </c>
      <c r="Y98" s="281"/>
      <c r="Z98" s="257"/>
      <c r="AA98" s="258"/>
      <c r="AB98" s="280" t="n">
        <f aca="false">X98+T98</f>
        <v>4383985</v>
      </c>
      <c r="AC98" s="281" t="n">
        <f aca="false">Y98+U98</f>
        <v>4383985</v>
      </c>
      <c r="AD98" s="257" t="n">
        <f aca="false">Z98+V98</f>
        <v>0</v>
      </c>
      <c r="AE98" s="258" t="n">
        <f aca="false">AA98+W98</f>
        <v>0</v>
      </c>
      <c r="AF98" s="280" t="n">
        <f aca="false">AG98+AI98</f>
        <v>0</v>
      </c>
      <c r="AG98" s="281"/>
      <c r="AH98" s="257"/>
      <c r="AI98" s="258"/>
      <c r="AJ98" s="280" t="n">
        <f aca="false">AF98+AB98</f>
        <v>4383985</v>
      </c>
      <c r="AK98" s="281" t="n">
        <f aca="false">AG98+AC98</f>
        <v>4383985</v>
      </c>
      <c r="AL98" s="257" t="n">
        <f aca="false">AH98+AD98</f>
        <v>0</v>
      </c>
      <c r="AM98" s="258" t="n">
        <f aca="false">AI98+AE98</f>
        <v>0</v>
      </c>
    </row>
    <row r="99" customFormat="false" ht="12.75" hidden="false" customHeight="false" outlineLevel="0" collapsed="false">
      <c r="A99" s="245"/>
      <c r="B99" s="260" t="n">
        <v>75814</v>
      </c>
      <c r="C99" s="267" t="s">
        <v>327</v>
      </c>
      <c r="D99" s="268" t="n">
        <v>338500</v>
      </c>
      <c r="E99" s="262" t="n">
        <v>338500</v>
      </c>
      <c r="F99" s="262" t="n">
        <v>0</v>
      </c>
      <c r="G99" s="269" t="n">
        <v>0</v>
      </c>
      <c r="H99" s="268" t="n">
        <f aca="false">H100+H101+H102</f>
        <v>0</v>
      </c>
      <c r="I99" s="262" t="n">
        <f aca="false">SUM(I100:I102)</f>
        <v>0</v>
      </c>
      <c r="J99" s="262" t="n">
        <f aca="false">SUM(J100:J102)</f>
        <v>0</v>
      </c>
      <c r="K99" s="269" t="n">
        <f aca="false">SUM(K100:K102)</f>
        <v>0</v>
      </c>
      <c r="L99" s="268" t="n">
        <f aca="false">H99+D99</f>
        <v>338500</v>
      </c>
      <c r="M99" s="262" t="n">
        <f aca="false">I99+E99</f>
        <v>338500</v>
      </c>
      <c r="N99" s="262" t="n">
        <f aca="false">J99+F99</f>
        <v>0</v>
      </c>
      <c r="O99" s="269" t="n">
        <f aca="false">K99+G99</f>
        <v>0</v>
      </c>
      <c r="P99" s="268" t="n">
        <f aca="false">P100+P101+P102</f>
        <v>0</v>
      </c>
      <c r="Q99" s="262" t="n">
        <f aca="false">SUM(Q100:Q102)</f>
        <v>0</v>
      </c>
      <c r="R99" s="262" t="n">
        <f aca="false">SUM(R100:R102)</f>
        <v>0</v>
      </c>
      <c r="S99" s="269" t="n">
        <f aca="false">SUM(S100:S102)</f>
        <v>0</v>
      </c>
      <c r="T99" s="268" t="n">
        <f aca="false">P99+L99</f>
        <v>338500</v>
      </c>
      <c r="U99" s="262" t="n">
        <f aca="false">Q99+M99</f>
        <v>338500</v>
      </c>
      <c r="V99" s="262" t="n">
        <f aca="false">R99+N99</f>
        <v>0</v>
      </c>
      <c r="W99" s="269" t="n">
        <f aca="false">S99+O99</f>
        <v>0</v>
      </c>
      <c r="X99" s="268" t="n">
        <f aca="false">X100+X101+X102</f>
        <v>0</v>
      </c>
      <c r="Y99" s="262" t="n">
        <f aca="false">SUM(Y100:Y102)</f>
        <v>0</v>
      </c>
      <c r="Z99" s="262" t="n">
        <f aca="false">SUM(Z100:Z102)</f>
        <v>0</v>
      </c>
      <c r="AA99" s="269" t="n">
        <f aca="false">SUM(AA100:AA102)</f>
        <v>0</v>
      </c>
      <c r="AB99" s="268" t="n">
        <f aca="false">X99+T99</f>
        <v>338500</v>
      </c>
      <c r="AC99" s="262" t="n">
        <f aca="false">Y99+U99</f>
        <v>338500</v>
      </c>
      <c r="AD99" s="262" t="n">
        <f aca="false">Z99+V99</f>
        <v>0</v>
      </c>
      <c r="AE99" s="269" t="n">
        <f aca="false">AA99+W99</f>
        <v>0</v>
      </c>
      <c r="AF99" s="268" t="n">
        <f aca="false">AF100+AF101+AF102</f>
        <v>0</v>
      </c>
      <c r="AG99" s="262" t="n">
        <f aca="false">SUM(AG100:AG102)</f>
        <v>0</v>
      </c>
      <c r="AH99" s="262" t="n">
        <f aca="false">SUM(AH100:AH102)</f>
        <v>0</v>
      </c>
      <c r="AI99" s="269" t="n">
        <f aca="false">SUM(AI100:AI102)</f>
        <v>0</v>
      </c>
      <c r="AJ99" s="268" t="n">
        <f aca="false">AF99+AB99</f>
        <v>338500</v>
      </c>
      <c r="AK99" s="262" t="n">
        <f aca="false">AG99+AC99</f>
        <v>338500</v>
      </c>
      <c r="AL99" s="262" t="n">
        <f aca="false">AH99+AD99</f>
        <v>0</v>
      </c>
      <c r="AM99" s="269" t="n">
        <f aca="false">AI99+AE99</f>
        <v>0</v>
      </c>
    </row>
    <row r="100" customFormat="false" ht="12.75" hidden="false" customHeight="false" outlineLevel="0" collapsed="false">
      <c r="A100" s="245"/>
      <c r="B100" s="260"/>
      <c r="C100" s="267" t="s">
        <v>292</v>
      </c>
      <c r="D100" s="268" t="n">
        <v>0</v>
      </c>
      <c r="E100" s="262" t="n">
        <v>0</v>
      </c>
      <c r="F100" s="263" t="n">
        <v>0</v>
      </c>
      <c r="G100" s="269" t="n">
        <v>0</v>
      </c>
      <c r="H100" s="268" t="n">
        <f aca="false">I100+K100</f>
        <v>0</v>
      </c>
      <c r="I100" s="262"/>
      <c r="J100" s="263"/>
      <c r="K100" s="269"/>
      <c r="L100" s="268" t="n">
        <f aca="false">H100+D100</f>
        <v>0</v>
      </c>
      <c r="M100" s="262" t="n">
        <f aca="false">I100+E100</f>
        <v>0</v>
      </c>
      <c r="N100" s="263" t="n">
        <f aca="false">J100+F100</f>
        <v>0</v>
      </c>
      <c r="O100" s="269" t="n">
        <f aca="false">K100+G100</f>
        <v>0</v>
      </c>
      <c r="P100" s="268" t="n">
        <f aca="false">Q100+S100</f>
        <v>0</v>
      </c>
      <c r="Q100" s="262"/>
      <c r="R100" s="263"/>
      <c r="S100" s="269"/>
      <c r="T100" s="268" t="n">
        <f aca="false">P100+L100</f>
        <v>0</v>
      </c>
      <c r="U100" s="262" t="n">
        <f aca="false">Q100+M100</f>
        <v>0</v>
      </c>
      <c r="V100" s="263" t="n">
        <f aca="false">R100+N100</f>
        <v>0</v>
      </c>
      <c r="W100" s="269" t="n">
        <f aca="false">S100+O100</f>
        <v>0</v>
      </c>
      <c r="X100" s="268" t="n">
        <f aca="false">Y100+AA100</f>
        <v>0</v>
      </c>
      <c r="Y100" s="262"/>
      <c r="Z100" s="263"/>
      <c r="AA100" s="269"/>
      <c r="AB100" s="268" t="n">
        <f aca="false">X100+T100</f>
        <v>0</v>
      </c>
      <c r="AC100" s="262" t="n">
        <f aca="false">Y100+U100</f>
        <v>0</v>
      </c>
      <c r="AD100" s="263" t="n">
        <f aca="false">Z100+V100</f>
        <v>0</v>
      </c>
      <c r="AE100" s="269" t="n">
        <f aca="false">AA100+W100</f>
        <v>0</v>
      </c>
      <c r="AF100" s="268" t="n">
        <f aca="false">AG100+AI100</f>
        <v>0</v>
      </c>
      <c r="AG100" s="262"/>
      <c r="AH100" s="263"/>
      <c r="AI100" s="269"/>
      <c r="AJ100" s="268" t="n">
        <f aca="false">AF100+AB100</f>
        <v>0</v>
      </c>
      <c r="AK100" s="262" t="n">
        <f aca="false">AG100+AC100</f>
        <v>0</v>
      </c>
      <c r="AL100" s="263" t="n">
        <f aca="false">AH100+AD100</f>
        <v>0</v>
      </c>
      <c r="AM100" s="269" t="n">
        <f aca="false">AI100+AE100</f>
        <v>0</v>
      </c>
    </row>
    <row r="101" customFormat="false" ht="12.75" hidden="false" customHeight="false" outlineLevel="0" collapsed="false">
      <c r="A101" s="245"/>
      <c r="B101" s="297"/>
      <c r="C101" s="353" t="s">
        <v>311</v>
      </c>
      <c r="D101" s="299" t="n">
        <v>0</v>
      </c>
      <c r="E101" s="300" t="n">
        <v>0</v>
      </c>
      <c r="F101" s="301" t="n">
        <v>0</v>
      </c>
      <c r="G101" s="302" t="n">
        <v>0</v>
      </c>
      <c r="H101" s="299" t="n">
        <f aca="false">I101+K101</f>
        <v>0</v>
      </c>
      <c r="I101" s="300"/>
      <c r="J101" s="301"/>
      <c r="K101" s="302"/>
      <c r="L101" s="299" t="n">
        <f aca="false">H101+D101</f>
        <v>0</v>
      </c>
      <c r="M101" s="300" t="n">
        <f aca="false">I101+E101</f>
        <v>0</v>
      </c>
      <c r="N101" s="301" t="n">
        <f aca="false">J101+F101</f>
        <v>0</v>
      </c>
      <c r="O101" s="302" t="n">
        <f aca="false">K101+G101</f>
        <v>0</v>
      </c>
      <c r="P101" s="299" t="n">
        <f aca="false">Q101+S101</f>
        <v>0</v>
      </c>
      <c r="Q101" s="300"/>
      <c r="R101" s="301"/>
      <c r="S101" s="302"/>
      <c r="T101" s="299" t="n">
        <f aca="false">P101+L101</f>
        <v>0</v>
      </c>
      <c r="U101" s="300" t="n">
        <f aca="false">Q101+M101</f>
        <v>0</v>
      </c>
      <c r="V101" s="301" t="n">
        <f aca="false">R101+N101</f>
        <v>0</v>
      </c>
      <c r="W101" s="302" t="n">
        <f aca="false">S101+O101</f>
        <v>0</v>
      </c>
      <c r="X101" s="299" t="n">
        <f aca="false">Y101+AA101</f>
        <v>0</v>
      </c>
      <c r="Y101" s="300"/>
      <c r="Z101" s="301"/>
      <c r="AA101" s="302"/>
      <c r="AB101" s="299" t="n">
        <f aca="false">X101+T101</f>
        <v>0</v>
      </c>
      <c r="AC101" s="300" t="n">
        <f aca="false">Y101+U101</f>
        <v>0</v>
      </c>
      <c r="AD101" s="301" t="n">
        <f aca="false">Z101+V101</f>
        <v>0</v>
      </c>
      <c r="AE101" s="302" t="n">
        <f aca="false">AA101+W101</f>
        <v>0</v>
      </c>
      <c r="AF101" s="299" t="n">
        <f aca="false">AG101+AI101</f>
        <v>0</v>
      </c>
      <c r="AG101" s="300"/>
      <c r="AH101" s="301"/>
      <c r="AI101" s="302"/>
      <c r="AJ101" s="299" t="n">
        <f aca="false">AF101+AB101</f>
        <v>0</v>
      </c>
      <c r="AK101" s="300" t="n">
        <f aca="false">AG101+AC101</f>
        <v>0</v>
      </c>
      <c r="AL101" s="301" t="n">
        <f aca="false">AH101+AD101</f>
        <v>0</v>
      </c>
      <c r="AM101" s="302" t="n">
        <f aca="false">AI101+AE101</f>
        <v>0</v>
      </c>
    </row>
    <row r="102" customFormat="false" ht="12.75" hidden="false" customHeight="false" outlineLevel="0" collapsed="false">
      <c r="A102" s="245"/>
      <c r="B102" s="325"/>
      <c r="C102" s="326" t="s">
        <v>328</v>
      </c>
      <c r="D102" s="280" t="n">
        <v>338500</v>
      </c>
      <c r="E102" s="281" t="n">
        <v>338500</v>
      </c>
      <c r="F102" s="282" t="n">
        <v>0</v>
      </c>
      <c r="G102" s="303" t="n">
        <v>0</v>
      </c>
      <c r="H102" s="280" t="n">
        <f aca="false">I102+K102</f>
        <v>0</v>
      </c>
      <c r="I102" s="281"/>
      <c r="J102" s="282"/>
      <c r="K102" s="303"/>
      <c r="L102" s="280" t="n">
        <f aca="false">H102+D102</f>
        <v>338500</v>
      </c>
      <c r="M102" s="281" t="n">
        <f aca="false">I102+E102</f>
        <v>338500</v>
      </c>
      <c r="N102" s="282" t="n">
        <f aca="false">J102+F102</f>
        <v>0</v>
      </c>
      <c r="O102" s="303" t="n">
        <f aca="false">K102+G102</f>
        <v>0</v>
      </c>
      <c r="P102" s="280" t="n">
        <f aca="false">Q102+S102</f>
        <v>0</v>
      </c>
      <c r="Q102" s="281"/>
      <c r="R102" s="282"/>
      <c r="S102" s="303"/>
      <c r="T102" s="280" t="n">
        <f aca="false">P102+L102</f>
        <v>338500</v>
      </c>
      <c r="U102" s="281" t="n">
        <f aca="false">Q102+M102</f>
        <v>338500</v>
      </c>
      <c r="V102" s="282" t="n">
        <f aca="false">R102+N102</f>
        <v>0</v>
      </c>
      <c r="W102" s="303" t="n">
        <f aca="false">S102+O102</f>
        <v>0</v>
      </c>
      <c r="X102" s="280" t="n">
        <f aca="false">Y102+AA102</f>
        <v>0</v>
      </c>
      <c r="Y102" s="281"/>
      <c r="Z102" s="282"/>
      <c r="AA102" s="303"/>
      <c r="AB102" s="280" t="n">
        <f aca="false">X102+T102</f>
        <v>338500</v>
      </c>
      <c r="AC102" s="281" t="n">
        <f aca="false">Y102+U102</f>
        <v>338500</v>
      </c>
      <c r="AD102" s="282" t="n">
        <f aca="false">Z102+V102</f>
        <v>0</v>
      </c>
      <c r="AE102" s="303" t="n">
        <f aca="false">AA102+W102</f>
        <v>0</v>
      </c>
      <c r="AF102" s="280" t="n">
        <f aca="false">AG102+AI102</f>
        <v>0</v>
      </c>
      <c r="AG102" s="281"/>
      <c r="AH102" s="282"/>
      <c r="AI102" s="303"/>
      <c r="AJ102" s="280" t="n">
        <f aca="false">AF102+AB102</f>
        <v>338500</v>
      </c>
      <c r="AK102" s="281" t="n">
        <f aca="false">AG102+AC102</f>
        <v>338500</v>
      </c>
      <c r="AL102" s="282" t="n">
        <f aca="false">AH102+AD102</f>
        <v>0</v>
      </c>
      <c r="AM102" s="303" t="n">
        <f aca="false">AI102+AE102</f>
        <v>0</v>
      </c>
    </row>
    <row r="103" customFormat="false" ht="12.75" hidden="false" customHeight="false" outlineLevel="0" collapsed="false">
      <c r="A103" s="245"/>
      <c r="B103" s="325" t="n">
        <v>75818</v>
      </c>
      <c r="C103" s="326" t="s">
        <v>329</v>
      </c>
      <c r="D103" s="354" t="n">
        <v>12312181</v>
      </c>
      <c r="E103" s="314" t="n">
        <v>5812181</v>
      </c>
      <c r="F103" s="355" t="n">
        <v>0</v>
      </c>
      <c r="G103" s="356" t="n">
        <v>6500000</v>
      </c>
      <c r="H103" s="354" t="n">
        <f aca="false">H104+H105</f>
        <v>-112000</v>
      </c>
      <c r="I103" s="314" t="n">
        <f aca="false">I104+I105</f>
        <v>-112000</v>
      </c>
      <c r="J103" s="355" t="n">
        <f aca="false">J104+J105</f>
        <v>0</v>
      </c>
      <c r="K103" s="356" t="n">
        <f aca="false">K104+K105</f>
        <v>0</v>
      </c>
      <c r="L103" s="354" t="n">
        <f aca="false">H103+D103</f>
        <v>12200181</v>
      </c>
      <c r="M103" s="314" t="n">
        <f aca="false">I103+E103</f>
        <v>5700181</v>
      </c>
      <c r="N103" s="355" t="n">
        <f aca="false">J103+F103</f>
        <v>0</v>
      </c>
      <c r="O103" s="356" t="n">
        <f aca="false">K103+G103</f>
        <v>6500000</v>
      </c>
      <c r="P103" s="354" t="n">
        <f aca="false">P104+P105</f>
        <v>0</v>
      </c>
      <c r="Q103" s="314" t="n">
        <f aca="false">Q104+Q105</f>
        <v>0</v>
      </c>
      <c r="R103" s="355" t="n">
        <f aca="false">R104+R105</f>
        <v>0</v>
      </c>
      <c r="S103" s="356" t="n">
        <f aca="false">S104+S105</f>
        <v>0</v>
      </c>
      <c r="T103" s="354" t="n">
        <f aca="false">P103+L103</f>
        <v>12200181</v>
      </c>
      <c r="U103" s="314" t="n">
        <f aca="false">Q103+M103</f>
        <v>5700181</v>
      </c>
      <c r="V103" s="355" t="n">
        <f aca="false">R103+N103</f>
        <v>0</v>
      </c>
      <c r="W103" s="356" t="n">
        <f aca="false">S103+O103</f>
        <v>6500000</v>
      </c>
      <c r="X103" s="354" t="n">
        <f aca="false">X104+X105</f>
        <v>-5181083</v>
      </c>
      <c r="Y103" s="314" t="n">
        <f aca="false">Y104+Y105</f>
        <v>1016147</v>
      </c>
      <c r="Z103" s="355" t="n">
        <f aca="false">Z104+Z105</f>
        <v>0</v>
      </c>
      <c r="AA103" s="356" t="n">
        <f aca="false">AA104+AA105</f>
        <v>-6197230</v>
      </c>
      <c r="AB103" s="354" t="n">
        <f aca="false">X103+T103</f>
        <v>7019098</v>
      </c>
      <c r="AC103" s="314" t="n">
        <f aca="false">Y103+U103</f>
        <v>6716328</v>
      </c>
      <c r="AD103" s="355" t="n">
        <f aca="false">Z103+V103</f>
        <v>0</v>
      </c>
      <c r="AE103" s="356" t="n">
        <f aca="false">AA103+W103</f>
        <v>302770</v>
      </c>
      <c r="AF103" s="354" t="n">
        <f aca="false">AF104+AF105</f>
        <v>-1926679</v>
      </c>
      <c r="AG103" s="314" t="n">
        <f aca="false">AG104+AG105</f>
        <v>-1926679</v>
      </c>
      <c r="AH103" s="355" t="n">
        <f aca="false">AH104+AH105</f>
        <v>0</v>
      </c>
      <c r="AI103" s="356" t="n">
        <f aca="false">AI104+AI105</f>
        <v>0</v>
      </c>
      <c r="AJ103" s="354" t="n">
        <f aca="false">AF103+AB103</f>
        <v>5092419</v>
      </c>
      <c r="AK103" s="314" t="n">
        <f aca="false">AG103+AC103</f>
        <v>4789649</v>
      </c>
      <c r="AL103" s="355" t="n">
        <f aca="false">AH103+AD103</f>
        <v>0</v>
      </c>
      <c r="AM103" s="356" t="n">
        <f aca="false">AI103+AE103</f>
        <v>302770</v>
      </c>
    </row>
    <row r="104" customFormat="false" ht="12.75" hidden="false" customHeight="false" outlineLevel="0" collapsed="false">
      <c r="A104" s="245"/>
      <c r="B104" s="297"/>
      <c r="C104" s="357" t="s">
        <v>330</v>
      </c>
      <c r="D104" s="299" t="n">
        <v>4609768</v>
      </c>
      <c r="E104" s="300" t="n">
        <v>4609768</v>
      </c>
      <c r="F104" s="301" t="n">
        <v>0</v>
      </c>
      <c r="G104" s="304" t="n">
        <v>0</v>
      </c>
      <c r="H104" s="299" t="n">
        <f aca="false">I104+K104</f>
        <v>-112000</v>
      </c>
      <c r="I104" s="300" t="n">
        <f aca="false">-30000-32000-50000</f>
        <v>-112000</v>
      </c>
      <c r="J104" s="301"/>
      <c r="K104" s="304"/>
      <c r="L104" s="299" t="n">
        <f aca="false">H104+D104</f>
        <v>4497768</v>
      </c>
      <c r="M104" s="300" t="n">
        <f aca="false">I104+E104</f>
        <v>4497768</v>
      </c>
      <c r="N104" s="301" t="n">
        <f aca="false">J104+F104</f>
        <v>0</v>
      </c>
      <c r="O104" s="304" t="n">
        <f aca="false">K104+G104</f>
        <v>0</v>
      </c>
      <c r="P104" s="299" t="n">
        <f aca="false">Q104+S104</f>
        <v>0</v>
      </c>
      <c r="Q104" s="300"/>
      <c r="R104" s="301"/>
      <c r="S104" s="304"/>
      <c r="T104" s="299" t="n">
        <f aca="false">P104+L104</f>
        <v>4497768</v>
      </c>
      <c r="U104" s="300" t="n">
        <f aca="false">Q104+M104</f>
        <v>4497768</v>
      </c>
      <c r="V104" s="301" t="n">
        <f aca="false">R104+N104</f>
        <v>0</v>
      </c>
      <c r="W104" s="304" t="n">
        <f aca="false">S104+O104</f>
        <v>0</v>
      </c>
      <c r="X104" s="299" t="n">
        <f aca="false">Y104+AA104</f>
        <v>0</v>
      </c>
      <c r="Y104" s="300"/>
      <c r="Z104" s="301"/>
      <c r="AA104" s="304"/>
      <c r="AB104" s="299" t="n">
        <f aca="false">X104+T104</f>
        <v>4497768</v>
      </c>
      <c r="AC104" s="300" t="n">
        <f aca="false">Y104+U104</f>
        <v>4497768</v>
      </c>
      <c r="AD104" s="301" t="n">
        <f aca="false">Z104+V104</f>
        <v>0</v>
      </c>
      <c r="AE104" s="304" t="n">
        <f aca="false">AA104+W104</f>
        <v>0</v>
      </c>
      <c r="AF104" s="299" t="n">
        <f aca="false">AG104+AI104</f>
        <v>-950600</v>
      </c>
      <c r="AG104" s="300" t="n">
        <f aca="false">-760000-190600</f>
        <v>-950600</v>
      </c>
      <c r="AH104" s="301"/>
      <c r="AI104" s="304"/>
      <c r="AJ104" s="299" t="n">
        <f aca="false">AF104+AB104</f>
        <v>3547168</v>
      </c>
      <c r="AK104" s="300" t="n">
        <f aca="false">AG104+AC104</f>
        <v>3547168</v>
      </c>
      <c r="AL104" s="301" t="n">
        <f aca="false">AH104+AD104</f>
        <v>0</v>
      </c>
      <c r="AM104" s="304" t="n">
        <f aca="false">AI104+AE104</f>
        <v>0</v>
      </c>
    </row>
    <row r="105" customFormat="false" ht="12.75" hidden="false" customHeight="false" outlineLevel="0" collapsed="false">
      <c r="A105" s="245"/>
      <c r="B105" s="297"/>
      <c r="C105" s="357" t="s">
        <v>331</v>
      </c>
      <c r="D105" s="299" t="n">
        <v>7702413</v>
      </c>
      <c r="E105" s="300" t="n">
        <v>1202413</v>
      </c>
      <c r="F105" s="301" t="n">
        <v>0</v>
      </c>
      <c r="G105" s="304" t="n">
        <v>6500000</v>
      </c>
      <c r="H105" s="299" t="n">
        <f aca="false">SUM(H106:H110)</f>
        <v>0</v>
      </c>
      <c r="I105" s="300" t="n">
        <f aca="false">SUM(I106:I110)</f>
        <v>0</v>
      </c>
      <c r="J105" s="301" t="n">
        <f aca="false">SUM(J106:J110)</f>
        <v>0</v>
      </c>
      <c r="K105" s="304" t="n">
        <f aca="false">SUM(K106:K110)</f>
        <v>0</v>
      </c>
      <c r="L105" s="299" t="n">
        <f aca="false">H105+D105</f>
        <v>7702413</v>
      </c>
      <c r="M105" s="300" t="n">
        <f aca="false">I105+E105</f>
        <v>1202413</v>
      </c>
      <c r="N105" s="301" t="n">
        <f aca="false">J105+F105</f>
        <v>0</v>
      </c>
      <c r="O105" s="304" t="n">
        <f aca="false">K105+G105</f>
        <v>6500000</v>
      </c>
      <c r="P105" s="299" t="n">
        <f aca="false">SUM(P106:P110)</f>
        <v>0</v>
      </c>
      <c r="Q105" s="300" t="n">
        <f aca="false">SUM(Q106:Q110)</f>
        <v>0</v>
      </c>
      <c r="R105" s="301" t="n">
        <f aca="false">SUM(R106:R110)</f>
        <v>0</v>
      </c>
      <c r="S105" s="304" t="n">
        <f aca="false">SUM(S106:S110)</f>
        <v>0</v>
      </c>
      <c r="T105" s="299" t="n">
        <f aca="false">P105+L105</f>
        <v>7702413</v>
      </c>
      <c r="U105" s="300" t="n">
        <f aca="false">Q105+M105</f>
        <v>1202413</v>
      </c>
      <c r="V105" s="301" t="n">
        <f aca="false">R105+N105</f>
        <v>0</v>
      </c>
      <c r="W105" s="304" t="n">
        <f aca="false">S105+O105</f>
        <v>6500000</v>
      </c>
      <c r="X105" s="299" t="n">
        <f aca="false">SUM(X106:X110)</f>
        <v>-5181083</v>
      </c>
      <c r="Y105" s="300" t="n">
        <f aca="false">SUM(Y106:Y110)</f>
        <v>1016147</v>
      </c>
      <c r="Z105" s="301" t="n">
        <f aca="false">SUM(Z106:Z110)</f>
        <v>0</v>
      </c>
      <c r="AA105" s="304" t="n">
        <f aca="false">SUM(AA106:AA110)</f>
        <v>-6197230</v>
      </c>
      <c r="AB105" s="299" t="n">
        <f aca="false">X105+T105</f>
        <v>2521330</v>
      </c>
      <c r="AC105" s="300" t="n">
        <f aca="false">Y105+U105</f>
        <v>2218560</v>
      </c>
      <c r="AD105" s="301" t="n">
        <f aca="false">Z105+V105</f>
        <v>0</v>
      </c>
      <c r="AE105" s="304" t="n">
        <f aca="false">AA105+W105</f>
        <v>302770</v>
      </c>
      <c r="AF105" s="299" t="n">
        <f aca="false">SUM(AF106:AF110)</f>
        <v>-976079</v>
      </c>
      <c r="AG105" s="300" t="n">
        <f aca="false">SUM(AG106:AG110)</f>
        <v>-976079</v>
      </c>
      <c r="AH105" s="301" t="n">
        <f aca="false">SUM(AH106:AH110)</f>
        <v>0</v>
      </c>
      <c r="AI105" s="304" t="n">
        <f aca="false">SUM(AI106:AI110)</f>
        <v>0</v>
      </c>
      <c r="AJ105" s="299" t="n">
        <f aca="false">AF105+AB105</f>
        <v>1545251</v>
      </c>
      <c r="AK105" s="300" t="n">
        <f aca="false">AG105+AC105</f>
        <v>1242481</v>
      </c>
      <c r="AL105" s="301" t="n">
        <f aca="false">AH105+AD105</f>
        <v>0</v>
      </c>
      <c r="AM105" s="304" t="n">
        <f aca="false">AI105+AE105</f>
        <v>302770</v>
      </c>
    </row>
    <row r="106" customFormat="false" ht="12.75" hidden="false" customHeight="false" outlineLevel="0" collapsed="false">
      <c r="A106" s="245"/>
      <c r="B106" s="297"/>
      <c r="C106" s="357" t="s">
        <v>332</v>
      </c>
      <c r="D106" s="299" t="n">
        <v>250000</v>
      </c>
      <c r="E106" s="300" t="n">
        <v>250000</v>
      </c>
      <c r="F106" s="301" t="n">
        <v>0</v>
      </c>
      <c r="G106" s="304" t="n">
        <v>0</v>
      </c>
      <c r="H106" s="299" t="n">
        <f aca="false">I106+K106</f>
        <v>0</v>
      </c>
      <c r="I106" s="300"/>
      <c r="J106" s="301"/>
      <c r="K106" s="304"/>
      <c r="L106" s="299" t="n">
        <f aca="false">H106+D106</f>
        <v>250000</v>
      </c>
      <c r="M106" s="300" t="n">
        <f aca="false">I106+E106</f>
        <v>250000</v>
      </c>
      <c r="N106" s="301" t="n">
        <f aca="false">J106+F106</f>
        <v>0</v>
      </c>
      <c r="O106" s="304" t="n">
        <f aca="false">K106+G106</f>
        <v>0</v>
      </c>
      <c r="P106" s="299" t="n">
        <f aca="false">Q106+S106</f>
        <v>0</v>
      </c>
      <c r="Q106" s="300"/>
      <c r="R106" s="301"/>
      <c r="S106" s="304"/>
      <c r="T106" s="299" t="n">
        <f aca="false">P106+L106</f>
        <v>250000</v>
      </c>
      <c r="U106" s="300" t="n">
        <f aca="false">Q106+M106</f>
        <v>250000</v>
      </c>
      <c r="V106" s="301" t="n">
        <f aca="false">R106+N106</f>
        <v>0</v>
      </c>
      <c r="W106" s="304" t="n">
        <f aca="false">S106+O106</f>
        <v>0</v>
      </c>
      <c r="X106" s="299" t="n">
        <f aca="false">Y106+AA106</f>
        <v>0</v>
      </c>
      <c r="Y106" s="300"/>
      <c r="Z106" s="301"/>
      <c r="AA106" s="304"/>
      <c r="AB106" s="299" t="n">
        <f aca="false">X106+T106</f>
        <v>250000</v>
      </c>
      <c r="AC106" s="300" t="n">
        <f aca="false">Y106+U106</f>
        <v>250000</v>
      </c>
      <c r="AD106" s="301" t="n">
        <f aca="false">Z106+V106</f>
        <v>0</v>
      </c>
      <c r="AE106" s="304" t="n">
        <f aca="false">AA106+W106</f>
        <v>0</v>
      </c>
      <c r="AF106" s="299" t="n">
        <f aca="false">AG106+AI106</f>
        <v>-374</v>
      </c>
      <c r="AG106" s="300" t="n">
        <v>-374</v>
      </c>
      <c r="AH106" s="301"/>
      <c r="AI106" s="304"/>
      <c r="AJ106" s="299" t="n">
        <f aca="false">AF106+AB106</f>
        <v>249626</v>
      </c>
      <c r="AK106" s="300" t="n">
        <f aca="false">AG106+AC106</f>
        <v>249626</v>
      </c>
      <c r="AL106" s="301" t="n">
        <f aca="false">AH106+AD106</f>
        <v>0</v>
      </c>
      <c r="AM106" s="304" t="n">
        <f aca="false">AI106+AE106</f>
        <v>0</v>
      </c>
    </row>
    <row r="107" customFormat="false" ht="12.75" hidden="false" customHeight="true" outlineLevel="0" collapsed="false">
      <c r="A107" s="245"/>
      <c r="B107" s="297"/>
      <c r="C107" s="298" t="s">
        <v>333</v>
      </c>
      <c r="D107" s="299" t="n">
        <v>500000</v>
      </c>
      <c r="E107" s="300" t="n">
        <v>500000</v>
      </c>
      <c r="F107" s="301" t="n">
        <v>0</v>
      </c>
      <c r="G107" s="304" t="n">
        <v>0</v>
      </c>
      <c r="H107" s="299" t="n">
        <f aca="false">I107+K107</f>
        <v>0</v>
      </c>
      <c r="I107" s="300"/>
      <c r="J107" s="301"/>
      <c r="K107" s="304"/>
      <c r="L107" s="299" t="n">
        <f aca="false">H107+D107</f>
        <v>500000</v>
      </c>
      <c r="M107" s="300" t="n">
        <f aca="false">I107+E107</f>
        <v>500000</v>
      </c>
      <c r="N107" s="301" t="n">
        <f aca="false">J107+F107</f>
        <v>0</v>
      </c>
      <c r="O107" s="304" t="n">
        <f aca="false">K107+G107</f>
        <v>0</v>
      </c>
      <c r="P107" s="299" t="n">
        <f aca="false">Q107+S107</f>
        <v>0</v>
      </c>
      <c r="Q107" s="300"/>
      <c r="R107" s="301"/>
      <c r="S107" s="304"/>
      <c r="T107" s="299" t="n">
        <f aca="false">P107+L107</f>
        <v>500000</v>
      </c>
      <c r="U107" s="300" t="n">
        <f aca="false">Q107+M107</f>
        <v>500000</v>
      </c>
      <c r="V107" s="301" t="n">
        <f aca="false">R107+N107</f>
        <v>0</v>
      </c>
      <c r="W107" s="304" t="n">
        <f aca="false">S107+O107</f>
        <v>0</v>
      </c>
      <c r="X107" s="299" t="n">
        <f aca="false">Y107+AA107</f>
        <v>-160000</v>
      </c>
      <c r="Y107" s="300" t="n">
        <v>-160000</v>
      </c>
      <c r="Z107" s="301"/>
      <c r="AA107" s="304"/>
      <c r="AB107" s="299" t="n">
        <f aca="false">X107+T107</f>
        <v>340000</v>
      </c>
      <c r="AC107" s="300" t="n">
        <f aca="false">Y107+U107</f>
        <v>340000</v>
      </c>
      <c r="AD107" s="301" t="n">
        <f aca="false">Z107+V107</f>
        <v>0</v>
      </c>
      <c r="AE107" s="304" t="n">
        <f aca="false">AA107+W107</f>
        <v>0</v>
      </c>
      <c r="AF107" s="299" t="n">
        <f aca="false">AG107+AI107</f>
        <v>0</v>
      </c>
      <c r="AG107" s="300"/>
      <c r="AH107" s="301"/>
      <c r="AI107" s="304"/>
      <c r="AJ107" s="299" t="n">
        <f aca="false">AF107+AB107</f>
        <v>340000</v>
      </c>
      <c r="AK107" s="300" t="n">
        <f aca="false">AG107+AC107</f>
        <v>340000</v>
      </c>
      <c r="AL107" s="301" t="n">
        <f aca="false">AH107+AD107</f>
        <v>0</v>
      </c>
      <c r="AM107" s="304" t="n">
        <f aca="false">AI107+AE107</f>
        <v>0</v>
      </c>
    </row>
    <row r="108" customFormat="false" ht="12.75" hidden="true" customHeight="true" outlineLevel="0" collapsed="false">
      <c r="A108" s="245"/>
      <c r="B108" s="297"/>
      <c r="C108" s="298" t="s">
        <v>334</v>
      </c>
      <c r="D108" s="299" t="n">
        <v>0</v>
      </c>
      <c r="E108" s="300" t="n">
        <v>0</v>
      </c>
      <c r="F108" s="301" t="n">
        <v>0</v>
      </c>
      <c r="G108" s="304" t="n">
        <v>0</v>
      </c>
      <c r="H108" s="299" t="n">
        <f aca="false">I108+K108</f>
        <v>0</v>
      </c>
      <c r="I108" s="300"/>
      <c r="J108" s="301"/>
      <c r="K108" s="304"/>
      <c r="L108" s="299" t="n">
        <f aca="false">H108+D108</f>
        <v>0</v>
      </c>
      <c r="M108" s="300" t="n">
        <f aca="false">I108+E108</f>
        <v>0</v>
      </c>
      <c r="N108" s="301" t="n">
        <f aca="false">J108+F108</f>
        <v>0</v>
      </c>
      <c r="O108" s="304" t="n">
        <f aca="false">K108+G108</f>
        <v>0</v>
      </c>
      <c r="P108" s="299" t="n">
        <f aca="false">Q108+S108</f>
        <v>0</v>
      </c>
      <c r="Q108" s="300"/>
      <c r="R108" s="301"/>
      <c r="S108" s="304"/>
      <c r="T108" s="299" t="n">
        <f aca="false">P108+L108</f>
        <v>0</v>
      </c>
      <c r="U108" s="300" t="n">
        <f aca="false">Q108+M108</f>
        <v>0</v>
      </c>
      <c r="V108" s="301" t="n">
        <f aca="false">R108+N108</f>
        <v>0</v>
      </c>
      <c r="W108" s="304" t="n">
        <f aca="false">S108+O108</f>
        <v>0</v>
      </c>
      <c r="X108" s="299" t="n">
        <f aca="false">Y108+AA108</f>
        <v>0</v>
      </c>
      <c r="Y108" s="300"/>
      <c r="Z108" s="301"/>
      <c r="AA108" s="304"/>
      <c r="AB108" s="299" t="n">
        <f aca="false">X108+T108</f>
        <v>0</v>
      </c>
      <c r="AC108" s="300" t="n">
        <f aca="false">Y108+U108</f>
        <v>0</v>
      </c>
      <c r="AD108" s="301" t="n">
        <f aca="false">Z108+V108</f>
        <v>0</v>
      </c>
      <c r="AE108" s="304" t="n">
        <f aca="false">AA108+W108</f>
        <v>0</v>
      </c>
      <c r="AF108" s="299" t="n">
        <f aca="false">AG108+AI108</f>
        <v>0</v>
      </c>
      <c r="AG108" s="300"/>
      <c r="AH108" s="301"/>
      <c r="AI108" s="304"/>
      <c r="AJ108" s="299" t="n">
        <f aca="false">AF108+AB108</f>
        <v>0</v>
      </c>
      <c r="AK108" s="300" t="n">
        <f aca="false">AG108+AC108</f>
        <v>0</v>
      </c>
      <c r="AL108" s="301" t="n">
        <f aca="false">AH108+AD108</f>
        <v>0</v>
      </c>
      <c r="AM108" s="304" t="n">
        <f aca="false">AI108+AE108</f>
        <v>0</v>
      </c>
    </row>
    <row r="109" customFormat="false" ht="12.75" hidden="false" customHeight="false" outlineLevel="0" collapsed="false">
      <c r="A109" s="245"/>
      <c r="B109" s="297"/>
      <c r="C109" s="298" t="s">
        <v>335</v>
      </c>
      <c r="D109" s="299" t="n">
        <v>6500000</v>
      </c>
      <c r="E109" s="300" t="n">
        <v>0</v>
      </c>
      <c r="F109" s="301" t="n">
        <v>0</v>
      </c>
      <c r="G109" s="304" t="n">
        <v>6500000</v>
      </c>
      <c r="H109" s="299" t="n">
        <f aca="false">I109+K109</f>
        <v>0</v>
      </c>
      <c r="I109" s="300"/>
      <c r="J109" s="301"/>
      <c r="K109" s="304"/>
      <c r="L109" s="299" t="n">
        <f aca="false">H109+D109</f>
        <v>6500000</v>
      </c>
      <c r="M109" s="300" t="n">
        <f aca="false">I109+E109</f>
        <v>0</v>
      </c>
      <c r="N109" s="301" t="n">
        <f aca="false">J109+F109</f>
        <v>0</v>
      </c>
      <c r="O109" s="304" t="n">
        <f aca="false">K109+G109</f>
        <v>6500000</v>
      </c>
      <c r="P109" s="299" t="n">
        <f aca="false">Q109+S109</f>
        <v>0</v>
      </c>
      <c r="Q109" s="300"/>
      <c r="R109" s="301"/>
      <c r="S109" s="304"/>
      <c r="T109" s="299" t="n">
        <f aca="false">P109+L109</f>
        <v>6500000</v>
      </c>
      <c r="U109" s="300" t="n">
        <f aca="false">Q109+M109</f>
        <v>0</v>
      </c>
      <c r="V109" s="301" t="n">
        <f aca="false">R109+N109</f>
        <v>0</v>
      </c>
      <c r="W109" s="304" t="n">
        <f aca="false">S109+O109</f>
        <v>6500000</v>
      </c>
      <c r="X109" s="299" t="n">
        <f aca="false">Y109+AA109</f>
        <v>-6197230</v>
      </c>
      <c r="Y109" s="300"/>
      <c r="Z109" s="301"/>
      <c r="AA109" s="304" t="n">
        <v>-6197230</v>
      </c>
      <c r="AB109" s="299" t="n">
        <f aca="false">X109+T109</f>
        <v>302770</v>
      </c>
      <c r="AC109" s="300" t="n">
        <f aca="false">Y109+U109</f>
        <v>0</v>
      </c>
      <c r="AD109" s="301" t="n">
        <f aca="false">Z109+V109</f>
        <v>0</v>
      </c>
      <c r="AE109" s="304" t="n">
        <f aca="false">AA109+W109</f>
        <v>302770</v>
      </c>
      <c r="AF109" s="299" t="n">
        <f aca="false">AG109+AI109</f>
        <v>0</v>
      </c>
      <c r="AG109" s="300"/>
      <c r="AH109" s="301"/>
      <c r="AI109" s="304"/>
      <c r="AJ109" s="299" t="n">
        <f aca="false">AF109+AB109</f>
        <v>302770</v>
      </c>
      <c r="AK109" s="300" t="n">
        <f aca="false">AG109+AC109</f>
        <v>0</v>
      </c>
      <c r="AL109" s="301" t="n">
        <f aca="false">AH109+AD109</f>
        <v>0</v>
      </c>
      <c r="AM109" s="304" t="n">
        <f aca="false">AI109+AE109</f>
        <v>302770</v>
      </c>
    </row>
    <row r="110" customFormat="false" ht="12.75" hidden="false" customHeight="false" outlineLevel="0" collapsed="false">
      <c r="A110" s="245"/>
      <c r="B110" s="325"/>
      <c r="C110" s="326" t="s">
        <v>336</v>
      </c>
      <c r="D110" s="299" t="n">
        <v>452413</v>
      </c>
      <c r="E110" s="300" t="n">
        <v>452413</v>
      </c>
      <c r="F110" s="301" t="n">
        <v>0</v>
      </c>
      <c r="G110" s="304" t="n">
        <v>0</v>
      </c>
      <c r="H110" s="299" t="n">
        <f aca="false">I110+K110</f>
        <v>0</v>
      </c>
      <c r="I110" s="300"/>
      <c r="J110" s="301"/>
      <c r="K110" s="304"/>
      <c r="L110" s="299" t="n">
        <f aca="false">H110+D110</f>
        <v>452413</v>
      </c>
      <c r="M110" s="300" t="n">
        <f aca="false">I110+E110</f>
        <v>452413</v>
      </c>
      <c r="N110" s="301" t="n">
        <f aca="false">J110+F110</f>
        <v>0</v>
      </c>
      <c r="O110" s="304" t="n">
        <f aca="false">K110+G110</f>
        <v>0</v>
      </c>
      <c r="P110" s="299" t="n">
        <f aca="false">Q110+S110</f>
        <v>0</v>
      </c>
      <c r="Q110" s="300"/>
      <c r="R110" s="301"/>
      <c r="S110" s="304"/>
      <c r="T110" s="299" t="n">
        <f aca="false">P110+L110</f>
        <v>452413</v>
      </c>
      <c r="U110" s="300" t="n">
        <f aca="false">Q110+M110</f>
        <v>452413</v>
      </c>
      <c r="V110" s="301" t="n">
        <f aca="false">R110+N110</f>
        <v>0</v>
      </c>
      <c r="W110" s="304" t="n">
        <f aca="false">S110+O110</f>
        <v>0</v>
      </c>
      <c r="X110" s="299" t="n">
        <f aca="false">Y110+AA110</f>
        <v>1176147</v>
      </c>
      <c r="Y110" s="300" t="n">
        <f aca="false">1236147-60000</f>
        <v>1176147</v>
      </c>
      <c r="Z110" s="301"/>
      <c r="AA110" s="304"/>
      <c r="AB110" s="299" t="n">
        <f aca="false">X110+T110</f>
        <v>1628560</v>
      </c>
      <c r="AC110" s="300" t="n">
        <f aca="false">Y110+U110</f>
        <v>1628560</v>
      </c>
      <c r="AD110" s="301" t="n">
        <f aca="false">Z110+V110</f>
        <v>0</v>
      </c>
      <c r="AE110" s="304" t="n">
        <f aca="false">AA110+W110</f>
        <v>0</v>
      </c>
      <c r="AF110" s="299" t="n">
        <f aca="false">AG110+AI110</f>
        <v>-975705</v>
      </c>
      <c r="AG110" s="300" t="n">
        <f aca="false">-656942-306675-12088</f>
        <v>-975705</v>
      </c>
      <c r="AH110" s="301"/>
      <c r="AI110" s="304"/>
      <c r="AJ110" s="299" t="n">
        <f aca="false">AF110+AB110</f>
        <v>652855</v>
      </c>
      <c r="AK110" s="300" t="n">
        <f aca="false">AG110+AC110</f>
        <v>652855</v>
      </c>
      <c r="AL110" s="301" t="n">
        <f aca="false">AH110+AD110</f>
        <v>0</v>
      </c>
      <c r="AM110" s="304" t="n">
        <f aca="false">AI110+AE110</f>
        <v>0</v>
      </c>
    </row>
    <row r="111" customFormat="false" ht="12.75" hidden="false" customHeight="false" outlineLevel="0" collapsed="false">
      <c r="A111" s="328"/>
      <c r="B111" s="294" t="n">
        <v>801</v>
      </c>
      <c r="C111" s="327" t="s">
        <v>101</v>
      </c>
      <c r="D111" s="290" t="n">
        <v>225264858</v>
      </c>
      <c r="E111" s="291" t="n">
        <v>216630663</v>
      </c>
      <c r="F111" s="292" t="n">
        <v>3209000</v>
      </c>
      <c r="G111" s="358" t="n">
        <v>8634195</v>
      </c>
      <c r="H111" s="290" t="n">
        <f aca="false">I111+K111</f>
        <v>0</v>
      </c>
      <c r="I111" s="291" t="n">
        <f aca="false">I112+I117+I121+I126+I127+I128</f>
        <v>0</v>
      </c>
      <c r="J111" s="292" t="n">
        <f aca="false">J112+J117+J121+J126+J127+J128</f>
        <v>0</v>
      </c>
      <c r="K111" s="358" t="n">
        <f aca="false">K112+K117+K121+K126+K127+K128</f>
        <v>0</v>
      </c>
      <c r="L111" s="290" t="n">
        <f aca="false">H111+D111</f>
        <v>225264858</v>
      </c>
      <c r="M111" s="291" t="n">
        <f aca="false">I111+E111</f>
        <v>216630663</v>
      </c>
      <c r="N111" s="292" t="n">
        <f aca="false">J111+F111</f>
        <v>3209000</v>
      </c>
      <c r="O111" s="358" t="n">
        <f aca="false">K111+G111</f>
        <v>8634195</v>
      </c>
      <c r="P111" s="290" t="n">
        <f aca="false">Q111+S111</f>
        <v>0</v>
      </c>
      <c r="Q111" s="291" t="n">
        <f aca="false">Q112+Q117+Q121+Q126+Q127+Q128</f>
        <v>0</v>
      </c>
      <c r="R111" s="292" t="n">
        <f aca="false">R112+R117+R121+R126+R127+R128</f>
        <v>0</v>
      </c>
      <c r="S111" s="358" t="n">
        <f aca="false">S112+S117+S121+S126+S127+S128</f>
        <v>0</v>
      </c>
      <c r="T111" s="290" t="n">
        <f aca="false">P111+L111</f>
        <v>225264858</v>
      </c>
      <c r="U111" s="291" t="n">
        <f aca="false">Q111+M111</f>
        <v>216630663</v>
      </c>
      <c r="V111" s="292" t="n">
        <f aca="false">R111+N111</f>
        <v>3209000</v>
      </c>
      <c r="W111" s="358" t="n">
        <f aca="false">S111+O111</f>
        <v>8634195</v>
      </c>
      <c r="X111" s="290" t="n">
        <f aca="false">Y111+AA111</f>
        <v>487445</v>
      </c>
      <c r="Y111" s="291" t="n">
        <f aca="false">Y112+Y117+Y121+Y126+Y127+Y128</f>
        <v>34445</v>
      </c>
      <c r="Z111" s="292" t="n">
        <f aca="false">Z112+Z117+Z121+Z126+Z127+Z128</f>
        <v>0</v>
      </c>
      <c r="AA111" s="358" t="n">
        <f aca="false">AA112+AA117+AA121+AA126+AA127+AA128</f>
        <v>453000</v>
      </c>
      <c r="AB111" s="290" t="n">
        <f aca="false">X111+T111</f>
        <v>225752303</v>
      </c>
      <c r="AC111" s="291" t="n">
        <f aca="false">Y111+U111</f>
        <v>216665108</v>
      </c>
      <c r="AD111" s="292" t="n">
        <f aca="false">Z111+V111</f>
        <v>3209000</v>
      </c>
      <c r="AE111" s="358" t="n">
        <f aca="false">AA111+W111</f>
        <v>9087195</v>
      </c>
      <c r="AF111" s="290" t="n">
        <f aca="false">AG111+AI111</f>
        <v>167588</v>
      </c>
      <c r="AG111" s="291" t="n">
        <f aca="false">AG112+AG117+AG121+AG126+AG127+AG128</f>
        <v>167588</v>
      </c>
      <c r="AH111" s="292" t="n">
        <f aca="false">AH112+AH117+AH121+AH126+AH127+AH128</f>
        <v>0</v>
      </c>
      <c r="AI111" s="358" t="n">
        <f aca="false">AI112+AI117+AI121+AI126+AI127+AI128</f>
        <v>0</v>
      </c>
      <c r="AJ111" s="290" t="n">
        <f aca="false">AF111+AB111</f>
        <v>225919891</v>
      </c>
      <c r="AK111" s="291" t="n">
        <f aca="false">AG111+AC111</f>
        <v>216832696</v>
      </c>
      <c r="AL111" s="292" t="n">
        <f aca="false">AH111+AD111</f>
        <v>3209000</v>
      </c>
      <c r="AM111" s="358" t="n">
        <f aca="false">AI111+AE111</f>
        <v>9087195</v>
      </c>
    </row>
    <row r="112" customFormat="false" ht="12.75" hidden="false" customHeight="false" outlineLevel="0" collapsed="false">
      <c r="A112" s="359"/>
      <c r="B112" s="253" t="n">
        <v>80101</v>
      </c>
      <c r="C112" s="266" t="s">
        <v>337</v>
      </c>
      <c r="D112" s="280" t="n">
        <v>135518301</v>
      </c>
      <c r="E112" s="281" t="n">
        <v>131203501</v>
      </c>
      <c r="F112" s="257" t="n">
        <v>2434000</v>
      </c>
      <c r="G112" s="296" t="n">
        <v>4314800</v>
      </c>
      <c r="H112" s="280" t="n">
        <f aca="false">K112+I112</f>
        <v>0</v>
      </c>
      <c r="I112" s="281" t="n">
        <f aca="false">SUM(I113:I116)</f>
        <v>0</v>
      </c>
      <c r="J112" s="257" t="n">
        <f aca="false">SUM(J113:J116)</f>
        <v>0</v>
      </c>
      <c r="K112" s="296" t="n">
        <f aca="false">SUM(K113:K116)</f>
        <v>0</v>
      </c>
      <c r="L112" s="280" t="n">
        <f aca="false">H112+D112</f>
        <v>135518301</v>
      </c>
      <c r="M112" s="281" t="n">
        <f aca="false">I112+E112</f>
        <v>131203501</v>
      </c>
      <c r="N112" s="257" t="n">
        <f aca="false">J112+F112</f>
        <v>2434000</v>
      </c>
      <c r="O112" s="296" t="n">
        <f aca="false">K112+G112</f>
        <v>4314800</v>
      </c>
      <c r="P112" s="280" t="n">
        <f aca="false">S112+Q112</f>
        <v>0</v>
      </c>
      <c r="Q112" s="281" t="n">
        <f aca="false">SUM(Q113:Q116)</f>
        <v>0</v>
      </c>
      <c r="R112" s="257" t="n">
        <f aca="false">SUM(R113:R116)</f>
        <v>0</v>
      </c>
      <c r="S112" s="296" t="n">
        <f aca="false">SUM(S113:S116)</f>
        <v>0</v>
      </c>
      <c r="T112" s="280" t="n">
        <f aca="false">P112+L112</f>
        <v>135518301</v>
      </c>
      <c r="U112" s="281" t="n">
        <f aca="false">Q112+M112</f>
        <v>131203501</v>
      </c>
      <c r="V112" s="257" t="n">
        <f aca="false">R112+N112</f>
        <v>2434000</v>
      </c>
      <c r="W112" s="296" t="n">
        <f aca="false">S112+O112</f>
        <v>4314800</v>
      </c>
      <c r="X112" s="280" t="n">
        <f aca="false">AA112+Y112</f>
        <v>500095</v>
      </c>
      <c r="Y112" s="281" t="n">
        <f aca="false">SUM(Y113:Y116)</f>
        <v>47095</v>
      </c>
      <c r="Z112" s="257" t="n">
        <f aca="false">SUM(Z113:Z116)</f>
        <v>0</v>
      </c>
      <c r="AA112" s="296" t="n">
        <f aca="false">SUM(AA113:AA116)</f>
        <v>453000</v>
      </c>
      <c r="AB112" s="280" t="n">
        <f aca="false">X112+T112</f>
        <v>136018396</v>
      </c>
      <c r="AC112" s="281" t="n">
        <f aca="false">Y112+U112</f>
        <v>131250596</v>
      </c>
      <c r="AD112" s="257" t="n">
        <f aca="false">Z112+V112</f>
        <v>2434000</v>
      </c>
      <c r="AE112" s="296" t="n">
        <f aca="false">AA112+W112</f>
        <v>4767800</v>
      </c>
      <c r="AF112" s="280" t="n">
        <f aca="false">AI112+AG112</f>
        <v>68369</v>
      </c>
      <c r="AG112" s="281" t="n">
        <f aca="false">SUM(AG113:AG116)</f>
        <v>68369</v>
      </c>
      <c r="AH112" s="257" t="n">
        <f aca="false">SUM(AH113:AH116)</f>
        <v>0</v>
      </c>
      <c r="AI112" s="296" t="n">
        <f aca="false">SUM(AI113:AI116)</f>
        <v>0</v>
      </c>
      <c r="AJ112" s="280" t="n">
        <f aca="false">AF112+AB112</f>
        <v>136086765</v>
      </c>
      <c r="AK112" s="281" t="n">
        <f aca="false">AG112+AC112</f>
        <v>131318965</v>
      </c>
      <c r="AL112" s="257" t="n">
        <f aca="false">AH112+AD112</f>
        <v>2434000</v>
      </c>
      <c r="AM112" s="296" t="n">
        <f aca="false">AI112+AE112</f>
        <v>4767800</v>
      </c>
    </row>
    <row r="113" customFormat="false" ht="12.75" hidden="false" customHeight="false" outlineLevel="0" collapsed="false">
      <c r="A113" s="359"/>
      <c r="B113" s="297"/>
      <c r="C113" s="298" t="s">
        <v>338</v>
      </c>
      <c r="D113" s="299" t="n">
        <v>125041167</v>
      </c>
      <c r="E113" s="300" t="n">
        <v>120726367</v>
      </c>
      <c r="F113" s="301" t="n">
        <v>0</v>
      </c>
      <c r="G113" s="304" t="n">
        <v>4314800</v>
      </c>
      <c r="H113" s="299" t="n">
        <f aca="false">I113+K113</f>
        <v>0</v>
      </c>
      <c r="I113" s="300"/>
      <c r="J113" s="301"/>
      <c r="K113" s="304"/>
      <c r="L113" s="299" t="n">
        <f aca="false">H113+D113</f>
        <v>125041167</v>
      </c>
      <c r="M113" s="300" t="n">
        <f aca="false">I113+E113</f>
        <v>120726367</v>
      </c>
      <c r="N113" s="301" t="n">
        <f aca="false">J113+F113</f>
        <v>0</v>
      </c>
      <c r="O113" s="304" t="n">
        <f aca="false">K113+G113</f>
        <v>4314800</v>
      </c>
      <c r="P113" s="299" t="n">
        <f aca="false">Q113+S113</f>
        <v>6220885</v>
      </c>
      <c r="Q113" s="300" t="n">
        <f aca="false">2005300+4143585+72000</f>
        <v>6220885</v>
      </c>
      <c r="R113" s="301" t="n">
        <v>1769600</v>
      </c>
      <c r="S113" s="304"/>
      <c r="T113" s="299" t="n">
        <f aca="false">P113+L113</f>
        <v>131262052</v>
      </c>
      <c r="U113" s="300" t="n">
        <f aca="false">Q113+M113</f>
        <v>126947252</v>
      </c>
      <c r="V113" s="301" t="n">
        <f aca="false">R113+N113</f>
        <v>1769600</v>
      </c>
      <c r="W113" s="304" t="n">
        <f aca="false">S113+O113</f>
        <v>4314800</v>
      </c>
      <c r="X113" s="299" t="n">
        <f aca="false">Y113+AA113</f>
        <v>551573</v>
      </c>
      <c r="Y113" s="300" t="n">
        <f aca="false">-65216+57461+15351-1+44500+39800+6678</f>
        <v>98573</v>
      </c>
      <c r="Z113" s="301"/>
      <c r="AA113" s="304" t="n">
        <v>453000</v>
      </c>
      <c r="AB113" s="299" t="n">
        <f aca="false">X113+T113</f>
        <v>131813625</v>
      </c>
      <c r="AC113" s="300" t="n">
        <f aca="false">Y113+U113</f>
        <v>127045825</v>
      </c>
      <c r="AD113" s="301" t="n">
        <f aca="false">Z113+V113</f>
        <v>1769600</v>
      </c>
      <c r="AE113" s="304" t="n">
        <f aca="false">AA113+W113</f>
        <v>4767800</v>
      </c>
      <c r="AF113" s="299" t="n">
        <f aca="false">AG113+AI113</f>
        <v>641191</v>
      </c>
      <c r="AG113" s="300" t="n">
        <f aca="false">39000+73369+183322+AH113</f>
        <v>641191</v>
      </c>
      <c r="AH113" s="301" t="n">
        <f aca="false">-AH115</f>
        <v>345500</v>
      </c>
      <c r="AI113" s="304"/>
      <c r="AJ113" s="299" t="n">
        <f aca="false">AF113+AB113</f>
        <v>132454816</v>
      </c>
      <c r="AK113" s="300" t="n">
        <f aca="false">AG113+AC113</f>
        <v>127687016</v>
      </c>
      <c r="AL113" s="301" t="n">
        <f aca="false">AH113+AD113</f>
        <v>2115100</v>
      </c>
      <c r="AM113" s="304" t="n">
        <f aca="false">AI113+AE113</f>
        <v>4767800</v>
      </c>
    </row>
    <row r="114" customFormat="false" ht="12.75" hidden="false" customHeight="false" outlineLevel="0" collapsed="false">
      <c r="A114" s="359"/>
      <c r="B114" s="297"/>
      <c r="C114" s="298" t="s">
        <v>339</v>
      </c>
      <c r="D114" s="299" t="n">
        <v>2821688</v>
      </c>
      <c r="E114" s="300" t="n">
        <v>2821688</v>
      </c>
      <c r="F114" s="301" t="n">
        <v>0</v>
      </c>
      <c r="G114" s="304" t="n">
        <v>0</v>
      </c>
      <c r="H114" s="299" t="n">
        <f aca="false">I114+K114</f>
        <v>0</v>
      </c>
      <c r="I114" s="300"/>
      <c r="J114" s="301"/>
      <c r="K114" s="304"/>
      <c r="L114" s="299" t="n">
        <f aca="false">H114+D114</f>
        <v>2821688</v>
      </c>
      <c r="M114" s="300" t="n">
        <f aca="false">I114+E114</f>
        <v>2821688</v>
      </c>
      <c r="N114" s="301" t="n">
        <f aca="false">J114+F114</f>
        <v>0</v>
      </c>
      <c r="O114" s="304" t="n">
        <f aca="false">K114+G114</f>
        <v>0</v>
      </c>
      <c r="P114" s="299" t="n">
        <f aca="false">Q114+S114</f>
        <v>0</v>
      </c>
      <c r="Q114" s="300"/>
      <c r="R114" s="301"/>
      <c r="S114" s="304"/>
      <c r="T114" s="299" t="n">
        <f aca="false">P114+L114</f>
        <v>2821688</v>
      </c>
      <c r="U114" s="300" t="n">
        <f aca="false">Q114+M114</f>
        <v>2821688</v>
      </c>
      <c r="V114" s="301" t="n">
        <f aca="false">R114+N114</f>
        <v>0</v>
      </c>
      <c r="W114" s="304" t="n">
        <f aca="false">S114+O114</f>
        <v>0</v>
      </c>
      <c r="X114" s="299" t="n">
        <f aca="false">Y114+AA114</f>
        <v>0</v>
      </c>
      <c r="Y114" s="300"/>
      <c r="Z114" s="301"/>
      <c r="AA114" s="304"/>
      <c r="AB114" s="299" t="n">
        <f aca="false">X114+T114</f>
        <v>2821688</v>
      </c>
      <c r="AC114" s="300" t="n">
        <f aca="false">Y114+U114</f>
        <v>2821688</v>
      </c>
      <c r="AD114" s="301" t="n">
        <f aca="false">Z114+V114</f>
        <v>0</v>
      </c>
      <c r="AE114" s="304" t="n">
        <f aca="false">AA114+W114</f>
        <v>0</v>
      </c>
      <c r="AF114" s="299" t="n">
        <f aca="false">AG114+AI114</f>
        <v>0</v>
      </c>
      <c r="AG114" s="300"/>
      <c r="AH114" s="301"/>
      <c r="AI114" s="304"/>
      <c r="AJ114" s="299" t="n">
        <f aca="false">AF114+AB114</f>
        <v>2821688</v>
      </c>
      <c r="AK114" s="300" t="n">
        <f aca="false">AG114+AC114</f>
        <v>2821688</v>
      </c>
      <c r="AL114" s="301" t="n">
        <f aca="false">AH114+AD114</f>
        <v>0</v>
      </c>
      <c r="AM114" s="304" t="n">
        <f aca="false">AI114+AE114</f>
        <v>0</v>
      </c>
    </row>
    <row r="115" customFormat="false" ht="12.75" hidden="false" customHeight="false" outlineLevel="0" collapsed="false">
      <c r="A115" s="359"/>
      <c r="B115" s="297"/>
      <c r="C115" s="298" t="s">
        <v>340</v>
      </c>
      <c r="D115" s="299" t="n">
        <v>7633087</v>
      </c>
      <c r="E115" s="300" t="n">
        <v>7633087</v>
      </c>
      <c r="F115" s="301" t="n">
        <v>2434000</v>
      </c>
      <c r="G115" s="304" t="n">
        <v>0</v>
      </c>
      <c r="H115" s="299" t="n">
        <f aca="false">I115+K115</f>
        <v>0</v>
      </c>
      <c r="I115" s="300"/>
      <c r="J115" s="301"/>
      <c r="K115" s="304"/>
      <c r="L115" s="299" t="n">
        <f aca="false">H115+D115</f>
        <v>7633087</v>
      </c>
      <c r="M115" s="300" t="n">
        <f aca="false">I115+E115</f>
        <v>7633087</v>
      </c>
      <c r="N115" s="301" t="n">
        <f aca="false">J115+F115</f>
        <v>2434000</v>
      </c>
      <c r="O115" s="304" t="n">
        <f aca="false">K115+G115</f>
        <v>0</v>
      </c>
      <c r="P115" s="299" t="n">
        <f aca="false">Q115+S115</f>
        <v>-6220885</v>
      </c>
      <c r="Q115" s="300" t="n">
        <f aca="false">-2005300-4143585-72000</f>
        <v>-6220885</v>
      </c>
      <c r="R115" s="301" t="n">
        <v>-1769600</v>
      </c>
      <c r="S115" s="304"/>
      <c r="T115" s="299" t="n">
        <f aca="false">P115+L115</f>
        <v>1412202</v>
      </c>
      <c r="U115" s="300" t="n">
        <f aca="false">Q115+M115</f>
        <v>1412202</v>
      </c>
      <c r="V115" s="301" t="n">
        <f aca="false">R115+N115</f>
        <v>664400</v>
      </c>
      <c r="W115" s="304" t="n">
        <f aca="false">S115+O115</f>
        <v>0</v>
      </c>
      <c r="X115" s="299" t="n">
        <f aca="false">Y115+AA115</f>
        <v>-46478</v>
      </c>
      <c r="Y115" s="300" t="n">
        <f aca="false">-39800-6678</f>
        <v>-46478</v>
      </c>
      <c r="Z115" s="301"/>
      <c r="AA115" s="304"/>
      <c r="AB115" s="299" t="n">
        <f aca="false">X115+T115</f>
        <v>1365724</v>
      </c>
      <c r="AC115" s="300" t="n">
        <f aca="false">Y115+U115</f>
        <v>1365724</v>
      </c>
      <c r="AD115" s="301" t="n">
        <f aca="false">Z115+V115</f>
        <v>664400</v>
      </c>
      <c r="AE115" s="304" t="n">
        <f aca="false">AA115+W115</f>
        <v>0</v>
      </c>
      <c r="AF115" s="299" t="n">
        <f aca="false">AG115+AI115</f>
        <v>-567822</v>
      </c>
      <c r="AG115" s="300" t="n">
        <f aca="false">-39000-183322+AH115</f>
        <v>-567822</v>
      </c>
      <c r="AH115" s="301" t="n">
        <v>-345500</v>
      </c>
      <c r="AI115" s="304"/>
      <c r="AJ115" s="299" t="n">
        <f aca="false">AF115+AB115</f>
        <v>797902</v>
      </c>
      <c r="AK115" s="300" t="n">
        <f aca="false">AG115+AC115</f>
        <v>797902</v>
      </c>
      <c r="AL115" s="301" t="n">
        <f aca="false">AH115+AD115</f>
        <v>318900</v>
      </c>
      <c r="AM115" s="304" t="n">
        <f aca="false">AI115+AE115</f>
        <v>0</v>
      </c>
    </row>
    <row r="116" s="277" customFormat="true" ht="12.75" hidden="false" customHeight="false" outlineLevel="0" collapsed="false">
      <c r="A116" s="360"/>
      <c r="B116" s="271"/>
      <c r="C116" s="310" t="s">
        <v>280</v>
      </c>
      <c r="D116" s="361" t="n">
        <v>22359</v>
      </c>
      <c r="E116" s="306" t="n">
        <v>22359</v>
      </c>
      <c r="F116" s="275" t="n">
        <v>0</v>
      </c>
      <c r="G116" s="362" t="n">
        <v>0</v>
      </c>
      <c r="H116" s="361" t="n">
        <f aca="false">I116+K116</f>
        <v>0</v>
      </c>
      <c r="I116" s="306"/>
      <c r="J116" s="275"/>
      <c r="K116" s="362"/>
      <c r="L116" s="361" t="n">
        <f aca="false">H116+D116</f>
        <v>22359</v>
      </c>
      <c r="M116" s="306" t="n">
        <f aca="false">I116+E116</f>
        <v>22359</v>
      </c>
      <c r="N116" s="275" t="n">
        <f aca="false">J116+F116</f>
        <v>0</v>
      </c>
      <c r="O116" s="362" t="n">
        <f aca="false">K116+G116</f>
        <v>0</v>
      </c>
      <c r="P116" s="361" t="n">
        <f aca="false">Q116+S116</f>
        <v>0</v>
      </c>
      <c r="Q116" s="306"/>
      <c r="R116" s="275"/>
      <c r="S116" s="362"/>
      <c r="T116" s="361" t="n">
        <f aca="false">P116+L116</f>
        <v>22359</v>
      </c>
      <c r="U116" s="306" t="n">
        <f aca="false">Q116+M116</f>
        <v>22359</v>
      </c>
      <c r="V116" s="275" t="n">
        <f aca="false">R116+N116</f>
        <v>0</v>
      </c>
      <c r="W116" s="362" t="n">
        <f aca="false">S116+O116</f>
        <v>0</v>
      </c>
      <c r="X116" s="361" t="n">
        <f aca="false">Y116+AA116</f>
        <v>-5000</v>
      </c>
      <c r="Y116" s="306" t="n">
        <f aca="false">-5000</f>
        <v>-5000</v>
      </c>
      <c r="Z116" s="275"/>
      <c r="AA116" s="362"/>
      <c r="AB116" s="361" t="n">
        <f aca="false">X116+T116</f>
        <v>17359</v>
      </c>
      <c r="AC116" s="306" t="n">
        <f aca="false">Y116+U116</f>
        <v>17359</v>
      </c>
      <c r="AD116" s="275" t="n">
        <f aca="false">Z116+V116</f>
        <v>0</v>
      </c>
      <c r="AE116" s="362" t="n">
        <f aca="false">AA116+W116</f>
        <v>0</v>
      </c>
      <c r="AF116" s="361" t="n">
        <f aca="false">AG116+AI116</f>
        <v>-5000</v>
      </c>
      <c r="AG116" s="306" t="n">
        <v>-5000</v>
      </c>
      <c r="AH116" s="275"/>
      <c r="AI116" s="362"/>
      <c r="AJ116" s="361" t="n">
        <f aca="false">AF116+AB116</f>
        <v>12359</v>
      </c>
      <c r="AK116" s="306" t="n">
        <f aca="false">AG116+AC116</f>
        <v>12359</v>
      </c>
      <c r="AL116" s="275" t="n">
        <f aca="false">AH116+AD116</f>
        <v>0</v>
      </c>
      <c r="AM116" s="362" t="n">
        <f aca="false">AI116+AE116</f>
        <v>0</v>
      </c>
    </row>
    <row r="117" customFormat="false" ht="12.75" hidden="false" customHeight="false" outlineLevel="0" collapsed="false">
      <c r="A117" s="328"/>
      <c r="B117" s="325" t="n">
        <v>80104</v>
      </c>
      <c r="C117" s="363" t="s">
        <v>341</v>
      </c>
      <c r="D117" s="255" t="n">
        <v>1242264</v>
      </c>
      <c r="E117" s="256" t="n">
        <v>1242264</v>
      </c>
      <c r="F117" s="257" t="n">
        <v>0</v>
      </c>
      <c r="G117" s="258" t="n">
        <v>0</v>
      </c>
      <c r="H117" s="255" t="n">
        <f aca="false">K117+I117</f>
        <v>0</v>
      </c>
      <c r="I117" s="256" t="n">
        <f aca="false">SUM(I118:I120)</f>
        <v>0</v>
      </c>
      <c r="J117" s="257" t="n">
        <f aca="false">SUM(J118:J120)</f>
        <v>0</v>
      </c>
      <c r="K117" s="258" t="n">
        <f aca="false">SUM(K118:K120)</f>
        <v>0</v>
      </c>
      <c r="L117" s="255" t="n">
        <f aca="false">H117+D117</f>
        <v>1242264</v>
      </c>
      <c r="M117" s="256" t="n">
        <f aca="false">I117+E117</f>
        <v>1242264</v>
      </c>
      <c r="N117" s="257" t="n">
        <f aca="false">J117+F117</f>
        <v>0</v>
      </c>
      <c r="O117" s="258" t="n">
        <f aca="false">K117+G117</f>
        <v>0</v>
      </c>
      <c r="P117" s="255" t="n">
        <f aca="false">S117+Q117</f>
        <v>0</v>
      </c>
      <c r="Q117" s="256" t="n">
        <f aca="false">SUM(Q118:Q120)</f>
        <v>0</v>
      </c>
      <c r="R117" s="257" t="n">
        <f aca="false">SUM(R118:R120)</f>
        <v>0</v>
      </c>
      <c r="S117" s="258" t="n">
        <f aca="false">SUM(S118:S120)</f>
        <v>0</v>
      </c>
      <c r="T117" s="255" t="n">
        <f aca="false">P117+L117</f>
        <v>1242264</v>
      </c>
      <c r="U117" s="256" t="n">
        <f aca="false">Q117+M117</f>
        <v>1242264</v>
      </c>
      <c r="V117" s="257" t="n">
        <f aca="false">R117+N117</f>
        <v>0</v>
      </c>
      <c r="W117" s="258" t="n">
        <f aca="false">S117+O117</f>
        <v>0</v>
      </c>
      <c r="X117" s="255" t="n">
        <f aca="false">AA117+Y117</f>
        <v>0</v>
      </c>
      <c r="Y117" s="256" t="n">
        <f aca="false">SUM(Y118:Y120)</f>
        <v>0</v>
      </c>
      <c r="Z117" s="257" t="n">
        <f aca="false">SUM(Z118:Z120)</f>
        <v>0</v>
      </c>
      <c r="AA117" s="258" t="n">
        <f aca="false">SUM(AA118:AA120)</f>
        <v>0</v>
      </c>
      <c r="AB117" s="255" t="n">
        <f aca="false">X117+T117</f>
        <v>1242264</v>
      </c>
      <c r="AC117" s="256" t="n">
        <f aca="false">Y117+U117</f>
        <v>1242264</v>
      </c>
      <c r="AD117" s="257" t="n">
        <f aca="false">Z117+V117</f>
        <v>0</v>
      </c>
      <c r="AE117" s="258" t="n">
        <f aca="false">AA117+W117</f>
        <v>0</v>
      </c>
      <c r="AF117" s="255" t="n">
        <f aca="false">AI117+AG117</f>
        <v>0</v>
      </c>
      <c r="AG117" s="256" t="n">
        <f aca="false">SUM(AG118:AG120)</f>
        <v>0</v>
      </c>
      <c r="AH117" s="257" t="n">
        <f aca="false">SUM(AH118:AH120)</f>
        <v>0</v>
      </c>
      <c r="AI117" s="258" t="n">
        <f aca="false">SUM(AI118:AI120)</f>
        <v>0</v>
      </c>
      <c r="AJ117" s="255" t="n">
        <f aca="false">AF117+AB117</f>
        <v>1242264</v>
      </c>
      <c r="AK117" s="256" t="n">
        <f aca="false">AG117+AC117</f>
        <v>1242264</v>
      </c>
      <c r="AL117" s="257" t="n">
        <f aca="false">AH117+AD117</f>
        <v>0</v>
      </c>
      <c r="AM117" s="258" t="n">
        <f aca="false">AI117+AE117</f>
        <v>0</v>
      </c>
    </row>
    <row r="118" customFormat="false" ht="12.75" hidden="false" customHeight="false" outlineLevel="0" collapsed="false">
      <c r="A118" s="328"/>
      <c r="B118" s="260"/>
      <c r="C118" s="298" t="s">
        <v>338</v>
      </c>
      <c r="D118" s="299" t="n">
        <v>991969</v>
      </c>
      <c r="E118" s="300" t="n">
        <v>991969</v>
      </c>
      <c r="F118" s="301" t="n">
        <v>0</v>
      </c>
      <c r="G118" s="304" t="n">
        <v>0</v>
      </c>
      <c r="H118" s="299" t="n">
        <f aca="false">I118+K118</f>
        <v>0</v>
      </c>
      <c r="I118" s="300"/>
      <c r="J118" s="301"/>
      <c r="K118" s="304"/>
      <c r="L118" s="299" t="n">
        <f aca="false">H118+D118</f>
        <v>991969</v>
      </c>
      <c r="M118" s="300" t="n">
        <f aca="false">I118+E118</f>
        <v>991969</v>
      </c>
      <c r="N118" s="301" t="n">
        <f aca="false">J118+F118</f>
        <v>0</v>
      </c>
      <c r="O118" s="304" t="n">
        <f aca="false">K118+G118</f>
        <v>0</v>
      </c>
      <c r="P118" s="299" t="n">
        <f aca="false">Q118+S118</f>
        <v>39013</v>
      </c>
      <c r="Q118" s="300" t="n">
        <v>39013</v>
      </c>
      <c r="R118" s="301"/>
      <c r="S118" s="304"/>
      <c r="T118" s="299" t="n">
        <f aca="false">P118+L118</f>
        <v>1030982</v>
      </c>
      <c r="U118" s="300" t="n">
        <f aca="false">Q118+M118</f>
        <v>1030982</v>
      </c>
      <c r="V118" s="301" t="n">
        <f aca="false">R118+N118</f>
        <v>0</v>
      </c>
      <c r="W118" s="304" t="n">
        <f aca="false">S118+O118</f>
        <v>0</v>
      </c>
      <c r="X118" s="299" t="n">
        <f aca="false">Y118+AA118</f>
        <v>0</v>
      </c>
      <c r="Y118" s="300"/>
      <c r="Z118" s="301"/>
      <c r="AA118" s="304"/>
      <c r="AB118" s="299" t="n">
        <f aca="false">X118+T118</f>
        <v>1030982</v>
      </c>
      <c r="AC118" s="300" t="n">
        <f aca="false">Y118+U118</f>
        <v>1030982</v>
      </c>
      <c r="AD118" s="301" t="n">
        <f aca="false">Z118+V118</f>
        <v>0</v>
      </c>
      <c r="AE118" s="304" t="n">
        <f aca="false">AA118+W118</f>
        <v>0</v>
      </c>
      <c r="AF118" s="299" t="n">
        <f aca="false">AG118+AI118</f>
        <v>0</v>
      </c>
      <c r="AG118" s="300"/>
      <c r="AH118" s="301"/>
      <c r="AI118" s="304"/>
      <c r="AJ118" s="299" t="n">
        <f aca="false">AF118+AB118</f>
        <v>1030982</v>
      </c>
      <c r="AK118" s="300" t="n">
        <f aca="false">AG118+AC118</f>
        <v>1030982</v>
      </c>
      <c r="AL118" s="301" t="n">
        <f aca="false">AH118+AD118</f>
        <v>0</v>
      </c>
      <c r="AM118" s="304" t="n">
        <f aca="false">AI118+AE118</f>
        <v>0</v>
      </c>
    </row>
    <row r="119" customFormat="false" ht="12.75" hidden="false" customHeight="false" outlineLevel="0" collapsed="false">
      <c r="A119" s="328"/>
      <c r="B119" s="297"/>
      <c r="C119" s="298" t="s">
        <v>339</v>
      </c>
      <c r="D119" s="299" t="n">
        <v>211282</v>
      </c>
      <c r="E119" s="300" t="n">
        <v>211282</v>
      </c>
      <c r="F119" s="301" t="n">
        <v>0</v>
      </c>
      <c r="G119" s="304" t="n">
        <v>0</v>
      </c>
      <c r="H119" s="299" t="n">
        <f aca="false">I119+K119</f>
        <v>0</v>
      </c>
      <c r="I119" s="300"/>
      <c r="J119" s="301"/>
      <c r="K119" s="304"/>
      <c r="L119" s="299" t="n">
        <f aca="false">H119+D119</f>
        <v>211282</v>
      </c>
      <c r="M119" s="300" t="n">
        <f aca="false">I119+E119</f>
        <v>211282</v>
      </c>
      <c r="N119" s="301" t="n">
        <f aca="false">J119+F119</f>
        <v>0</v>
      </c>
      <c r="O119" s="304" t="n">
        <f aca="false">K119+G119</f>
        <v>0</v>
      </c>
      <c r="P119" s="299" t="n">
        <f aca="false">Q119+S119</f>
        <v>0</v>
      </c>
      <c r="Q119" s="300"/>
      <c r="R119" s="301"/>
      <c r="S119" s="304"/>
      <c r="T119" s="299" t="n">
        <f aca="false">P119+L119</f>
        <v>211282</v>
      </c>
      <c r="U119" s="300" t="n">
        <f aca="false">Q119+M119</f>
        <v>211282</v>
      </c>
      <c r="V119" s="301" t="n">
        <f aca="false">R119+N119</f>
        <v>0</v>
      </c>
      <c r="W119" s="304" t="n">
        <f aca="false">S119+O119</f>
        <v>0</v>
      </c>
      <c r="X119" s="299" t="n">
        <f aca="false">Y119+AA119</f>
        <v>0</v>
      </c>
      <c r="Y119" s="300"/>
      <c r="Z119" s="301"/>
      <c r="AA119" s="304"/>
      <c r="AB119" s="299" t="n">
        <f aca="false">X119+T119</f>
        <v>211282</v>
      </c>
      <c r="AC119" s="300" t="n">
        <f aca="false">Y119+U119</f>
        <v>211282</v>
      </c>
      <c r="AD119" s="301" t="n">
        <f aca="false">Z119+V119</f>
        <v>0</v>
      </c>
      <c r="AE119" s="304" t="n">
        <f aca="false">AA119+W119</f>
        <v>0</v>
      </c>
      <c r="AF119" s="299" t="n">
        <f aca="false">AG119+AI119</f>
        <v>0</v>
      </c>
      <c r="AG119" s="300"/>
      <c r="AH119" s="301"/>
      <c r="AI119" s="304"/>
      <c r="AJ119" s="299" t="n">
        <f aca="false">AF119+AB119</f>
        <v>211282</v>
      </c>
      <c r="AK119" s="300" t="n">
        <f aca="false">AG119+AC119</f>
        <v>211282</v>
      </c>
      <c r="AL119" s="301" t="n">
        <f aca="false">AH119+AD119</f>
        <v>0</v>
      </c>
      <c r="AM119" s="304" t="n">
        <f aca="false">AI119+AE119</f>
        <v>0</v>
      </c>
    </row>
    <row r="120" customFormat="false" ht="12.75" hidden="false" customHeight="false" outlineLevel="0" collapsed="false">
      <c r="A120" s="328"/>
      <c r="B120" s="297"/>
      <c r="C120" s="298" t="s">
        <v>340</v>
      </c>
      <c r="D120" s="299" t="n">
        <v>39013</v>
      </c>
      <c r="E120" s="300" t="n">
        <v>39013</v>
      </c>
      <c r="F120" s="301" t="n">
        <v>0</v>
      </c>
      <c r="G120" s="304" t="n">
        <v>0</v>
      </c>
      <c r="H120" s="299" t="n">
        <f aca="false">I120+K120</f>
        <v>0</v>
      </c>
      <c r="I120" s="300"/>
      <c r="J120" s="301"/>
      <c r="K120" s="304"/>
      <c r="L120" s="299" t="n">
        <f aca="false">H120+D120</f>
        <v>39013</v>
      </c>
      <c r="M120" s="300" t="n">
        <f aca="false">I120+E120</f>
        <v>39013</v>
      </c>
      <c r="N120" s="301" t="n">
        <f aca="false">J120+F120</f>
        <v>0</v>
      </c>
      <c r="O120" s="304" t="n">
        <f aca="false">K120+G120</f>
        <v>0</v>
      </c>
      <c r="P120" s="299" t="n">
        <f aca="false">Q120+S120</f>
        <v>-39013</v>
      </c>
      <c r="Q120" s="300" t="n">
        <v>-39013</v>
      </c>
      <c r="R120" s="301"/>
      <c r="S120" s="304"/>
      <c r="T120" s="299" t="n">
        <f aca="false">P120+L120</f>
        <v>0</v>
      </c>
      <c r="U120" s="300" t="n">
        <f aca="false">Q120+M120</f>
        <v>0</v>
      </c>
      <c r="V120" s="301" t="n">
        <f aca="false">R120+N120</f>
        <v>0</v>
      </c>
      <c r="W120" s="304" t="n">
        <f aca="false">S120+O120</f>
        <v>0</v>
      </c>
      <c r="X120" s="299" t="n">
        <f aca="false">Y120+AA120</f>
        <v>0</v>
      </c>
      <c r="Y120" s="300"/>
      <c r="Z120" s="301"/>
      <c r="AA120" s="304"/>
      <c r="AB120" s="299" t="n">
        <f aca="false">X120+T120</f>
        <v>0</v>
      </c>
      <c r="AC120" s="300" t="n">
        <f aca="false">Y120+U120</f>
        <v>0</v>
      </c>
      <c r="AD120" s="301" t="n">
        <f aca="false">Z120+V120</f>
        <v>0</v>
      </c>
      <c r="AE120" s="304" t="n">
        <f aca="false">AA120+W120</f>
        <v>0</v>
      </c>
      <c r="AF120" s="299" t="n">
        <f aca="false">AG120+AI120</f>
        <v>0</v>
      </c>
      <c r="AG120" s="300"/>
      <c r="AH120" s="301"/>
      <c r="AI120" s="304"/>
      <c r="AJ120" s="299" t="n">
        <f aca="false">AF120+AB120</f>
        <v>0</v>
      </c>
      <c r="AK120" s="300" t="n">
        <f aca="false">AG120+AC120</f>
        <v>0</v>
      </c>
      <c r="AL120" s="301" t="n">
        <f aca="false">AH120+AD120</f>
        <v>0</v>
      </c>
      <c r="AM120" s="304" t="n">
        <f aca="false">AI120+AE120</f>
        <v>0</v>
      </c>
    </row>
    <row r="121" customFormat="false" ht="12.75" hidden="false" customHeight="false" outlineLevel="0" collapsed="false">
      <c r="A121" s="328"/>
      <c r="B121" s="253" t="n">
        <v>80110</v>
      </c>
      <c r="C121" s="254" t="s">
        <v>342</v>
      </c>
      <c r="D121" s="255" t="n">
        <v>84466539</v>
      </c>
      <c r="E121" s="329" t="n">
        <v>80147144</v>
      </c>
      <c r="F121" s="315" t="n">
        <v>775000</v>
      </c>
      <c r="G121" s="332" t="n">
        <v>4319395</v>
      </c>
      <c r="H121" s="255" t="n">
        <f aca="false">I121+K121</f>
        <v>0</v>
      </c>
      <c r="I121" s="329" t="n">
        <f aca="false">SUM(I122:I125)</f>
        <v>0</v>
      </c>
      <c r="J121" s="315" t="n">
        <f aca="false">SUM(J122:J125)</f>
        <v>0</v>
      </c>
      <c r="K121" s="332" t="n">
        <f aca="false">SUM(K122:K125)</f>
        <v>0</v>
      </c>
      <c r="L121" s="255" t="n">
        <f aca="false">H121+D121</f>
        <v>84466539</v>
      </c>
      <c r="M121" s="329" t="n">
        <f aca="false">I121+E121</f>
        <v>80147144</v>
      </c>
      <c r="N121" s="315" t="n">
        <f aca="false">J121+F121</f>
        <v>775000</v>
      </c>
      <c r="O121" s="332" t="n">
        <f aca="false">K121+G121</f>
        <v>4319395</v>
      </c>
      <c r="P121" s="255" t="n">
        <f aca="false">Q121+S121</f>
        <v>0</v>
      </c>
      <c r="Q121" s="329" t="n">
        <f aca="false">SUM(Q122:Q125)</f>
        <v>0</v>
      </c>
      <c r="R121" s="315" t="n">
        <f aca="false">SUM(R122:R125)</f>
        <v>0</v>
      </c>
      <c r="S121" s="332" t="n">
        <f aca="false">SUM(S122:S125)</f>
        <v>0</v>
      </c>
      <c r="T121" s="255" t="n">
        <f aca="false">P121+L121</f>
        <v>84466539</v>
      </c>
      <c r="U121" s="329" t="n">
        <f aca="false">Q121+M121</f>
        <v>80147144</v>
      </c>
      <c r="V121" s="315" t="n">
        <f aca="false">R121+N121</f>
        <v>775000</v>
      </c>
      <c r="W121" s="332" t="n">
        <f aca="false">S121+O121</f>
        <v>4319395</v>
      </c>
      <c r="X121" s="255" t="n">
        <f aca="false">Y121+AA121</f>
        <v>6000</v>
      </c>
      <c r="Y121" s="329" t="n">
        <f aca="false">SUM(Y122:Y125)</f>
        <v>6000</v>
      </c>
      <c r="Z121" s="315" t="n">
        <f aca="false">SUM(Z122:Z125)</f>
        <v>0</v>
      </c>
      <c r="AA121" s="332" t="n">
        <f aca="false">SUM(AA122:AA125)</f>
        <v>0</v>
      </c>
      <c r="AB121" s="255" t="n">
        <f aca="false">X121+T121</f>
        <v>84472539</v>
      </c>
      <c r="AC121" s="329" t="n">
        <f aca="false">Y121+U121</f>
        <v>80153144</v>
      </c>
      <c r="AD121" s="315" t="n">
        <f aca="false">Z121+V121</f>
        <v>775000</v>
      </c>
      <c r="AE121" s="332" t="n">
        <f aca="false">AA121+W121</f>
        <v>4319395</v>
      </c>
      <c r="AF121" s="255" t="n">
        <f aca="false">AG121+AI121</f>
        <v>93419</v>
      </c>
      <c r="AG121" s="329" t="n">
        <f aca="false">SUM(AG122:AG125)</f>
        <v>93419</v>
      </c>
      <c r="AH121" s="315" t="n">
        <f aca="false">SUM(AH122:AH125)</f>
        <v>0</v>
      </c>
      <c r="AI121" s="332" t="n">
        <f aca="false">SUM(AI122:AI125)</f>
        <v>0</v>
      </c>
      <c r="AJ121" s="255" t="n">
        <f aca="false">AF121+AB121</f>
        <v>84565958</v>
      </c>
      <c r="AK121" s="329" t="n">
        <f aca="false">AG121+AC121</f>
        <v>80246563</v>
      </c>
      <c r="AL121" s="315" t="n">
        <f aca="false">AH121+AD121</f>
        <v>775000</v>
      </c>
      <c r="AM121" s="332" t="n">
        <f aca="false">AI121+AE121</f>
        <v>4319395</v>
      </c>
    </row>
    <row r="122" customFormat="false" ht="12.75" hidden="false" customHeight="false" outlineLevel="0" collapsed="false">
      <c r="A122" s="328"/>
      <c r="B122" s="297"/>
      <c r="C122" s="298" t="s">
        <v>338</v>
      </c>
      <c r="D122" s="299" t="n">
        <v>78890070</v>
      </c>
      <c r="E122" s="300" t="n">
        <v>74570675</v>
      </c>
      <c r="F122" s="343" t="n">
        <v>0</v>
      </c>
      <c r="G122" s="304" t="n">
        <v>4319395</v>
      </c>
      <c r="H122" s="299" t="n">
        <f aca="false">I122+K122</f>
        <v>0</v>
      </c>
      <c r="I122" s="300"/>
      <c r="J122" s="343"/>
      <c r="K122" s="304"/>
      <c r="L122" s="299" t="n">
        <f aca="false">H122+D122</f>
        <v>78890070</v>
      </c>
      <c r="M122" s="300" t="n">
        <f aca="false">I122+E122</f>
        <v>74570675</v>
      </c>
      <c r="N122" s="343" t="n">
        <f aca="false">J122+F122</f>
        <v>0</v>
      </c>
      <c r="O122" s="304" t="n">
        <f aca="false">K122+G122</f>
        <v>4319395</v>
      </c>
      <c r="P122" s="299" t="n">
        <f aca="false">Q122+S122</f>
        <v>3324552</v>
      </c>
      <c r="Q122" s="300" t="n">
        <f aca="false">645100+2589452+90000</f>
        <v>3324552</v>
      </c>
      <c r="R122" s="343" t="n">
        <v>563000</v>
      </c>
      <c r="S122" s="304"/>
      <c r="T122" s="299" t="n">
        <f aca="false">P122+L122</f>
        <v>82214622</v>
      </c>
      <c r="U122" s="300" t="n">
        <f aca="false">Q122+M122</f>
        <v>77895227</v>
      </c>
      <c r="V122" s="343" t="n">
        <f aca="false">R122+N122</f>
        <v>563000</v>
      </c>
      <c r="W122" s="304" t="n">
        <f aca="false">S122+O122</f>
        <v>4319395</v>
      </c>
      <c r="X122" s="299" t="n">
        <f aca="false">Y122+AA122</f>
        <v>66500</v>
      </c>
      <c r="Y122" s="300" t="n">
        <f aca="false">60500+6000</f>
        <v>66500</v>
      </c>
      <c r="Z122" s="343" t="n">
        <v>51000</v>
      </c>
      <c r="AA122" s="304"/>
      <c r="AB122" s="299" t="n">
        <f aca="false">X122+T122</f>
        <v>82281122</v>
      </c>
      <c r="AC122" s="300" t="n">
        <f aca="false">Y122+U122</f>
        <v>77961727</v>
      </c>
      <c r="AD122" s="343" t="n">
        <f aca="false">Z122+V122</f>
        <v>614000</v>
      </c>
      <c r="AE122" s="304" t="n">
        <f aca="false">AA122+W122</f>
        <v>4319395</v>
      </c>
      <c r="AF122" s="299" t="n">
        <f aca="false">AG122+AI122</f>
        <v>169419</v>
      </c>
      <c r="AG122" s="300" t="n">
        <f aca="false">9000+93419+24000+AH122</f>
        <v>169419</v>
      </c>
      <c r="AH122" s="301" t="n">
        <f aca="false">-AH124</f>
        <v>43000</v>
      </c>
      <c r="AI122" s="304"/>
      <c r="AJ122" s="299" t="n">
        <f aca="false">AF122+AB122</f>
        <v>82450541</v>
      </c>
      <c r="AK122" s="300" t="n">
        <f aca="false">AG122+AC122</f>
        <v>78131146</v>
      </c>
      <c r="AL122" s="343" t="n">
        <f aca="false">AH122+AD122</f>
        <v>657000</v>
      </c>
      <c r="AM122" s="304" t="n">
        <f aca="false">AI122+AE122</f>
        <v>4319395</v>
      </c>
    </row>
    <row r="123" customFormat="false" ht="12.75" hidden="false" customHeight="false" outlineLevel="0" collapsed="false">
      <c r="A123" s="328"/>
      <c r="B123" s="297"/>
      <c r="C123" s="298" t="s">
        <v>339</v>
      </c>
      <c r="D123" s="299" t="n">
        <v>1786114</v>
      </c>
      <c r="E123" s="300" t="n">
        <v>1786114</v>
      </c>
      <c r="F123" s="343" t="n">
        <v>0</v>
      </c>
      <c r="G123" s="304" t="n">
        <v>0</v>
      </c>
      <c r="H123" s="299" t="n">
        <f aca="false">I123+K123</f>
        <v>0</v>
      </c>
      <c r="I123" s="300"/>
      <c r="J123" s="343"/>
      <c r="K123" s="304"/>
      <c r="L123" s="299" t="n">
        <f aca="false">H123+D123</f>
        <v>1786114</v>
      </c>
      <c r="M123" s="300" t="n">
        <f aca="false">I123+E123</f>
        <v>1786114</v>
      </c>
      <c r="N123" s="343" t="n">
        <f aca="false">J123+F123</f>
        <v>0</v>
      </c>
      <c r="O123" s="304" t="n">
        <f aca="false">K123+G123</f>
        <v>0</v>
      </c>
      <c r="P123" s="299" t="n">
        <f aca="false">Q123+S123</f>
        <v>0</v>
      </c>
      <c r="Q123" s="300"/>
      <c r="R123" s="343"/>
      <c r="S123" s="304"/>
      <c r="T123" s="299" t="n">
        <f aca="false">P123+L123</f>
        <v>1786114</v>
      </c>
      <c r="U123" s="300" t="n">
        <f aca="false">Q123+M123</f>
        <v>1786114</v>
      </c>
      <c r="V123" s="343" t="n">
        <f aca="false">R123+N123</f>
        <v>0</v>
      </c>
      <c r="W123" s="304" t="n">
        <f aca="false">S123+O123</f>
        <v>0</v>
      </c>
      <c r="X123" s="299" t="n">
        <f aca="false">Y123+AA123</f>
        <v>0</v>
      </c>
      <c r="Y123" s="300"/>
      <c r="Z123" s="343"/>
      <c r="AA123" s="304"/>
      <c r="AB123" s="299" t="n">
        <f aca="false">X123+T123</f>
        <v>1786114</v>
      </c>
      <c r="AC123" s="300" t="n">
        <f aca="false">Y123+U123</f>
        <v>1786114</v>
      </c>
      <c r="AD123" s="343" t="n">
        <f aca="false">Z123+V123</f>
        <v>0</v>
      </c>
      <c r="AE123" s="304" t="n">
        <f aca="false">AA123+W123</f>
        <v>0</v>
      </c>
      <c r="AF123" s="299" t="n">
        <f aca="false">AG123+AI123</f>
        <v>0</v>
      </c>
      <c r="AG123" s="300"/>
      <c r="AH123" s="343"/>
      <c r="AI123" s="304"/>
      <c r="AJ123" s="299" t="n">
        <f aca="false">AF123+AB123</f>
        <v>1786114</v>
      </c>
      <c r="AK123" s="300" t="n">
        <f aca="false">AG123+AC123</f>
        <v>1786114</v>
      </c>
      <c r="AL123" s="343" t="n">
        <f aca="false">AH123+AD123</f>
        <v>0</v>
      </c>
      <c r="AM123" s="304" t="n">
        <f aca="false">AI123+AE123</f>
        <v>0</v>
      </c>
    </row>
    <row r="124" customFormat="false" ht="12.75" hidden="false" customHeight="false" outlineLevel="0" collapsed="false">
      <c r="A124" s="328"/>
      <c r="B124" s="297"/>
      <c r="C124" s="298" t="s">
        <v>340</v>
      </c>
      <c r="D124" s="299" t="n">
        <v>3787355</v>
      </c>
      <c r="E124" s="300" t="n">
        <v>3787355</v>
      </c>
      <c r="F124" s="301" t="n">
        <v>775000</v>
      </c>
      <c r="G124" s="304" t="n">
        <v>0</v>
      </c>
      <c r="H124" s="299" t="n">
        <f aca="false">I124+K124</f>
        <v>0</v>
      </c>
      <c r="I124" s="300"/>
      <c r="J124" s="301"/>
      <c r="K124" s="304"/>
      <c r="L124" s="299" t="n">
        <f aca="false">H124+D124</f>
        <v>3787355</v>
      </c>
      <c r="M124" s="300" t="n">
        <f aca="false">I124+E124</f>
        <v>3787355</v>
      </c>
      <c r="N124" s="301" t="n">
        <f aca="false">J124+F124</f>
        <v>775000</v>
      </c>
      <c r="O124" s="304" t="n">
        <f aca="false">K124+G124</f>
        <v>0</v>
      </c>
      <c r="P124" s="299" t="n">
        <f aca="false">Q124+S124</f>
        <v>-3324552</v>
      </c>
      <c r="Q124" s="300" t="n">
        <f aca="false">-645100-2589452-90000</f>
        <v>-3324552</v>
      </c>
      <c r="R124" s="301" t="n">
        <v>-563000</v>
      </c>
      <c r="S124" s="304"/>
      <c r="T124" s="299" t="n">
        <f aca="false">P124+L124</f>
        <v>462803</v>
      </c>
      <c r="U124" s="300" t="n">
        <f aca="false">Q124+M124</f>
        <v>462803</v>
      </c>
      <c r="V124" s="301" t="n">
        <f aca="false">R124+N124</f>
        <v>212000</v>
      </c>
      <c r="W124" s="304" t="n">
        <f aca="false">S124+O124</f>
        <v>0</v>
      </c>
      <c r="X124" s="299" t="n">
        <f aca="false">Y124+AA124</f>
        <v>-60500</v>
      </c>
      <c r="Y124" s="300" t="n">
        <v>-60500</v>
      </c>
      <c r="Z124" s="301" t="n">
        <v>-51000</v>
      </c>
      <c r="AA124" s="304"/>
      <c r="AB124" s="299" t="n">
        <f aca="false">X124+T124</f>
        <v>402303</v>
      </c>
      <c r="AC124" s="300" t="n">
        <f aca="false">Y124+U124</f>
        <v>402303</v>
      </c>
      <c r="AD124" s="301" t="n">
        <f aca="false">Z124+V124</f>
        <v>161000</v>
      </c>
      <c r="AE124" s="304" t="n">
        <f aca="false">AA124+W124</f>
        <v>0</v>
      </c>
      <c r="AF124" s="299" t="n">
        <f aca="false">AG124+AI124</f>
        <v>-76000</v>
      </c>
      <c r="AG124" s="300" t="n">
        <f aca="false">-9000-24000+AH124</f>
        <v>-76000</v>
      </c>
      <c r="AH124" s="301" t="n">
        <v>-43000</v>
      </c>
      <c r="AI124" s="304"/>
      <c r="AJ124" s="299" t="n">
        <f aca="false">AF124+AB124</f>
        <v>326303</v>
      </c>
      <c r="AK124" s="300" t="n">
        <f aca="false">AG124+AC124</f>
        <v>326303</v>
      </c>
      <c r="AL124" s="301" t="n">
        <f aca="false">AH124+AD124</f>
        <v>118000</v>
      </c>
      <c r="AM124" s="304" t="n">
        <f aca="false">AI124+AE124</f>
        <v>0</v>
      </c>
    </row>
    <row r="125" s="277" customFormat="true" ht="12.75" hidden="false" customHeight="false" outlineLevel="0" collapsed="false">
      <c r="A125" s="360"/>
      <c r="B125" s="271"/>
      <c r="C125" s="310" t="s">
        <v>280</v>
      </c>
      <c r="D125" s="273" t="n">
        <v>3000</v>
      </c>
      <c r="E125" s="274" t="n">
        <v>3000</v>
      </c>
      <c r="F125" s="275" t="n">
        <v>0</v>
      </c>
      <c r="G125" s="362" t="n">
        <v>0</v>
      </c>
      <c r="H125" s="273" t="n">
        <f aca="false">I125+K125</f>
        <v>0</v>
      </c>
      <c r="I125" s="274"/>
      <c r="J125" s="275"/>
      <c r="K125" s="362"/>
      <c r="L125" s="273" t="n">
        <f aca="false">H125+D125</f>
        <v>3000</v>
      </c>
      <c r="M125" s="274" t="n">
        <f aca="false">I125+E125</f>
        <v>3000</v>
      </c>
      <c r="N125" s="275" t="n">
        <f aca="false">J125+F125</f>
        <v>0</v>
      </c>
      <c r="O125" s="362" t="n">
        <f aca="false">K125+G125</f>
        <v>0</v>
      </c>
      <c r="P125" s="273" t="n">
        <f aca="false">Q125+S125</f>
        <v>0</v>
      </c>
      <c r="Q125" s="274"/>
      <c r="R125" s="275"/>
      <c r="S125" s="362"/>
      <c r="T125" s="273" t="n">
        <f aca="false">P125+L125</f>
        <v>3000</v>
      </c>
      <c r="U125" s="274" t="n">
        <f aca="false">Q125+M125</f>
        <v>3000</v>
      </c>
      <c r="V125" s="275" t="n">
        <f aca="false">R125+N125</f>
        <v>0</v>
      </c>
      <c r="W125" s="362" t="n">
        <f aca="false">S125+O125</f>
        <v>0</v>
      </c>
      <c r="X125" s="273" t="n">
        <f aca="false">Y125+AA125</f>
        <v>0</v>
      </c>
      <c r="Y125" s="274"/>
      <c r="Z125" s="275"/>
      <c r="AA125" s="362"/>
      <c r="AB125" s="273" t="n">
        <f aca="false">X125+T125</f>
        <v>3000</v>
      </c>
      <c r="AC125" s="274" t="n">
        <f aca="false">Y125+U125</f>
        <v>3000</v>
      </c>
      <c r="AD125" s="275" t="n">
        <f aca="false">Z125+V125</f>
        <v>0</v>
      </c>
      <c r="AE125" s="362" t="n">
        <f aca="false">AA125+W125</f>
        <v>0</v>
      </c>
      <c r="AF125" s="273" t="n">
        <f aca="false">AG125+AI125</f>
        <v>0</v>
      </c>
      <c r="AG125" s="274"/>
      <c r="AH125" s="275"/>
      <c r="AI125" s="362"/>
      <c r="AJ125" s="273" t="n">
        <f aca="false">AF125+AB125</f>
        <v>3000</v>
      </c>
      <c r="AK125" s="274" t="n">
        <f aca="false">AG125+AC125</f>
        <v>3000</v>
      </c>
      <c r="AL125" s="275" t="n">
        <f aca="false">AH125+AD125</f>
        <v>0</v>
      </c>
      <c r="AM125" s="362" t="n">
        <f aca="false">AI125+AE125</f>
        <v>0</v>
      </c>
    </row>
    <row r="126" customFormat="false" ht="12.75" hidden="false" customHeight="false" outlineLevel="0" collapsed="false">
      <c r="A126" s="328"/>
      <c r="B126" s="253" t="n">
        <v>80113</v>
      </c>
      <c r="C126" s="266" t="s">
        <v>343</v>
      </c>
      <c r="D126" s="280" t="n">
        <v>559412</v>
      </c>
      <c r="E126" s="281" t="n">
        <v>559412</v>
      </c>
      <c r="F126" s="257" t="n">
        <v>0</v>
      </c>
      <c r="G126" s="258" t="n">
        <v>0</v>
      </c>
      <c r="H126" s="280" t="n">
        <f aca="false">I126+K126</f>
        <v>0</v>
      </c>
      <c r="I126" s="281"/>
      <c r="J126" s="257"/>
      <c r="K126" s="258"/>
      <c r="L126" s="280" t="n">
        <f aca="false">H126+D126</f>
        <v>559412</v>
      </c>
      <c r="M126" s="281" t="n">
        <f aca="false">I126+E126</f>
        <v>559412</v>
      </c>
      <c r="N126" s="257" t="n">
        <f aca="false">J126+F126</f>
        <v>0</v>
      </c>
      <c r="O126" s="258" t="n">
        <f aca="false">K126+G126</f>
        <v>0</v>
      </c>
      <c r="P126" s="280" t="n">
        <f aca="false">Q126+S126</f>
        <v>0</v>
      </c>
      <c r="Q126" s="281"/>
      <c r="R126" s="257"/>
      <c r="S126" s="258"/>
      <c r="T126" s="280" t="n">
        <f aca="false">P126+L126</f>
        <v>559412</v>
      </c>
      <c r="U126" s="281" t="n">
        <f aca="false">Q126+M126</f>
        <v>559412</v>
      </c>
      <c r="V126" s="257" t="n">
        <f aca="false">R126+N126</f>
        <v>0</v>
      </c>
      <c r="W126" s="258" t="n">
        <f aca="false">S126+O126</f>
        <v>0</v>
      </c>
      <c r="X126" s="280" t="n">
        <f aca="false">Y126+AA126</f>
        <v>0</v>
      </c>
      <c r="Y126" s="281"/>
      <c r="Z126" s="257"/>
      <c r="AA126" s="258"/>
      <c r="AB126" s="280" t="n">
        <f aca="false">X126+T126</f>
        <v>559412</v>
      </c>
      <c r="AC126" s="281" t="n">
        <f aca="false">Y126+U126</f>
        <v>559412</v>
      </c>
      <c r="AD126" s="257" t="n">
        <f aca="false">Z126+V126</f>
        <v>0</v>
      </c>
      <c r="AE126" s="258" t="n">
        <f aca="false">AA126+W126</f>
        <v>0</v>
      </c>
      <c r="AF126" s="280" t="n">
        <f aca="false">AG126+AI126</f>
        <v>0</v>
      </c>
      <c r="AG126" s="281"/>
      <c r="AH126" s="257"/>
      <c r="AI126" s="258"/>
      <c r="AJ126" s="280" t="n">
        <f aca="false">AF126+AB126</f>
        <v>559412</v>
      </c>
      <c r="AK126" s="281" t="n">
        <f aca="false">AG126+AC126</f>
        <v>559412</v>
      </c>
      <c r="AL126" s="257" t="n">
        <f aca="false">AH126+AD126</f>
        <v>0</v>
      </c>
      <c r="AM126" s="258" t="n">
        <f aca="false">AI126+AE126</f>
        <v>0</v>
      </c>
    </row>
    <row r="127" customFormat="false" ht="12.75" hidden="false" customHeight="false" outlineLevel="0" collapsed="false">
      <c r="A127" s="328"/>
      <c r="B127" s="325" t="n">
        <v>80146</v>
      </c>
      <c r="C127" s="326" t="s">
        <v>344</v>
      </c>
      <c r="D127" s="280" t="n">
        <v>1172157</v>
      </c>
      <c r="E127" s="314" t="n">
        <v>1172157</v>
      </c>
      <c r="F127" s="355" t="n">
        <v>0</v>
      </c>
      <c r="G127" s="356" t="n">
        <v>0</v>
      </c>
      <c r="H127" s="280" t="n">
        <f aca="false">I127+K127</f>
        <v>0</v>
      </c>
      <c r="I127" s="314"/>
      <c r="J127" s="355"/>
      <c r="K127" s="356"/>
      <c r="L127" s="280" t="n">
        <f aca="false">H127+D127</f>
        <v>1172157</v>
      </c>
      <c r="M127" s="314" t="n">
        <f aca="false">I127+E127</f>
        <v>1172157</v>
      </c>
      <c r="N127" s="355" t="n">
        <f aca="false">J127+F127</f>
        <v>0</v>
      </c>
      <c r="O127" s="356" t="n">
        <f aca="false">K127+G127</f>
        <v>0</v>
      </c>
      <c r="P127" s="280" t="n">
        <f aca="false">Q127+S127</f>
        <v>0</v>
      </c>
      <c r="Q127" s="314"/>
      <c r="R127" s="355"/>
      <c r="S127" s="356"/>
      <c r="T127" s="280" t="n">
        <f aca="false">P127+L127</f>
        <v>1172157</v>
      </c>
      <c r="U127" s="314" t="n">
        <f aca="false">Q127+M127</f>
        <v>1172157</v>
      </c>
      <c r="V127" s="355" t="n">
        <f aca="false">R127+N127</f>
        <v>0</v>
      </c>
      <c r="W127" s="356" t="n">
        <f aca="false">S127+O127</f>
        <v>0</v>
      </c>
      <c r="X127" s="280" t="n">
        <f aca="false">Y127+AA127</f>
        <v>0</v>
      </c>
      <c r="Y127" s="314"/>
      <c r="Z127" s="355"/>
      <c r="AA127" s="356"/>
      <c r="AB127" s="280" t="n">
        <f aca="false">X127+T127</f>
        <v>1172157</v>
      </c>
      <c r="AC127" s="314" t="n">
        <f aca="false">Y127+U127</f>
        <v>1172157</v>
      </c>
      <c r="AD127" s="355" t="n">
        <f aca="false">Z127+V127</f>
        <v>0</v>
      </c>
      <c r="AE127" s="356" t="n">
        <f aca="false">AA127+W127</f>
        <v>0</v>
      </c>
      <c r="AF127" s="280" t="n">
        <f aca="false">AG127+AI127</f>
        <v>0</v>
      </c>
      <c r="AG127" s="314"/>
      <c r="AH127" s="355"/>
      <c r="AI127" s="356"/>
      <c r="AJ127" s="280" t="n">
        <f aca="false">AF127+AB127</f>
        <v>1172157</v>
      </c>
      <c r="AK127" s="314" t="n">
        <f aca="false">AG127+AC127</f>
        <v>1172157</v>
      </c>
      <c r="AL127" s="355" t="n">
        <f aca="false">AH127+AD127</f>
        <v>0</v>
      </c>
      <c r="AM127" s="356" t="n">
        <f aca="false">AI127+AE127</f>
        <v>0</v>
      </c>
    </row>
    <row r="128" customFormat="false" ht="12.75" hidden="false" customHeight="false" outlineLevel="0" collapsed="false">
      <c r="A128" s="245"/>
      <c r="B128" s="312" t="n">
        <v>80195</v>
      </c>
      <c r="C128" s="313" t="s">
        <v>278</v>
      </c>
      <c r="D128" s="280" t="n">
        <v>2306185</v>
      </c>
      <c r="E128" s="314" t="n">
        <v>2306185</v>
      </c>
      <c r="F128" s="315" t="n">
        <v>0</v>
      </c>
      <c r="G128" s="332" t="n">
        <v>0</v>
      </c>
      <c r="H128" s="280" t="n">
        <f aca="false">I128+K128</f>
        <v>0</v>
      </c>
      <c r="I128" s="314" t="n">
        <f aca="false">SUM(I129:I131)</f>
        <v>0</v>
      </c>
      <c r="J128" s="315" t="n">
        <f aca="false">SUM(J129:J131)</f>
        <v>0</v>
      </c>
      <c r="K128" s="332" t="n">
        <f aca="false">SUM(K129:K131)</f>
        <v>0</v>
      </c>
      <c r="L128" s="280" t="n">
        <f aca="false">H128+D128</f>
        <v>2306185</v>
      </c>
      <c r="M128" s="314" t="n">
        <f aca="false">I128+E128</f>
        <v>2306185</v>
      </c>
      <c r="N128" s="315" t="n">
        <f aca="false">J128+F128</f>
        <v>0</v>
      </c>
      <c r="O128" s="332" t="n">
        <f aca="false">K128+G128</f>
        <v>0</v>
      </c>
      <c r="P128" s="280" t="n">
        <f aca="false">Q128+S128</f>
        <v>0</v>
      </c>
      <c r="Q128" s="314" t="n">
        <f aca="false">SUM(Q129:Q131)</f>
        <v>0</v>
      </c>
      <c r="R128" s="315" t="n">
        <f aca="false">SUM(R129:R131)</f>
        <v>0</v>
      </c>
      <c r="S128" s="332" t="n">
        <f aca="false">SUM(S129:S131)</f>
        <v>0</v>
      </c>
      <c r="T128" s="280" t="n">
        <f aca="false">P128+L128</f>
        <v>2306185</v>
      </c>
      <c r="U128" s="314" t="n">
        <f aca="false">Q128+M128</f>
        <v>2306185</v>
      </c>
      <c r="V128" s="315" t="n">
        <f aca="false">R128+N128</f>
        <v>0</v>
      </c>
      <c r="W128" s="332" t="n">
        <f aca="false">S128+O128</f>
        <v>0</v>
      </c>
      <c r="X128" s="280" t="n">
        <f aca="false">Y128+AA128</f>
        <v>-18650</v>
      </c>
      <c r="Y128" s="314" t="n">
        <f aca="false">SUM(Y129:Y131)</f>
        <v>-18650</v>
      </c>
      <c r="Z128" s="315" t="n">
        <f aca="false">SUM(Z129:Z131)</f>
        <v>0</v>
      </c>
      <c r="AA128" s="332" t="n">
        <f aca="false">SUM(AA129:AA131)</f>
        <v>0</v>
      </c>
      <c r="AB128" s="280" t="n">
        <f aca="false">X128+T128</f>
        <v>2287535</v>
      </c>
      <c r="AC128" s="314" t="n">
        <f aca="false">Y128+U128</f>
        <v>2287535</v>
      </c>
      <c r="AD128" s="315" t="n">
        <f aca="false">Z128+V128</f>
        <v>0</v>
      </c>
      <c r="AE128" s="332" t="n">
        <f aca="false">AA128+W128</f>
        <v>0</v>
      </c>
      <c r="AF128" s="280" t="n">
        <f aca="false">AG128+AI128</f>
        <v>5800</v>
      </c>
      <c r="AG128" s="314" t="n">
        <f aca="false">SUM(AG129:AG131)</f>
        <v>5800</v>
      </c>
      <c r="AH128" s="315" t="n">
        <f aca="false">SUM(AH129:AH131)</f>
        <v>0</v>
      </c>
      <c r="AI128" s="332" t="n">
        <f aca="false">SUM(AI129:AI131)</f>
        <v>0</v>
      </c>
      <c r="AJ128" s="280" t="n">
        <f aca="false">AF128+AB128</f>
        <v>2293335</v>
      </c>
      <c r="AK128" s="314" t="n">
        <f aca="false">AG128+AC128</f>
        <v>2293335</v>
      </c>
      <c r="AL128" s="315" t="n">
        <f aca="false">AH128+AD128</f>
        <v>0</v>
      </c>
      <c r="AM128" s="332" t="n">
        <f aca="false">AI128+AE128</f>
        <v>0</v>
      </c>
    </row>
    <row r="129" customFormat="false" ht="12.75" hidden="false" customHeight="false" outlineLevel="0" collapsed="false">
      <c r="A129" s="328"/>
      <c r="B129" s="297"/>
      <c r="C129" s="298" t="s">
        <v>345</v>
      </c>
      <c r="D129" s="299" t="n">
        <v>1167000</v>
      </c>
      <c r="E129" s="300" t="n">
        <v>1167000</v>
      </c>
      <c r="F129" s="343" t="n">
        <v>0</v>
      </c>
      <c r="G129" s="304" t="n">
        <v>0</v>
      </c>
      <c r="H129" s="299" t="n">
        <f aca="false">I129+K129</f>
        <v>0</v>
      </c>
      <c r="I129" s="300"/>
      <c r="J129" s="343"/>
      <c r="K129" s="304"/>
      <c r="L129" s="299" t="n">
        <f aca="false">H129+D129</f>
        <v>1167000</v>
      </c>
      <c r="M129" s="300" t="n">
        <f aca="false">I129+E129</f>
        <v>1167000</v>
      </c>
      <c r="N129" s="343" t="n">
        <f aca="false">J129+F129</f>
        <v>0</v>
      </c>
      <c r="O129" s="304" t="n">
        <f aca="false">K129+G129</f>
        <v>0</v>
      </c>
      <c r="P129" s="299" t="n">
        <f aca="false">Q129+S129</f>
        <v>0</v>
      </c>
      <c r="Q129" s="300"/>
      <c r="R129" s="343"/>
      <c r="S129" s="304"/>
      <c r="T129" s="299" t="n">
        <f aca="false">P129+L129</f>
        <v>1167000</v>
      </c>
      <c r="U129" s="300" t="n">
        <f aca="false">Q129+M129</f>
        <v>1167000</v>
      </c>
      <c r="V129" s="343" t="n">
        <f aca="false">R129+N129</f>
        <v>0</v>
      </c>
      <c r="W129" s="304" t="n">
        <f aca="false">S129+O129</f>
        <v>0</v>
      </c>
      <c r="X129" s="299" t="n">
        <f aca="false">Y129+AA129</f>
        <v>-18650</v>
      </c>
      <c r="Y129" s="300" t="n">
        <v>-18650</v>
      </c>
      <c r="Z129" s="343"/>
      <c r="AA129" s="304"/>
      <c r="AB129" s="299" t="n">
        <f aca="false">X129+T129</f>
        <v>1148350</v>
      </c>
      <c r="AC129" s="300" t="n">
        <f aca="false">Y129+U129</f>
        <v>1148350</v>
      </c>
      <c r="AD129" s="343" t="n">
        <f aca="false">Z129+V129</f>
        <v>0</v>
      </c>
      <c r="AE129" s="304" t="n">
        <f aca="false">AA129+W129</f>
        <v>0</v>
      </c>
      <c r="AF129" s="299" t="n">
        <f aca="false">AG129+AI129</f>
        <v>0</v>
      </c>
      <c r="AG129" s="300"/>
      <c r="AH129" s="343"/>
      <c r="AI129" s="304"/>
      <c r="AJ129" s="299" t="n">
        <f aca="false">AF129+AB129</f>
        <v>1148350</v>
      </c>
      <c r="AK129" s="300" t="n">
        <f aca="false">AG129+AC129</f>
        <v>1148350</v>
      </c>
      <c r="AL129" s="343" t="n">
        <f aca="false">AH129+AD129</f>
        <v>0</v>
      </c>
      <c r="AM129" s="304" t="n">
        <f aca="false">AI129+AE129</f>
        <v>0</v>
      </c>
    </row>
    <row r="130" customFormat="false" ht="12.75" hidden="false" customHeight="false" outlineLevel="0" collapsed="false">
      <c r="A130" s="328"/>
      <c r="B130" s="297"/>
      <c r="C130" s="298" t="s">
        <v>346</v>
      </c>
      <c r="D130" s="299" t="n">
        <v>1138185</v>
      </c>
      <c r="E130" s="300" t="n">
        <v>1138185</v>
      </c>
      <c r="F130" s="343" t="n">
        <v>0</v>
      </c>
      <c r="G130" s="304" t="n">
        <v>0</v>
      </c>
      <c r="H130" s="299" t="n">
        <f aca="false">I130+K130</f>
        <v>0</v>
      </c>
      <c r="I130" s="300"/>
      <c r="J130" s="343"/>
      <c r="K130" s="304"/>
      <c r="L130" s="299" t="n">
        <f aca="false">H130+D130</f>
        <v>1138185</v>
      </c>
      <c r="M130" s="300" t="n">
        <f aca="false">I130+E130</f>
        <v>1138185</v>
      </c>
      <c r="N130" s="343" t="n">
        <f aca="false">J130+F130</f>
        <v>0</v>
      </c>
      <c r="O130" s="304" t="n">
        <f aca="false">K130+G130</f>
        <v>0</v>
      </c>
      <c r="P130" s="299" t="n">
        <f aca="false">Q130+S130</f>
        <v>0</v>
      </c>
      <c r="Q130" s="300"/>
      <c r="R130" s="343"/>
      <c r="S130" s="304"/>
      <c r="T130" s="299" t="n">
        <f aca="false">P130+L130</f>
        <v>1138185</v>
      </c>
      <c r="U130" s="300" t="n">
        <f aca="false">Q130+M130</f>
        <v>1138185</v>
      </c>
      <c r="V130" s="343" t="n">
        <f aca="false">R130+N130</f>
        <v>0</v>
      </c>
      <c r="W130" s="304" t="n">
        <f aca="false">S130+O130</f>
        <v>0</v>
      </c>
      <c r="X130" s="299" t="n">
        <f aca="false">Y130+AA130</f>
        <v>0</v>
      </c>
      <c r="Y130" s="300"/>
      <c r="Z130" s="343"/>
      <c r="AA130" s="304"/>
      <c r="AB130" s="299" t="n">
        <f aca="false">X130+T130</f>
        <v>1138185</v>
      </c>
      <c r="AC130" s="300" t="n">
        <f aca="false">Y130+U130</f>
        <v>1138185</v>
      </c>
      <c r="AD130" s="343" t="n">
        <f aca="false">Z130+V130</f>
        <v>0</v>
      </c>
      <c r="AE130" s="304" t="n">
        <f aca="false">AA130+W130</f>
        <v>0</v>
      </c>
      <c r="AF130" s="299" t="n">
        <f aca="false">AG130+AI130</f>
        <v>0</v>
      </c>
      <c r="AG130" s="300"/>
      <c r="AH130" s="343"/>
      <c r="AI130" s="304"/>
      <c r="AJ130" s="299" t="n">
        <f aca="false">AF130+AB130</f>
        <v>1138185</v>
      </c>
      <c r="AK130" s="300" t="n">
        <f aca="false">AG130+AC130</f>
        <v>1138185</v>
      </c>
      <c r="AL130" s="343" t="n">
        <f aca="false">AH130+AD130</f>
        <v>0</v>
      </c>
      <c r="AM130" s="304" t="n">
        <f aca="false">AI130+AE130</f>
        <v>0</v>
      </c>
    </row>
    <row r="131" s="277" customFormat="true" ht="12.75" hidden="false" customHeight="false" outlineLevel="0" collapsed="false">
      <c r="A131" s="360"/>
      <c r="B131" s="364"/>
      <c r="C131" s="365" t="s">
        <v>280</v>
      </c>
      <c r="D131" s="361" t="n">
        <v>1000</v>
      </c>
      <c r="E131" s="306" t="n">
        <v>1000</v>
      </c>
      <c r="F131" s="366" t="n">
        <v>0</v>
      </c>
      <c r="G131" s="308" t="n">
        <v>0</v>
      </c>
      <c r="H131" s="361" t="n">
        <f aca="false">I131+K131</f>
        <v>0</v>
      </c>
      <c r="I131" s="306"/>
      <c r="J131" s="366"/>
      <c r="K131" s="308"/>
      <c r="L131" s="361" t="n">
        <f aca="false">H131+D131</f>
        <v>1000</v>
      </c>
      <c r="M131" s="306" t="n">
        <f aca="false">I131+E131</f>
        <v>1000</v>
      </c>
      <c r="N131" s="366" t="n">
        <f aca="false">J131+F131</f>
        <v>0</v>
      </c>
      <c r="O131" s="308" t="n">
        <f aca="false">K131+G131</f>
        <v>0</v>
      </c>
      <c r="P131" s="361" t="n">
        <f aca="false">Q131+S131</f>
        <v>0</v>
      </c>
      <c r="Q131" s="306"/>
      <c r="R131" s="366"/>
      <c r="S131" s="308"/>
      <c r="T131" s="361" t="n">
        <f aca="false">P131+L131</f>
        <v>1000</v>
      </c>
      <c r="U131" s="306" t="n">
        <f aca="false">Q131+M131</f>
        <v>1000</v>
      </c>
      <c r="V131" s="366" t="n">
        <f aca="false">R131+N131</f>
        <v>0</v>
      </c>
      <c r="W131" s="308" t="n">
        <f aca="false">S131+O131</f>
        <v>0</v>
      </c>
      <c r="X131" s="361" t="n">
        <f aca="false">Y131+AA131</f>
        <v>0</v>
      </c>
      <c r="Y131" s="306"/>
      <c r="Z131" s="366"/>
      <c r="AA131" s="308"/>
      <c r="AB131" s="361" t="n">
        <f aca="false">X131+T131</f>
        <v>1000</v>
      </c>
      <c r="AC131" s="306" t="n">
        <f aca="false">Y131+U131</f>
        <v>1000</v>
      </c>
      <c r="AD131" s="366" t="n">
        <f aca="false">Z131+V131</f>
        <v>0</v>
      </c>
      <c r="AE131" s="308" t="n">
        <f aca="false">AA131+W131</f>
        <v>0</v>
      </c>
      <c r="AF131" s="361" t="n">
        <f aca="false">AG131+AI131</f>
        <v>5800</v>
      </c>
      <c r="AG131" s="306" t="n">
        <v>5800</v>
      </c>
      <c r="AH131" s="366"/>
      <c r="AI131" s="308"/>
      <c r="AJ131" s="361" t="n">
        <f aca="false">AF131+AB131</f>
        <v>6800</v>
      </c>
      <c r="AK131" s="306" t="n">
        <f aca="false">AG131+AC131</f>
        <v>6800</v>
      </c>
      <c r="AL131" s="366" t="n">
        <f aca="false">AH131+AD131</f>
        <v>0</v>
      </c>
      <c r="AM131" s="308" t="n">
        <f aca="false">AI131+AE131</f>
        <v>0</v>
      </c>
    </row>
    <row r="132" customFormat="false" ht="12.75" hidden="false" customHeight="false" outlineLevel="0" collapsed="false">
      <c r="A132" s="328"/>
      <c r="B132" s="294" t="n">
        <v>851</v>
      </c>
      <c r="C132" s="327" t="s">
        <v>134</v>
      </c>
      <c r="D132" s="290" t="n">
        <v>8704000</v>
      </c>
      <c r="E132" s="291" t="n">
        <v>6878000</v>
      </c>
      <c r="F132" s="291" t="n">
        <v>0</v>
      </c>
      <c r="G132" s="358" t="n">
        <v>1826000</v>
      </c>
      <c r="H132" s="290" t="n">
        <f aca="false">I132+K132</f>
        <v>32000</v>
      </c>
      <c r="I132" s="291" t="n">
        <f aca="false">I133+I135+I136+I139+I134</f>
        <v>32000</v>
      </c>
      <c r="J132" s="291" t="n">
        <f aca="false">J133+J135+J136+J139+J134</f>
        <v>0</v>
      </c>
      <c r="K132" s="358" t="n">
        <f aca="false">K133+K135+K136+K139+K134</f>
        <v>0</v>
      </c>
      <c r="L132" s="290" t="n">
        <f aca="false">H132+D132</f>
        <v>8736000</v>
      </c>
      <c r="M132" s="291" t="n">
        <f aca="false">I132+E132</f>
        <v>6910000</v>
      </c>
      <c r="N132" s="291" t="n">
        <f aca="false">J132+F132</f>
        <v>0</v>
      </c>
      <c r="O132" s="358" t="n">
        <f aca="false">K132+G132</f>
        <v>1826000</v>
      </c>
      <c r="P132" s="290" t="n">
        <f aca="false">Q132+S132</f>
        <v>0</v>
      </c>
      <c r="Q132" s="291" t="n">
        <f aca="false">Q133+Q135+Q136+Q139+Q134</f>
        <v>0</v>
      </c>
      <c r="R132" s="291" t="n">
        <f aca="false">R133+R135+R136+R139+R134</f>
        <v>0</v>
      </c>
      <c r="S132" s="358" t="n">
        <f aca="false">S133+S135+S136+S139+S134</f>
        <v>0</v>
      </c>
      <c r="T132" s="290" t="n">
        <f aca="false">P132+L132</f>
        <v>8736000</v>
      </c>
      <c r="U132" s="291" t="n">
        <f aca="false">Q132+M132</f>
        <v>6910000</v>
      </c>
      <c r="V132" s="291" t="n">
        <f aca="false">R132+N132</f>
        <v>0</v>
      </c>
      <c r="W132" s="358" t="n">
        <f aca="false">S132+O132</f>
        <v>1826000</v>
      </c>
      <c r="X132" s="290" t="n">
        <f aca="false">Y132+AA132</f>
        <v>210000</v>
      </c>
      <c r="Y132" s="291" t="n">
        <f aca="false">Y133+Y135+Y136+Y139+Y134</f>
        <v>0</v>
      </c>
      <c r="Z132" s="291" t="n">
        <f aca="false">Z133+Z135+Z136+Z139+Z134</f>
        <v>0</v>
      </c>
      <c r="AA132" s="358" t="n">
        <f aca="false">AA133+AA135+AA136+AA139+AA134</f>
        <v>210000</v>
      </c>
      <c r="AB132" s="290" t="n">
        <f aca="false">X132+T132</f>
        <v>8946000</v>
      </c>
      <c r="AC132" s="291" t="n">
        <f aca="false">Y132+U132</f>
        <v>6910000</v>
      </c>
      <c r="AD132" s="291" t="n">
        <f aca="false">Z132+V132</f>
        <v>0</v>
      </c>
      <c r="AE132" s="358" t="n">
        <f aca="false">AA132+W132</f>
        <v>2036000</v>
      </c>
      <c r="AF132" s="290" t="n">
        <f aca="false">AG132+AI132</f>
        <v>0</v>
      </c>
      <c r="AG132" s="291" t="n">
        <f aca="false">AG133+AG135+AG136+AG139+AG134</f>
        <v>0</v>
      </c>
      <c r="AH132" s="291" t="n">
        <f aca="false">AH133+AH135+AH136+AH139+AH134</f>
        <v>0</v>
      </c>
      <c r="AI132" s="358" t="n">
        <f aca="false">AI133+AI135+AI136+AI139+AI134</f>
        <v>0</v>
      </c>
      <c r="AJ132" s="290" t="n">
        <f aca="false">AF132+AB132</f>
        <v>8946000</v>
      </c>
      <c r="AK132" s="291" t="n">
        <f aca="false">AG132+AC132</f>
        <v>6910000</v>
      </c>
      <c r="AL132" s="291" t="n">
        <f aca="false">AH132+AD132</f>
        <v>0</v>
      </c>
      <c r="AM132" s="358" t="n">
        <f aca="false">AI132+AE132</f>
        <v>2036000</v>
      </c>
    </row>
    <row r="133" customFormat="false" ht="12.75" hidden="false" customHeight="false" outlineLevel="0" collapsed="false">
      <c r="A133" s="328"/>
      <c r="B133" s="367" t="n">
        <v>85111</v>
      </c>
      <c r="C133" s="368" t="s">
        <v>347</v>
      </c>
      <c r="D133" s="280" t="n">
        <v>1346950</v>
      </c>
      <c r="E133" s="329" t="n">
        <v>70950</v>
      </c>
      <c r="F133" s="319" t="n">
        <v>0</v>
      </c>
      <c r="G133" s="369" t="n">
        <v>1276000</v>
      </c>
      <c r="H133" s="280" t="n">
        <f aca="false">I133+K133</f>
        <v>0</v>
      </c>
      <c r="I133" s="329"/>
      <c r="J133" s="319"/>
      <c r="K133" s="369"/>
      <c r="L133" s="280" t="n">
        <f aca="false">H133+D133</f>
        <v>1346950</v>
      </c>
      <c r="M133" s="329" t="n">
        <f aca="false">I133+E133</f>
        <v>70950</v>
      </c>
      <c r="N133" s="319" t="n">
        <f aca="false">J133+F133</f>
        <v>0</v>
      </c>
      <c r="O133" s="369" t="n">
        <f aca="false">K133+G133</f>
        <v>1276000</v>
      </c>
      <c r="P133" s="280" t="n">
        <f aca="false">Q133+S133</f>
        <v>0</v>
      </c>
      <c r="Q133" s="329"/>
      <c r="R133" s="319"/>
      <c r="S133" s="369"/>
      <c r="T133" s="280" t="n">
        <f aca="false">P133+L133</f>
        <v>1346950</v>
      </c>
      <c r="U133" s="329" t="n">
        <f aca="false">Q133+M133</f>
        <v>70950</v>
      </c>
      <c r="V133" s="319" t="n">
        <f aca="false">R133+N133</f>
        <v>0</v>
      </c>
      <c r="W133" s="369" t="n">
        <f aca="false">S133+O133</f>
        <v>1276000</v>
      </c>
      <c r="X133" s="280" t="n">
        <f aca="false">Y133+AA133</f>
        <v>210000</v>
      </c>
      <c r="Y133" s="329"/>
      <c r="Z133" s="319"/>
      <c r="AA133" s="369" t="n">
        <v>210000</v>
      </c>
      <c r="AB133" s="280" t="n">
        <f aca="false">X133+T133</f>
        <v>1556950</v>
      </c>
      <c r="AC133" s="329" t="n">
        <f aca="false">Y133+U133</f>
        <v>70950</v>
      </c>
      <c r="AD133" s="319" t="n">
        <f aca="false">Z133+V133</f>
        <v>0</v>
      </c>
      <c r="AE133" s="369" t="n">
        <f aca="false">AA133+W133</f>
        <v>1486000</v>
      </c>
      <c r="AF133" s="280" t="n">
        <f aca="false">AG133+AI133</f>
        <v>0</v>
      </c>
      <c r="AG133" s="329"/>
      <c r="AH133" s="319"/>
      <c r="AI133" s="369"/>
      <c r="AJ133" s="280" t="n">
        <f aca="false">AF133+AB133</f>
        <v>1556950</v>
      </c>
      <c r="AK133" s="329" t="n">
        <f aca="false">AG133+AC133</f>
        <v>70950</v>
      </c>
      <c r="AL133" s="319" t="n">
        <f aca="false">AH133+AD133</f>
        <v>0</v>
      </c>
      <c r="AM133" s="369" t="n">
        <f aca="false">AI133+AE133</f>
        <v>1486000</v>
      </c>
    </row>
    <row r="134" customFormat="false" ht="12.75" hidden="false" customHeight="false" outlineLevel="0" collapsed="false">
      <c r="A134" s="328"/>
      <c r="B134" s="367" t="n">
        <v>85121</v>
      </c>
      <c r="C134" s="368" t="s">
        <v>348</v>
      </c>
      <c r="D134" s="280" t="n">
        <v>307050</v>
      </c>
      <c r="E134" s="329" t="n">
        <v>7050</v>
      </c>
      <c r="F134" s="319" t="n">
        <v>0</v>
      </c>
      <c r="G134" s="369" t="n">
        <v>300000</v>
      </c>
      <c r="H134" s="280" t="n">
        <f aca="false">I134+K134</f>
        <v>0</v>
      </c>
      <c r="I134" s="329"/>
      <c r="J134" s="319"/>
      <c r="K134" s="369"/>
      <c r="L134" s="280" t="n">
        <f aca="false">H134+D134</f>
        <v>307050</v>
      </c>
      <c r="M134" s="329" t="n">
        <f aca="false">I134+E134</f>
        <v>7050</v>
      </c>
      <c r="N134" s="319" t="n">
        <f aca="false">J134+F134</f>
        <v>0</v>
      </c>
      <c r="O134" s="369" t="n">
        <f aca="false">K134+G134</f>
        <v>300000</v>
      </c>
      <c r="P134" s="280" t="n">
        <f aca="false">Q134+S134</f>
        <v>0</v>
      </c>
      <c r="Q134" s="329"/>
      <c r="R134" s="319"/>
      <c r="S134" s="369"/>
      <c r="T134" s="280" t="n">
        <f aca="false">P134+L134</f>
        <v>307050</v>
      </c>
      <c r="U134" s="329" t="n">
        <f aca="false">Q134+M134</f>
        <v>7050</v>
      </c>
      <c r="V134" s="319" t="n">
        <f aca="false">R134+N134</f>
        <v>0</v>
      </c>
      <c r="W134" s="369" t="n">
        <f aca="false">S134+O134</f>
        <v>300000</v>
      </c>
      <c r="X134" s="280" t="n">
        <f aca="false">Y134+AA134</f>
        <v>0</v>
      </c>
      <c r="Y134" s="329"/>
      <c r="Z134" s="319"/>
      <c r="AA134" s="369"/>
      <c r="AB134" s="280" t="n">
        <f aca="false">X134+T134</f>
        <v>307050</v>
      </c>
      <c r="AC134" s="329" t="n">
        <f aca="false">Y134+U134</f>
        <v>7050</v>
      </c>
      <c r="AD134" s="319" t="n">
        <f aca="false">Z134+V134</f>
        <v>0</v>
      </c>
      <c r="AE134" s="369" t="n">
        <f aca="false">AA134+W134</f>
        <v>300000</v>
      </c>
      <c r="AF134" s="280" t="n">
        <f aca="false">AG134+AI134</f>
        <v>0</v>
      </c>
      <c r="AG134" s="329"/>
      <c r="AH134" s="319"/>
      <c r="AI134" s="369"/>
      <c r="AJ134" s="280" t="n">
        <f aca="false">AF134+AB134</f>
        <v>307050</v>
      </c>
      <c r="AK134" s="329" t="n">
        <f aca="false">AG134+AC134</f>
        <v>7050</v>
      </c>
      <c r="AL134" s="319" t="n">
        <f aca="false">AH134+AD134</f>
        <v>0</v>
      </c>
      <c r="AM134" s="369" t="n">
        <f aca="false">AI134+AE134</f>
        <v>300000</v>
      </c>
    </row>
    <row r="135" customFormat="false" ht="12.75" hidden="false" customHeight="false" outlineLevel="0" collapsed="false">
      <c r="A135" s="370"/>
      <c r="B135" s="253" t="n">
        <v>85154</v>
      </c>
      <c r="C135" s="266" t="s">
        <v>349</v>
      </c>
      <c r="D135" s="280" t="n">
        <v>5418800</v>
      </c>
      <c r="E135" s="314" t="n">
        <v>5168800</v>
      </c>
      <c r="F135" s="315" t="n">
        <v>0</v>
      </c>
      <c r="G135" s="316" t="n">
        <v>250000</v>
      </c>
      <c r="H135" s="280" t="n">
        <f aca="false">I135+K135</f>
        <v>0</v>
      </c>
      <c r="I135" s="314"/>
      <c r="J135" s="315"/>
      <c r="K135" s="316"/>
      <c r="L135" s="280" t="n">
        <f aca="false">H135+D135</f>
        <v>5418800</v>
      </c>
      <c r="M135" s="314" t="n">
        <f aca="false">I135+E135</f>
        <v>5168800</v>
      </c>
      <c r="N135" s="315" t="n">
        <f aca="false">J135+F135</f>
        <v>0</v>
      </c>
      <c r="O135" s="316" t="n">
        <f aca="false">K135+G135</f>
        <v>250000</v>
      </c>
      <c r="P135" s="280" t="n">
        <f aca="false">Q135+S135</f>
        <v>0</v>
      </c>
      <c r="Q135" s="314"/>
      <c r="R135" s="315"/>
      <c r="S135" s="316"/>
      <c r="T135" s="280" t="n">
        <f aca="false">P135+L135</f>
        <v>5418800</v>
      </c>
      <c r="U135" s="314" t="n">
        <f aca="false">Q135+M135</f>
        <v>5168800</v>
      </c>
      <c r="V135" s="315" t="n">
        <f aca="false">R135+N135</f>
        <v>0</v>
      </c>
      <c r="W135" s="316" t="n">
        <f aca="false">S135+O135</f>
        <v>250000</v>
      </c>
      <c r="X135" s="280" t="n">
        <f aca="false">Y135+AA135</f>
        <v>0</v>
      </c>
      <c r="Y135" s="314"/>
      <c r="Z135" s="315"/>
      <c r="AA135" s="316"/>
      <c r="AB135" s="280" t="n">
        <f aca="false">X135+T135</f>
        <v>5418800</v>
      </c>
      <c r="AC135" s="314" t="n">
        <f aca="false">Y135+U135</f>
        <v>5168800</v>
      </c>
      <c r="AD135" s="315" t="n">
        <f aca="false">Z135+V135</f>
        <v>0</v>
      </c>
      <c r="AE135" s="316" t="n">
        <f aca="false">AA135+W135</f>
        <v>250000</v>
      </c>
      <c r="AF135" s="280" t="n">
        <f aca="false">AG135+AI135</f>
        <v>0</v>
      </c>
      <c r="AG135" s="314"/>
      <c r="AH135" s="315"/>
      <c r="AI135" s="316"/>
      <c r="AJ135" s="280" t="n">
        <f aca="false">AF135+AB135</f>
        <v>5418800</v>
      </c>
      <c r="AK135" s="314" t="n">
        <f aca="false">AG135+AC135</f>
        <v>5168800</v>
      </c>
      <c r="AL135" s="315" t="n">
        <f aca="false">AH135+AD135</f>
        <v>0</v>
      </c>
      <c r="AM135" s="316" t="n">
        <f aca="false">AI135+AE135</f>
        <v>250000</v>
      </c>
    </row>
    <row r="136" customFormat="false" ht="12.75" hidden="false" customHeight="false" outlineLevel="0" collapsed="false">
      <c r="A136" s="245"/>
      <c r="B136" s="325" t="n">
        <v>85158</v>
      </c>
      <c r="C136" s="266" t="s">
        <v>350</v>
      </c>
      <c r="D136" s="280" t="n">
        <v>596200</v>
      </c>
      <c r="E136" s="281" t="n">
        <v>596200</v>
      </c>
      <c r="F136" s="257" t="n">
        <v>0</v>
      </c>
      <c r="G136" s="258" t="n">
        <v>0</v>
      </c>
      <c r="H136" s="280" t="n">
        <f aca="false">SUM(H137:H138)</f>
        <v>0</v>
      </c>
      <c r="I136" s="281" t="n">
        <f aca="false">SUM(I137:I138)</f>
        <v>0</v>
      </c>
      <c r="J136" s="257" t="n">
        <f aca="false">SUM(J137:J138)</f>
        <v>0</v>
      </c>
      <c r="K136" s="258" t="n">
        <f aca="false">SUM(K137:K138)</f>
        <v>0</v>
      </c>
      <c r="L136" s="280" t="n">
        <f aca="false">H136+D136</f>
        <v>596200</v>
      </c>
      <c r="M136" s="281" t="n">
        <f aca="false">I136+E136</f>
        <v>596200</v>
      </c>
      <c r="N136" s="257" t="n">
        <f aca="false">J136+F136</f>
        <v>0</v>
      </c>
      <c r="O136" s="258" t="n">
        <f aca="false">K136+G136</f>
        <v>0</v>
      </c>
      <c r="P136" s="280" t="n">
        <f aca="false">SUM(P137:P138)</f>
        <v>0</v>
      </c>
      <c r="Q136" s="281" t="n">
        <f aca="false">SUM(Q137:Q138)</f>
        <v>0</v>
      </c>
      <c r="R136" s="257" t="n">
        <f aca="false">SUM(R137:R138)</f>
        <v>0</v>
      </c>
      <c r="S136" s="258" t="n">
        <f aca="false">SUM(S137:S138)</f>
        <v>0</v>
      </c>
      <c r="T136" s="280" t="n">
        <f aca="false">P136+L136</f>
        <v>596200</v>
      </c>
      <c r="U136" s="281" t="n">
        <f aca="false">Q136+M136</f>
        <v>596200</v>
      </c>
      <c r="V136" s="257" t="n">
        <f aca="false">R136+N136</f>
        <v>0</v>
      </c>
      <c r="W136" s="258" t="n">
        <f aca="false">S136+O136</f>
        <v>0</v>
      </c>
      <c r="X136" s="280" t="n">
        <f aca="false">SUM(X137:X138)</f>
        <v>0</v>
      </c>
      <c r="Y136" s="281" t="n">
        <f aca="false">SUM(Y137:Y138)</f>
        <v>0</v>
      </c>
      <c r="Z136" s="257" t="n">
        <f aca="false">SUM(Z137:Z138)</f>
        <v>0</v>
      </c>
      <c r="AA136" s="258" t="n">
        <f aca="false">SUM(AA137:AA138)</f>
        <v>0</v>
      </c>
      <c r="AB136" s="280" t="n">
        <f aca="false">X136+T136</f>
        <v>596200</v>
      </c>
      <c r="AC136" s="281" t="n">
        <f aca="false">Y136+U136</f>
        <v>596200</v>
      </c>
      <c r="AD136" s="257" t="n">
        <f aca="false">Z136+V136</f>
        <v>0</v>
      </c>
      <c r="AE136" s="258" t="n">
        <f aca="false">AA136+W136</f>
        <v>0</v>
      </c>
      <c r="AF136" s="280" t="n">
        <f aca="false">SUM(AF137:AF138)</f>
        <v>0</v>
      </c>
      <c r="AG136" s="281" t="n">
        <f aca="false">SUM(AG137:AG138)</f>
        <v>0</v>
      </c>
      <c r="AH136" s="257" t="n">
        <f aca="false">SUM(AH137:AH138)</f>
        <v>0</v>
      </c>
      <c r="AI136" s="258" t="n">
        <f aca="false">SUM(AI137:AI138)</f>
        <v>0</v>
      </c>
      <c r="AJ136" s="280" t="n">
        <f aca="false">AF136+AB136</f>
        <v>596200</v>
      </c>
      <c r="AK136" s="281" t="n">
        <f aca="false">AG136+AC136</f>
        <v>596200</v>
      </c>
      <c r="AL136" s="257" t="n">
        <f aca="false">AH136+AD136</f>
        <v>0</v>
      </c>
      <c r="AM136" s="258" t="n">
        <f aca="false">AI136+AE136</f>
        <v>0</v>
      </c>
    </row>
    <row r="137" customFormat="false" ht="12.75" hidden="false" customHeight="false" outlineLevel="0" collapsed="false">
      <c r="A137" s="265"/>
      <c r="B137" s="297"/>
      <c r="C137" s="298" t="s">
        <v>351</v>
      </c>
      <c r="D137" s="299" t="n">
        <v>581200</v>
      </c>
      <c r="E137" s="300" t="n">
        <v>581200</v>
      </c>
      <c r="F137" s="301" t="n">
        <v>0</v>
      </c>
      <c r="G137" s="304" t="n">
        <v>0</v>
      </c>
      <c r="H137" s="299" t="n">
        <f aca="false">I137+K137</f>
        <v>0</v>
      </c>
      <c r="I137" s="300"/>
      <c r="J137" s="301"/>
      <c r="K137" s="304"/>
      <c r="L137" s="299" t="n">
        <f aca="false">H137+D137</f>
        <v>581200</v>
      </c>
      <c r="M137" s="300" t="n">
        <f aca="false">I137+E137</f>
        <v>581200</v>
      </c>
      <c r="N137" s="301" t="n">
        <f aca="false">J137+F137</f>
        <v>0</v>
      </c>
      <c r="O137" s="304" t="n">
        <f aca="false">K137+G137</f>
        <v>0</v>
      </c>
      <c r="P137" s="299" t="n">
        <f aca="false">Q137+S137</f>
        <v>0</v>
      </c>
      <c r="Q137" s="300"/>
      <c r="R137" s="301"/>
      <c r="S137" s="304"/>
      <c r="T137" s="299" t="n">
        <f aca="false">P137+L137</f>
        <v>581200</v>
      </c>
      <c r="U137" s="300" t="n">
        <f aca="false">Q137+M137</f>
        <v>581200</v>
      </c>
      <c r="V137" s="301" t="n">
        <f aca="false">R137+N137</f>
        <v>0</v>
      </c>
      <c r="W137" s="304" t="n">
        <f aca="false">S137+O137</f>
        <v>0</v>
      </c>
      <c r="X137" s="299" t="n">
        <f aca="false">Y137+AA137</f>
        <v>0</v>
      </c>
      <c r="Y137" s="300"/>
      <c r="Z137" s="301"/>
      <c r="AA137" s="304"/>
      <c r="AB137" s="299" t="n">
        <f aca="false">X137+T137</f>
        <v>581200</v>
      </c>
      <c r="AC137" s="300" t="n">
        <f aca="false">Y137+U137</f>
        <v>581200</v>
      </c>
      <c r="AD137" s="301" t="n">
        <f aca="false">Z137+V137</f>
        <v>0</v>
      </c>
      <c r="AE137" s="304" t="n">
        <f aca="false">AA137+W137</f>
        <v>0</v>
      </c>
      <c r="AF137" s="299" t="n">
        <f aca="false">AG137+AI137</f>
        <v>0</v>
      </c>
      <c r="AG137" s="300"/>
      <c r="AH137" s="301"/>
      <c r="AI137" s="304"/>
      <c r="AJ137" s="299" t="n">
        <f aca="false">AF137+AB137</f>
        <v>581200</v>
      </c>
      <c r="AK137" s="300" t="n">
        <f aca="false">AG137+AC137</f>
        <v>581200</v>
      </c>
      <c r="AL137" s="301" t="n">
        <f aca="false">AH137+AD137</f>
        <v>0</v>
      </c>
      <c r="AM137" s="304" t="n">
        <f aca="false">AI137+AE137</f>
        <v>0</v>
      </c>
    </row>
    <row r="138" customFormat="false" ht="12.75" hidden="false" customHeight="false" outlineLevel="0" collapsed="false">
      <c r="A138" s="265"/>
      <c r="B138" s="325"/>
      <c r="C138" s="326" t="s">
        <v>352</v>
      </c>
      <c r="D138" s="280" t="n">
        <v>15000</v>
      </c>
      <c r="E138" s="281" t="n">
        <v>15000</v>
      </c>
      <c r="F138" s="301" t="n">
        <v>0</v>
      </c>
      <c r="G138" s="304" t="n">
        <v>0</v>
      </c>
      <c r="H138" s="280" t="n">
        <f aca="false">I138+K138</f>
        <v>0</v>
      </c>
      <c r="I138" s="281"/>
      <c r="J138" s="301"/>
      <c r="K138" s="304"/>
      <c r="L138" s="280" t="n">
        <f aca="false">H138+D138</f>
        <v>15000</v>
      </c>
      <c r="M138" s="281" t="n">
        <f aca="false">I138+E138</f>
        <v>15000</v>
      </c>
      <c r="N138" s="301" t="n">
        <f aca="false">J138+F138</f>
        <v>0</v>
      </c>
      <c r="O138" s="304" t="n">
        <f aca="false">K138+G138</f>
        <v>0</v>
      </c>
      <c r="P138" s="280" t="n">
        <f aca="false">Q138+S138</f>
        <v>0</v>
      </c>
      <c r="Q138" s="281"/>
      <c r="R138" s="301"/>
      <c r="S138" s="304"/>
      <c r="T138" s="280" t="n">
        <f aca="false">P138+L138</f>
        <v>15000</v>
      </c>
      <c r="U138" s="281" t="n">
        <f aca="false">Q138+M138</f>
        <v>15000</v>
      </c>
      <c r="V138" s="301" t="n">
        <f aca="false">R138+N138</f>
        <v>0</v>
      </c>
      <c r="W138" s="304" t="n">
        <f aca="false">S138+O138</f>
        <v>0</v>
      </c>
      <c r="X138" s="280" t="n">
        <f aca="false">Y138+AA138</f>
        <v>0</v>
      </c>
      <c r="Y138" s="281"/>
      <c r="Z138" s="301"/>
      <c r="AA138" s="304"/>
      <c r="AB138" s="280" t="n">
        <f aca="false">X138+T138</f>
        <v>15000</v>
      </c>
      <c r="AC138" s="281" t="n">
        <f aca="false">Y138+U138</f>
        <v>15000</v>
      </c>
      <c r="AD138" s="301" t="n">
        <f aca="false">Z138+V138</f>
        <v>0</v>
      </c>
      <c r="AE138" s="304" t="n">
        <f aca="false">AA138+W138</f>
        <v>0</v>
      </c>
      <c r="AF138" s="280" t="n">
        <f aca="false">AG138+AI138</f>
        <v>0</v>
      </c>
      <c r="AG138" s="281"/>
      <c r="AH138" s="301"/>
      <c r="AI138" s="304"/>
      <c r="AJ138" s="280" t="n">
        <f aca="false">AF138+AB138</f>
        <v>15000</v>
      </c>
      <c r="AK138" s="281" t="n">
        <f aca="false">AG138+AC138</f>
        <v>15000</v>
      </c>
      <c r="AL138" s="301" t="n">
        <f aca="false">AH138+AD138</f>
        <v>0</v>
      </c>
      <c r="AM138" s="304" t="n">
        <f aca="false">AI138+AE138</f>
        <v>0</v>
      </c>
    </row>
    <row r="139" customFormat="false" ht="12.75" hidden="false" customHeight="false" outlineLevel="0" collapsed="false">
      <c r="A139" s="245"/>
      <c r="B139" s="253" t="n">
        <v>85195</v>
      </c>
      <c r="C139" s="266" t="s">
        <v>278</v>
      </c>
      <c r="D139" s="255" t="n">
        <v>1035000</v>
      </c>
      <c r="E139" s="256" t="n">
        <v>1035000</v>
      </c>
      <c r="F139" s="257" t="n">
        <v>0</v>
      </c>
      <c r="G139" s="296" t="n">
        <v>0</v>
      </c>
      <c r="H139" s="255" t="n">
        <f aca="false">I139+K139</f>
        <v>32000</v>
      </c>
      <c r="I139" s="256" t="n">
        <f aca="false">SUM(I140:I143)</f>
        <v>32000</v>
      </c>
      <c r="J139" s="257" t="n">
        <f aca="false">SUM(J140:J143)</f>
        <v>0</v>
      </c>
      <c r="K139" s="296" t="n">
        <f aca="false">SUM(K140:K143)</f>
        <v>0</v>
      </c>
      <c r="L139" s="255" t="n">
        <f aca="false">H139+D139</f>
        <v>1067000</v>
      </c>
      <c r="M139" s="256" t="n">
        <f aca="false">I139+E139</f>
        <v>1067000</v>
      </c>
      <c r="N139" s="257" t="n">
        <f aca="false">J139+F139</f>
        <v>0</v>
      </c>
      <c r="O139" s="296" t="n">
        <f aca="false">K139+G139</f>
        <v>0</v>
      </c>
      <c r="P139" s="255" t="n">
        <f aca="false">Q139+S139</f>
        <v>0</v>
      </c>
      <c r="Q139" s="256" t="n">
        <f aca="false">SUM(Q140:Q143)</f>
        <v>0</v>
      </c>
      <c r="R139" s="257" t="n">
        <f aca="false">SUM(R140:R143)</f>
        <v>0</v>
      </c>
      <c r="S139" s="296" t="n">
        <f aca="false">SUM(S140:S143)</f>
        <v>0</v>
      </c>
      <c r="T139" s="255" t="n">
        <f aca="false">P139+L139</f>
        <v>1067000</v>
      </c>
      <c r="U139" s="256" t="n">
        <f aca="false">Q139+M139</f>
        <v>1067000</v>
      </c>
      <c r="V139" s="257" t="n">
        <f aca="false">R139+N139</f>
        <v>0</v>
      </c>
      <c r="W139" s="296" t="n">
        <f aca="false">S139+O139</f>
        <v>0</v>
      </c>
      <c r="X139" s="255" t="n">
        <f aca="false">Y139+AA139</f>
        <v>0</v>
      </c>
      <c r="Y139" s="256" t="n">
        <f aca="false">SUM(Y140:Y143)</f>
        <v>0</v>
      </c>
      <c r="Z139" s="257" t="n">
        <f aca="false">SUM(Z140:Z143)</f>
        <v>0</v>
      </c>
      <c r="AA139" s="296" t="n">
        <f aca="false">SUM(AA140:AA143)</f>
        <v>0</v>
      </c>
      <c r="AB139" s="255" t="n">
        <f aca="false">X139+T139</f>
        <v>1067000</v>
      </c>
      <c r="AC139" s="256" t="n">
        <f aca="false">Y139+U139</f>
        <v>1067000</v>
      </c>
      <c r="AD139" s="257" t="n">
        <f aca="false">Z139+V139</f>
        <v>0</v>
      </c>
      <c r="AE139" s="296" t="n">
        <f aca="false">AA139+W139</f>
        <v>0</v>
      </c>
      <c r="AF139" s="255" t="n">
        <f aca="false">AG139+AI139</f>
        <v>0</v>
      </c>
      <c r="AG139" s="256" t="n">
        <f aca="false">SUM(AG140:AG143)</f>
        <v>0</v>
      </c>
      <c r="AH139" s="257" t="n">
        <f aca="false">SUM(AH140:AH143)</f>
        <v>0</v>
      </c>
      <c r="AI139" s="296" t="n">
        <f aca="false">SUM(AI140:AI143)</f>
        <v>0</v>
      </c>
      <c r="AJ139" s="255" t="n">
        <f aca="false">AF139+AB139</f>
        <v>1067000</v>
      </c>
      <c r="AK139" s="256" t="n">
        <f aca="false">AG139+AC139</f>
        <v>1067000</v>
      </c>
      <c r="AL139" s="257" t="n">
        <f aca="false">AH139+AD139</f>
        <v>0</v>
      </c>
      <c r="AM139" s="296" t="n">
        <f aca="false">AI139+AE139</f>
        <v>0</v>
      </c>
    </row>
    <row r="140" customFormat="false" ht="12.75" hidden="false" customHeight="false" outlineLevel="0" collapsed="false">
      <c r="A140" s="328"/>
      <c r="B140" s="260"/>
      <c r="C140" s="267" t="s">
        <v>353</v>
      </c>
      <c r="D140" s="268" t="n">
        <v>1035000</v>
      </c>
      <c r="E140" s="262" t="n">
        <v>1035000</v>
      </c>
      <c r="F140" s="319" t="n">
        <v>0</v>
      </c>
      <c r="G140" s="264" t="n">
        <v>0</v>
      </c>
      <c r="H140" s="268" t="n">
        <f aca="false">I140+K140</f>
        <v>0</v>
      </c>
      <c r="I140" s="262"/>
      <c r="J140" s="319"/>
      <c r="K140" s="264"/>
      <c r="L140" s="268" t="n">
        <f aca="false">H140+D140</f>
        <v>1035000</v>
      </c>
      <c r="M140" s="262" t="n">
        <f aca="false">I140+E140</f>
        <v>1035000</v>
      </c>
      <c r="N140" s="319" t="n">
        <f aca="false">J140+F140</f>
        <v>0</v>
      </c>
      <c r="O140" s="264" t="n">
        <f aca="false">K140+G140</f>
        <v>0</v>
      </c>
      <c r="P140" s="268" t="n">
        <f aca="false">Q140+S140</f>
        <v>0</v>
      </c>
      <c r="Q140" s="262"/>
      <c r="R140" s="319"/>
      <c r="S140" s="264"/>
      <c r="T140" s="268" t="n">
        <f aca="false">P140+L140</f>
        <v>1035000</v>
      </c>
      <c r="U140" s="262" t="n">
        <f aca="false">Q140+M140</f>
        <v>1035000</v>
      </c>
      <c r="V140" s="319" t="n">
        <f aca="false">R140+N140</f>
        <v>0</v>
      </c>
      <c r="W140" s="264" t="n">
        <f aca="false">S140+O140</f>
        <v>0</v>
      </c>
      <c r="X140" s="268" t="n">
        <f aca="false">Y140+AA140</f>
        <v>0</v>
      </c>
      <c r="Y140" s="262"/>
      <c r="Z140" s="319"/>
      <c r="AA140" s="264"/>
      <c r="AB140" s="268" t="n">
        <f aca="false">X140+T140</f>
        <v>1035000</v>
      </c>
      <c r="AC140" s="262" t="n">
        <f aca="false">Y140+U140</f>
        <v>1035000</v>
      </c>
      <c r="AD140" s="319" t="n">
        <f aca="false">Z140+V140</f>
        <v>0</v>
      </c>
      <c r="AE140" s="264" t="n">
        <f aca="false">AA140+W140</f>
        <v>0</v>
      </c>
      <c r="AF140" s="268" t="n">
        <f aca="false">AG140+AI140</f>
        <v>0</v>
      </c>
      <c r="AG140" s="262"/>
      <c r="AH140" s="319"/>
      <c r="AI140" s="264"/>
      <c r="AJ140" s="268" t="n">
        <f aca="false">AF140+AB140</f>
        <v>1035000</v>
      </c>
      <c r="AK140" s="262" t="n">
        <f aca="false">AG140+AC140</f>
        <v>1035000</v>
      </c>
      <c r="AL140" s="319" t="n">
        <f aca="false">AH140+AD140</f>
        <v>0</v>
      </c>
      <c r="AM140" s="264" t="n">
        <f aca="false">AI140+AE140</f>
        <v>0</v>
      </c>
    </row>
    <row r="141" customFormat="false" ht="12.75" hidden="true" customHeight="true" outlineLevel="0" collapsed="false">
      <c r="A141" s="328"/>
      <c r="B141" s="297"/>
      <c r="C141" s="298" t="s">
        <v>354</v>
      </c>
      <c r="D141" s="299" t="n">
        <v>0</v>
      </c>
      <c r="E141" s="300" t="n">
        <v>0</v>
      </c>
      <c r="F141" s="343" t="n">
        <v>0</v>
      </c>
      <c r="G141" s="304" t="n">
        <v>0</v>
      </c>
      <c r="H141" s="299" t="n">
        <f aca="false">I141+K141</f>
        <v>0</v>
      </c>
      <c r="I141" s="300"/>
      <c r="J141" s="343"/>
      <c r="K141" s="304"/>
      <c r="L141" s="299" t="n">
        <f aca="false">H141+D141</f>
        <v>0</v>
      </c>
      <c r="M141" s="300" t="n">
        <f aca="false">I141+E141</f>
        <v>0</v>
      </c>
      <c r="N141" s="343" t="n">
        <f aca="false">J141+F141</f>
        <v>0</v>
      </c>
      <c r="O141" s="304" t="n">
        <f aca="false">K141+G141</f>
        <v>0</v>
      </c>
      <c r="P141" s="299" t="n">
        <f aca="false">Q141+S141</f>
        <v>0</v>
      </c>
      <c r="Q141" s="300"/>
      <c r="R141" s="343"/>
      <c r="S141" s="304"/>
      <c r="T141" s="299" t="n">
        <f aca="false">P141+L141</f>
        <v>0</v>
      </c>
      <c r="U141" s="300" t="n">
        <f aca="false">Q141+M141</f>
        <v>0</v>
      </c>
      <c r="V141" s="343" t="n">
        <f aca="false">R141+N141</f>
        <v>0</v>
      </c>
      <c r="W141" s="304" t="n">
        <f aca="false">S141+O141</f>
        <v>0</v>
      </c>
      <c r="X141" s="299" t="n">
        <f aca="false">Y141+AA141</f>
        <v>0</v>
      </c>
      <c r="Y141" s="300"/>
      <c r="Z141" s="343"/>
      <c r="AA141" s="304"/>
      <c r="AB141" s="299" t="n">
        <f aca="false">X141+T141</f>
        <v>0</v>
      </c>
      <c r="AC141" s="300" t="n">
        <f aca="false">Y141+U141</f>
        <v>0</v>
      </c>
      <c r="AD141" s="343" t="n">
        <f aca="false">Z141+V141</f>
        <v>0</v>
      </c>
      <c r="AE141" s="304" t="n">
        <f aca="false">AA141+W141</f>
        <v>0</v>
      </c>
      <c r="AF141" s="299" t="n">
        <f aca="false">AG141+AI141</f>
        <v>0</v>
      </c>
      <c r="AG141" s="300"/>
      <c r="AH141" s="343"/>
      <c r="AI141" s="304"/>
      <c r="AJ141" s="299" t="n">
        <f aca="false">AF141+AB141</f>
        <v>0</v>
      </c>
      <c r="AK141" s="300" t="n">
        <f aca="false">AG141+AC141</f>
        <v>0</v>
      </c>
      <c r="AL141" s="343" t="n">
        <f aca="false">AH141+AD141</f>
        <v>0</v>
      </c>
      <c r="AM141" s="304" t="n">
        <f aca="false">AI141+AE141</f>
        <v>0</v>
      </c>
    </row>
    <row r="142" customFormat="false" ht="12.75" hidden="false" customHeight="true" outlineLevel="0" collapsed="false">
      <c r="A142" s="371"/>
      <c r="B142" s="325"/>
      <c r="C142" s="326" t="s">
        <v>354</v>
      </c>
      <c r="D142" s="280" t="n">
        <v>0</v>
      </c>
      <c r="E142" s="281" t="n">
        <v>0</v>
      </c>
      <c r="F142" s="282" t="n">
        <v>0</v>
      </c>
      <c r="G142" s="283" t="n">
        <v>0</v>
      </c>
      <c r="H142" s="280" t="n">
        <f aca="false">I142+K142</f>
        <v>32000</v>
      </c>
      <c r="I142" s="281" t="n">
        <v>32000</v>
      </c>
      <c r="J142" s="282"/>
      <c r="K142" s="283"/>
      <c r="L142" s="280" t="n">
        <f aca="false">H142+D142</f>
        <v>32000</v>
      </c>
      <c r="M142" s="281" t="n">
        <f aca="false">I142+E142</f>
        <v>32000</v>
      </c>
      <c r="N142" s="282" t="n">
        <f aca="false">J142+F142</f>
        <v>0</v>
      </c>
      <c r="O142" s="283" t="n">
        <f aca="false">K142+G142</f>
        <v>0</v>
      </c>
      <c r="P142" s="280" t="n">
        <f aca="false">Q142+S142</f>
        <v>0</v>
      </c>
      <c r="Q142" s="281"/>
      <c r="R142" s="282"/>
      <c r="S142" s="283"/>
      <c r="T142" s="280" t="n">
        <f aca="false">P142+L142</f>
        <v>32000</v>
      </c>
      <c r="U142" s="281" t="n">
        <f aca="false">Q142+M142</f>
        <v>32000</v>
      </c>
      <c r="V142" s="282" t="n">
        <f aca="false">R142+N142</f>
        <v>0</v>
      </c>
      <c r="W142" s="283" t="n">
        <f aca="false">S142+O142</f>
        <v>0</v>
      </c>
      <c r="X142" s="280" t="n">
        <f aca="false">Y142+AA142</f>
        <v>0</v>
      </c>
      <c r="Y142" s="281"/>
      <c r="Z142" s="282"/>
      <c r="AA142" s="283"/>
      <c r="AB142" s="280" t="n">
        <f aca="false">X142+T142</f>
        <v>32000</v>
      </c>
      <c r="AC142" s="281" t="n">
        <f aca="false">Y142+U142</f>
        <v>32000</v>
      </c>
      <c r="AD142" s="282" t="n">
        <f aca="false">Z142+V142</f>
        <v>0</v>
      </c>
      <c r="AE142" s="283" t="n">
        <f aca="false">AA142+W142</f>
        <v>0</v>
      </c>
      <c r="AF142" s="280" t="n">
        <f aca="false">AG142+AI142</f>
        <v>0</v>
      </c>
      <c r="AG142" s="281"/>
      <c r="AH142" s="282"/>
      <c r="AI142" s="283"/>
      <c r="AJ142" s="280" t="n">
        <f aca="false">AF142+AB142</f>
        <v>32000</v>
      </c>
      <c r="AK142" s="281" t="n">
        <f aca="false">AG142+AC142</f>
        <v>32000</v>
      </c>
      <c r="AL142" s="282" t="n">
        <f aca="false">AH142+AD142</f>
        <v>0</v>
      </c>
      <c r="AM142" s="283" t="n">
        <f aca="false">AI142+AE142</f>
        <v>0</v>
      </c>
    </row>
    <row r="143" s="277" customFormat="true" ht="12.75" hidden="true" customHeight="true" outlineLevel="0" collapsed="false">
      <c r="A143" s="360"/>
      <c r="B143" s="364"/>
      <c r="C143" s="372" t="s">
        <v>280</v>
      </c>
      <c r="D143" s="361" t="n">
        <v>0</v>
      </c>
      <c r="E143" s="306" t="n">
        <v>0</v>
      </c>
      <c r="F143" s="307" t="n">
        <v>0</v>
      </c>
      <c r="G143" s="308" t="n">
        <v>0</v>
      </c>
      <c r="H143" s="361" t="n">
        <f aca="false">I143+K143</f>
        <v>0</v>
      </c>
      <c r="I143" s="306"/>
      <c r="J143" s="307"/>
      <c r="K143" s="308"/>
      <c r="L143" s="361" t="n">
        <f aca="false">H143+D143</f>
        <v>0</v>
      </c>
      <c r="M143" s="306" t="n">
        <f aca="false">I143+E143</f>
        <v>0</v>
      </c>
      <c r="N143" s="307" t="n">
        <f aca="false">J143+F143</f>
        <v>0</v>
      </c>
      <c r="O143" s="308" t="n">
        <f aca="false">K143+G143</f>
        <v>0</v>
      </c>
      <c r="P143" s="361" t="n">
        <f aca="false">Q143+S143</f>
        <v>0</v>
      </c>
      <c r="Q143" s="306"/>
      <c r="R143" s="307"/>
      <c r="S143" s="308"/>
      <c r="T143" s="361" t="n">
        <f aca="false">P143+L143</f>
        <v>0</v>
      </c>
      <c r="U143" s="306" t="n">
        <f aca="false">Q143+M143</f>
        <v>0</v>
      </c>
      <c r="V143" s="307" t="n">
        <f aca="false">R143+N143</f>
        <v>0</v>
      </c>
      <c r="W143" s="308" t="n">
        <f aca="false">S143+O143</f>
        <v>0</v>
      </c>
      <c r="X143" s="361" t="n">
        <f aca="false">Y143+AA143</f>
        <v>0</v>
      </c>
      <c r="Y143" s="306"/>
      <c r="Z143" s="307"/>
      <c r="AA143" s="308"/>
      <c r="AB143" s="361" t="n">
        <f aca="false">X143+T143</f>
        <v>0</v>
      </c>
      <c r="AC143" s="306" t="n">
        <f aca="false">Y143+U143</f>
        <v>0</v>
      </c>
      <c r="AD143" s="307" t="n">
        <f aca="false">Z143+V143</f>
        <v>0</v>
      </c>
      <c r="AE143" s="308" t="n">
        <f aca="false">AA143+W143</f>
        <v>0</v>
      </c>
      <c r="AF143" s="361" t="n">
        <f aca="false">AG143+AI143</f>
        <v>0</v>
      </c>
      <c r="AG143" s="306"/>
      <c r="AH143" s="307"/>
      <c r="AI143" s="308"/>
      <c r="AJ143" s="361" t="n">
        <f aca="false">AF143+AB143</f>
        <v>0</v>
      </c>
      <c r="AK143" s="306" t="n">
        <f aca="false">AG143+AC143</f>
        <v>0</v>
      </c>
      <c r="AL143" s="307" t="n">
        <f aca="false">AH143+AD143</f>
        <v>0</v>
      </c>
      <c r="AM143" s="308" t="n">
        <f aca="false">AI143+AE143</f>
        <v>0</v>
      </c>
    </row>
    <row r="144" customFormat="false" ht="12.75" hidden="false" customHeight="false" outlineLevel="0" collapsed="false">
      <c r="A144" s="371"/>
      <c r="B144" s="294" t="n">
        <v>853</v>
      </c>
      <c r="C144" s="327" t="s">
        <v>77</v>
      </c>
      <c r="D144" s="290" t="n">
        <v>60284386</v>
      </c>
      <c r="E144" s="291" t="n">
        <v>59664386</v>
      </c>
      <c r="F144" s="292" t="n">
        <v>241000</v>
      </c>
      <c r="G144" s="358" t="n">
        <v>620000</v>
      </c>
      <c r="H144" s="290" t="n">
        <f aca="false">I144+K144</f>
        <v>1611880</v>
      </c>
      <c r="I144" s="291" t="n">
        <f aca="false">I145+I148+I150+I151+I152+I153+I155+I154</f>
        <v>1611880</v>
      </c>
      <c r="J144" s="292" t="n">
        <f aca="false">J145+J148+J150+J151+J152+J153+J155+J154</f>
        <v>0</v>
      </c>
      <c r="K144" s="358" t="n">
        <f aca="false">K145+K148+K150+K151+K152+K153+K155+K154</f>
        <v>0</v>
      </c>
      <c r="L144" s="290" t="n">
        <f aca="false">H144+D144</f>
        <v>61896266</v>
      </c>
      <c r="M144" s="291" t="n">
        <f aca="false">I144+E144</f>
        <v>61276266</v>
      </c>
      <c r="N144" s="292" t="n">
        <f aca="false">J144+F144</f>
        <v>241000</v>
      </c>
      <c r="O144" s="358" t="n">
        <f aca="false">K144+G144</f>
        <v>620000</v>
      </c>
      <c r="P144" s="290" t="n">
        <f aca="false">Q144+S144</f>
        <v>390450</v>
      </c>
      <c r="Q144" s="291" t="n">
        <f aca="false">Q145+Q148+Q150+Q151+Q152+Q153+Q155+Q154</f>
        <v>390450</v>
      </c>
      <c r="R144" s="292" t="n">
        <f aca="false">R145+R148+R150+R151+R152+R153+R155+R154</f>
        <v>0</v>
      </c>
      <c r="S144" s="358" t="n">
        <f aca="false">S145+S148+S150+S151+S152+S153+S155+S154</f>
        <v>0</v>
      </c>
      <c r="T144" s="290" t="n">
        <f aca="false">P144+L144</f>
        <v>62286716</v>
      </c>
      <c r="U144" s="291" t="n">
        <f aca="false">Q144+M144</f>
        <v>61666716</v>
      </c>
      <c r="V144" s="292" t="n">
        <f aca="false">R144+N144</f>
        <v>241000</v>
      </c>
      <c r="W144" s="358" t="n">
        <f aca="false">S144+O144</f>
        <v>620000</v>
      </c>
      <c r="X144" s="290" t="n">
        <f aca="false">Y144+AA144</f>
        <v>1665887</v>
      </c>
      <c r="Y144" s="291" t="n">
        <f aca="false">Y145+Y148+Y150+Y151+Y152+Y153+Y155+Y154</f>
        <v>1665887</v>
      </c>
      <c r="Z144" s="292" t="n">
        <f aca="false">Z145+Z148+Z150+Z151+Z152+Z153+Z155+Z154</f>
        <v>0</v>
      </c>
      <c r="AA144" s="358" t="n">
        <f aca="false">AA145+AA148+AA150+AA151+AA152+AA153+AA155+AA154</f>
        <v>0</v>
      </c>
      <c r="AB144" s="290" t="n">
        <f aca="false">X144+T144</f>
        <v>63952603</v>
      </c>
      <c r="AC144" s="291" t="n">
        <f aca="false">Y144+U144</f>
        <v>63332603</v>
      </c>
      <c r="AD144" s="292" t="n">
        <f aca="false">Z144+V144</f>
        <v>241000</v>
      </c>
      <c r="AE144" s="358" t="n">
        <f aca="false">AA144+W144</f>
        <v>620000</v>
      </c>
      <c r="AF144" s="290" t="n">
        <f aca="false">AG144+AI144</f>
        <v>1274950</v>
      </c>
      <c r="AG144" s="291" t="n">
        <f aca="false">AG145+AG148+AG150+AG151+AG152+AG153+AG155+AG154</f>
        <v>1274950</v>
      </c>
      <c r="AH144" s="292" t="n">
        <f aca="false">AH145+AH148+AH150+AH151+AH152+AH153+AH155+AH154</f>
        <v>0</v>
      </c>
      <c r="AI144" s="358" t="n">
        <f aca="false">AI145+AI148+AI150+AI151+AI152+AI153+AI155+AI154</f>
        <v>0</v>
      </c>
      <c r="AJ144" s="290" t="n">
        <f aca="false">AF144+AB144</f>
        <v>65227553</v>
      </c>
      <c r="AK144" s="291" t="n">
        <f aca="false">AG144+AC144</f>
        <v>64607553</v>
      </c>
      <c r="AL144" s="292" t="n">
        <f aca="false">AH144+AD144</f>
        <v>241000</v>
      </c>
      <c r="AM144" s="358" t="n">
        <f aca="false">AI144+AE144</f>
        <v>620000</v>
      </c>
    </row>
    <row r="145" customFormat="false" ht="12.75" hidden="false" customHeight="false" outlineLevel="0" collapsed="false">
      <c r="A145" s="328"/>
      <c r="B145" s="312" t="n">
        <v>85303</v>
      </c>
      <c r="C145" s="313" t="s">
        <v>355</v>
      </c>
      <c r="D145" s="280" t="n">
        <v>3467863</v>
      </c>
      <c r="E145" s="314" t="n">
        <v>2927863</v>
      </c>
      <c r="F145" s="314" t="n">
        <v>131000</v>
      </c>
      <c r="G145" s="314" t="n">
        <v>540000</v>
      </c>
      <c r="H145" s="280" t="n">
        <f aca="false">SUM(H146:H147)</f>
        <v>0</v>
      </c>
      <c r="I145" s="314" t="n">
        <f aca="false">SUM(I146:I147)</f>
        <v>0</v>
      </c>
      <c r="J145" s="315" t="n">
        <f aca="false">SUM(J146:J147)</f>
        <v>0</v>
      </c>
      <c r="K145" s="316" t="n">
        <f aca="false">SUM(K146:K147)</f>
        <v>0</v>
      </c>
      <c r="L145" s="280" t="n">
        <f aca="false">H145+D145</f>
        <v>3467863</v>
      </c>
      <c r="M145" s="281" t="n">
        <f aca="false">I145+E145</f>
        <v>2927863</v>
      </c>
      <c r="N145" s="257" t="n">
        <f aca="false">J145+F145</f>
        <v>131000</v>
      </c>
      <c r="O145" s="258" t="n">
        <f aca="false">K145+G145</f>
        <v>540000</v>
      </c>
      <c r="P145" s="280" t="n">
        <f aca="false">SUM(P146:P147)</f>
        <v>0</v>
      </c>
      <c r="Q145" s="314" t="n">
        <f aca="false">SUM(Q146:Q147)</f>
        <v>0</v>
      </c>
      <c r="R145" s="315" t="n">
        <f aca="false">SUM(R146:R147)</f>
        <v>0</v>
      </c>
      <c r="S145" s="316" t="n">
        <f aca="false">SUM(S146:S147)</f>
        <v>0</v>
      </c>
      <c r="T145" s="280" t="n">
        <f aca="false">P145+L145</f>
        <v>3467863</v>
      </c>
      <c r="U145" s="281" t="n">
        <f aca="false">Q145+M145</f>
        <v>2927863</v>
      </c>
      <c r="V145" s="257" t="n">
        <f aca="false">R145+N145</f>
        <v>131000</v>
      </c>
      <c r="W145" s="258" t="n">
        <f aca="false">S145+O145</f>
        <v>540000</v>
      </c>
      <c r="X145" s="280" t="n">
        <f aca="false">SUM(X146:X147)</f>
        <v>6462</v>
      </c>
      <c r="Y145" s="314" t="n">
        <f aca="false">SUM(Y146:Y147)</f>
        <v>6462</v>
      </c>
      <c r="Z145" s="315" t="n">
        <f aca="false">SUM(Z146:Z147)</f>
        <v>0</v>
      </c>
      <c r="AA145" s="316" t="n">
        <f aca="false">SUM(AA146:AA147)</f>
        <v>0</v>
      </c>
      <c r="AB145" s="280" t="n">
        <f aca="false">X145+T145</f>
        <v>3474325</v>
      </c>
      <c r="AC145" s="281" t="n">
        <f aca="false">Y145+U145</f>
        <v>2934325</v>
      </c>
      <c r="AD145" s="257" t="n">
        <f aca="false">Z145+V145</f>
        <v>131000</v>
      </c>
      <c r="AE145" s="258" t="n">
        <f aca="false">AA145+W145</f>
        <v>540000</v>
      </c>
      <c r="AF145" s="280" t="n">
        <f aca="false">SUM(AF146:AF147)</f>
        <v>0</v>
      </c>
      <c r="AG145" s="314" t="n">
        <f aca="false">SUM(AG146:AG147)</f>
        <v>0</v>
      </c>
      <c r="AH145" s="315" t="n">
        <f aca="false">SUM(AH146:AH147)</f>
        <v>0</v>
      </c>
      <c r="AI145" s="316" t="n">
        <f aca="false">SUM(AI146:AI147)</f>
        <v>0</v>
      </c>
      <c r="AJ145" s="280" t="n">
        <f aca="false">AF145+AB145</f>
        <v>3474325</v>
      </c>
      <c r="AK145" s="281" t="n">
        <f aca="false">AG145+AC145</f>
        <v>2934325</v>
      </c>
      <c r="AL145" s="257" t="n">
        <f aca="false">AH145+AD145</f>
        <v>131000</v>
      </c>
      <c r="AM145" s="258" t="n">
        <f aca="false">AI145+AE145</f>
        <v>540000</v>
      </c>
    </row>
    <row r="146" customFormat="false" ht="12.75" hidden="false" customHeight="false" outlineLevel="0" collapsed="false">
      <c r="A146" s="265"/>
      <c r="B146" s="297"/>
      <c r="C146" s="298" t="s">
        <v>355</v>
      </c>
      <c r="D146" s="299" t="n">
        <v>3367863</v>
      </c>
      <c r="E146" s="300" t="n">
        <v>2827863</v>
      </c>
      <c r="F146" s="301" t="n">
        <v>131000</v>
      </c>
      <c r="G146" s="304" t="n">
        <v>540000</v>
      </c>
      <c r="H146" s="299" t="n">
        <f aca="false">I146+K146</f>
        <v>0</v>
      </c>
      <c r="I146" s="300"/>
      <c r="J146" s="301"/>
      <c r="K146" s="304"/>
      <c r="L146" s="299" t="n">
        <f aca="false">H146+D146</f>
        <v>3367863</v>
      </c>
      <c r="M146" s="300" t="n">
        <f aca="false">I146+E146</f>
        <v>2827863</v>
      </c>
      <c r="N146" s="301" t="n">
        <f aca="false">J146+F146</f>
        <v>131000</v>
      </c>
      <c r="O146" s="304" t="n">
        <f aca="false">K146+G146</f>
        <v>540000</v>
      </c>
      <c r="P146" s="299" t="n">
        <f aca="false">Q146+S146</f>
        <v>0</v>
      </c>
      <c r="Q146" s="300"/>
      <c r="R146" s="301"/>
      <c r="S146" s="304"/>
      <c r="T146" s="299" t="n">
        <f aca="false">P146+L146</f>
        <v>3367863</v>
      </c>
      <c r="U146" s="300" t="n">
        <f aca="false">Q146+M146</f>
        <v>2827863</v>
      </c>
      <c r="V146" s="301" t="n">
        <f aca="false">R146+N146</f>
        <v>131000</v>
      </c>
      <c r="W146" s="304" t="n">
        <f aca="false">S146+O146</f>
        <v>540000</v>
      </c>
      <c r="X146" s="299" t="n">
        <f aca="false">Y146+AA146</f>
        <v>6462</v>
      </c>
      <c r="Y146" s="300" t="n">
        <v>6462</v>
      </c>
      <c r="Z146" s="301"/>
      <c r="AA146" s="304"/>
      <c r="AB146" s="299" t="n">
        <f aca="false">X146+T146</f>
        <v>3374325</v>
      </c>
      <c r="AC146" s="300" t="n">
        <f aca="false">Y146+U146</f>
        <v>2834325</v>
      </c>
      <c r="AD146" s="301" t="n">
        <f aca="false">Z146+V146</f>
        <v>131000</v>
      </c>
      <c r="AE146" s="304" t="n">
        <f aca="false">AA146+W146</f>
        <v>540000</v>
      </c>
      <c r="AF146" s="299" t="n">
        <f aca="false">AG146+AI146</f>
        <v>0</v>
      </c>
      <c r="AG146" s="300"/>
      <c r="AH146" s="301"/>
      <c r="AI146" s="304"/>
      <c r="AJ146" s="299" t="n">
        <f aca="false">AF146+AB146</f>
        <v>3374325</v>
      </c>
      <c r="AK146" s="300" t="n">
        <f aca="false">AG146+AC146</f>
        <v>2834325</v>
      </c>
      <c r="AL146" s="301" t="n">
        <f aca="false">AH146+AD146</f>
        <v>131000</v>
      </c>
      <c r="AM146" s="304" t="n">
        <f aca="false">AI146+AE146</f>
        <v>540000</v>
      </c>
    </row>
    <row r="147" customFormat="false" ht="12.75" hidden="false" customHeight="false" outlineLevel="0" collapsed="false">
      <c r="A147" s="265"/>
      <c r="B147" s="325"/>
      <c r="C147" s="363" t="s">
        <v>356</v>
      </c>
      <c r="D147" s="280" t="n">
        <v>100000</v>
      </c>
      <c r="E147" s="281" t="n">
        <v>100000</v>
      </c>
      <c r="F147" s="282" t="n">
        <v>0</v>
      </c>
      <c r="G147" s="283" t="n">
        <v>0</v>
      </c>
      <c r="H147" s="280" t="n">
        <f aca="false">I147+K147</f>
        <v>0</v>
      </c>
      <c r="I147" s="281"/>
      <c r="J147" s="282"/>
      <c r="K147" s="283"/>
      <c r="L147" s="280" t="n">
        <f aca="false">H147+D147</f>
        <v>100000</v>
      </c>
      <c r="M147" s="281" t="n">
        <f aca="false">I147+E147</f>
        <v>100000</v>
      </c>
      <c r="N147" s="282" t="n">
        <f aca="false">J147+F147</f>
        <v>0</v>
      </c>
      <c r="O147" s="283" t="n">
        <f aca="false">K147+G147</f>
        <v>0</v>
      </c>
      <c r="P147" s="280" t="n">
        <f aca="false">Q147+S147</f>
        <v>0</v>
      </c>
      <c r="Q147" s="281"/>
      <c r="R147" s="282"/>
      <c r="S147" s="283"/>
      <c r="T147" s="280" t="n">
        <f aca="false">P147+L147</f>
        <v>100000</v>
      </c>
      <c r="U147" s="281" t="n">
        <f aca="false">Q147+M147</f>
        <v>100000</v>
      </c>
      <c r="V147" s="282" t="n">
        <f aca="false">R147+N147</f>
        <v>0</v>
      </c>
      <c r="W147" s="283" t="n">
        <f aca="false">S147+O147</f>
        <v>0</v>
      </c>
      <c r="X147" s="280" t="n">
        <f aca="false">Y147+AA147</f>
        <v>0</v>
      </c>
      <c r="Y147" s="281"/>
      <c r="Z147" s="282"/>
      <c r="AA147" s="283"/>
      <c r="AB147" s="280" t="n">
        <f aca="false">X147+T147</f>
        <v>100000</v>
      </c>
      <c r="AC147" s="281" t="n">
        <f aca="false">Y147+U147</f>
        <v>100000</v>
      </c>
      <c r="AD147" s="282" t="n">
        <f aca="false">Z147+V147</f>
        <v>0</v>
      </c>
      <c r="AE147" s="283" t="n">
        <f aca="false">AA147+W147</f>
        <v>0</v>
      </c>
      <c r="AF147" s="280" t="n">
        <f aca="false">AG147+AI147</f>
        <v>0</v>
      </c>
      <c r="AG147" s="281"/>
      <c r="AH147" s="282"/>
      <c r="AI147" s="283"/>
      <c r="AJ147" s="280" t="n">
        <f aca="false">AF147+AB147</f>
        <v>100000</v>
      </c>
      <c r="AK147" s="281" t="n">
        <f aca="false">AG147+AC147</f>
        <v>100000</v>
      </c>
      <c r="AL147" s="282" t="n">
        <f aca="false">AH147+AD147</f>
        <v>0</v>
      </c>
      <c r="AM147" s="283" t="n">
        <f aca="false">AI147+AE147</f>
        <v>0</v>
      </c>
    </row>
    <row r="148" customFormat="false" ht="12.75" hidden="false" customHeight="false" outlineLevel="0" collapsed="false">
      <c r="A148" s="328"/>
      <c r="B148" s="325" t="n">
        <v>85305</v>
      </c>
      <c r="C148" s="326" t="s">
        <v>357</v>
      </c>
      <c r="D148" s="280" t="n">
        <v>8500901</v>
      </c>
      <c r="E148" s="314" t="n">
        <v>8470901</v>
      </c>
      <c r="F148" s="315" t="n">
        <v>0</v>
      </c>
      <c r="G148" s="316" t="n">
        <v>30000</v>
      </c>
      <c r="H148" s="280" t="n">
        <f aca="false">I148+K148</f>
        <v>0</v>
      </c>
      <c r="I148" s="314"/>
      <c r="J148" s="315"/>
      <c r="K148" s="316"/>
      <c r="L148" s="280" t="n">
        <f aca="false">H148+D148</f>
        <v>8500901</v>
      </c>
      <c r="M148" s="314" t="n">
        <f aca="false">I148+E148</f>
        <v>8470901</v>
      </c>
      <c r="N148" s="315" t="n">
        <f aca="false">J148+F148</f>
        <v>0</v>
      </c>
      <c r="O148" s="316" t="n">
        <f aca="false">K148+G148</f>
        <v>30000</v>
      </c>
      <c r="P148" s="280" t="n">
        <f aca="false">Q148+S148</f>
        <v>0</v>
      </c>
      <c r="Q148" s="314"/>
      <c r="R148" s="315"/>
      <c r="S148" s="316"/>
      <c r="T148" s="280" t="n">
        <f aca="false">P148+L148</f>
        <v>8500901</v>
      </c>
      <c r="U148" s="314" t="n">
        <f aca="false">Q148+M148</f>
        <v>8470901</v>
      </c>
      <c r="V148" s="315" t="n">
        <f aca="false">R148+N148</f>
        <v>0</v>
      </c>
      <c r="W148" s="316" t="n">
        <f aca="false">S148+O148</f>
        <v>30000</v>
      </c>
      <c r="X148" s="280" t="n">
        <f aca="false">Y148+AA148</f>
        <v>0</v>
      </c>
      <c r="Y148" s="314"/>
      <c r="Z148" s="315"/>
      <c r="AA148" s="316"/>
      <c r="AB148" s="280" t="n">
        <f aca="false">X148+T148</f>
        <v>8500901</v>
      </c>
      <c r="AC148" s="314" t="n">
        <f aca="false">Y148+U148</f>
        <v>8470901</v>
      </c>
      <c r="AD148" s="315" t="n">
        <f aca="false">Z148+V148</f>
        <v>0</v>
      </c>
      <c r="AE148" s="316" t="n">
        <f aca="false">AA148+W148</f>
        <v>30000</v>
      </c>
      <c r="AF148" s="280" t="n">
        <f aca="false">AG148+AI148</f>
        <v>0</v>
      </c>
      <c r="AG148" s="314"/>
      <c r="AH148" s="315"/>
      <c r="AI148" s="316"/>
      <c r="AJ148" s="280" t="n">
        <f aca="false">AF148+AB148</f>
        <v>8500901</v>
      </c>
      <c r="AK148" s="314" t="n">
        <f aca="false">AG148+AC148</f>
        <v>8470901</v>
      </c>
      <c r="AL148" s="315" t="n">
        <f aca="false">AH148+AD148</f>
        <v>0</v>
      </c>
      <c r="AM148" s="316" t="n">
        <f aca="false">AI148+AE148</f>
        <v>30000</v>
      </c>
    </row>
    <row r="149" customFormat="false" ht="12.75" hidden="false" customHeight="false" outlineLevel="0" collapsed="false">
      <c r="A149" s="328"/>
      <c r="B149" s="325"/>
      <c r="C149" s="326" t="s">
        <v>291</v>
      </c>
      <c r="D149" s="280" t="n">
        <v>86304</v>
      </c>
      <c r="E149" s="314" t="n">
        <v>86304</v>
      </c>
      <c r="F149" s="315" t="n">
        <v>0</v>
      </c>
      <c r="G149" s="316" t="n">
        <v>0</v>
      </c>
      <c r="H149" s="280" t="n">
        <f aca="false">I149+K149</f>
        <v>0</v>
      </c>
      <c r="I149" s="314"/>
      <c r="J149" s="315"/>
      <c r="K149" s="316"/>
      <c r="L149" s="280" t="n">
        <f aca="false">H149+D149</f>
        <v>86304</v>
      </c>
      <c r="M149" s="314" t="n">
        <f aca="false">I149+E149</f>
        <v>86304</v>
      </c>
      <c r="N149" s="315" t="n">
        <f aca="false">J149+F149</f>
        <v>0</v>
      </c>
      <c r="O149" s="316" t="n">
        <f aca="false">K149+G149</f>
        <v>0</v>
      </c>
      <c r="P149" s="280" t="n">
        <f aca="false">Q149+S149</f>
        <v>0</v>
      </c>
      <c r="Q149" s="314"/>
      <c r="R149" s="315"/>
      <c r="S149" s="316"/>
      <c r="T149" s="280" t="n">
        <f aca="false">P149+L149</f>
        <v>86304</v>
      </c>
      <c r="U149" s="314" t="n">
        <f aca="false">Q149+M149</f>
        <v>86304</v>
      </c>
      <c r="V149" s="315" t="n">
        <f aca="false">R149+N149</f>
        <v>0</v>
      </c>
      <c r="W149" s="316" t="n">
        <f aca="false">S149+O149</f>
        <v>0</v>
      </c>
      <c r="X149" s="280" t="n">
        <f aca="false">Y149+AA149</f>
        <v>0</v>
      </c>
      <c r="Y149" s="314"/>
      <c r="Z149" s="315"/>
      <c r="AA149" s="316"/>
      <c r="AB149" s="280" t="n">
        <f aca="false">X149+T149</f>
        <v>86304</v>
      </c>
      <c r="AC149" s="314" t="n">
        <f aca="false">Y149+U149</f>
        <v>86304</v>
      </c>
      <c r="AD149" s="315" t="n">
        <f aca="false">Z149+V149</f>
        <v>0</v>
      </c>
      <c r="AE149" s="316" t="n">
        <f aca="false">AA149+W149</f>
        <v>0</v>
      </c>
      <c r="AF149" s="280" t="n">
        <f aca="false">AG149+AI149</f>
        <v>0</v>
      </c>
      <c r="AG149" s="314"/>
      <c r="AH149" s="315"/>
      <c r="AI149" s="316"/>
      <c r="AJ149" s="280" t="n">
        <f aca="false">AF149+AB149</f>
        <v>86304</v>
      </c>
      <c r="AK149" s="314" t="n">
        <f aca="false">AG149+AC149</f>
        <v>86304</v>
      </c>
      <c r="AL149" s="315" t="n">
        <f aca="false">AH149+AD149</f>
        <v>0</v>
      </c>
      <c r="AM149" s="316" t="n">
        <f aca="false">AI149+AE149</f>
        <v>0</v>
      </c>
    </row>
    <row r="150" s="279" customFormat="true" ht="22.5" hidden="false" customHeight="false" outlineLevel="0" collapsed="false">
      <c r="A150" s="328"/>
      <c r="B150" s="260" t="n">
        <v>85314</v>
      </c>
      <c r="C150" s="261" t="s">
        <v>358</v>
      </c>
      <c r="D150" s="373" t="n">
        <v>16000000</v>
      </c>
      <c r="E150" s="374" t="n">
        <v>16000000</v>
      </c>
      <c r="F150" s="375" t="n">
        <v>0</v>
      </c>
      <c r="G150" s="376" t="n">
        <v>0</v>
      </c>
      <c r="H150" s="373" t="n">
        <f aca="false">I150+K150</f>
        <v>0</v>
      </c>
      <c r="I150" s="374"/>
      <c r="J150" s="375"/>
      <c r="K150" s="376"/>
      <c r="L150" s="373" t="n">
        <f aca="false">H150+D150</f>
        <v>16000000</v>
      </c>
      <c r="M150" s="374" t="n">
        <f aca="false">I150+E150</f>
        <v>16000000</v>
      </c>
      <c r="N150" s="375" t="n">
        <f aca="false">J150+F150</f>
        <v>0</v>
      </c>
      <c r="O150" s="376" t="n">
        <f aca="false">K150+G150</f>
        <v>0</v>
      </c>
      <c r="P150" s="373" t="n">
        <f aca="false">Q150+S150</f>
        <v>0</v>
      </c>
      <c r="Q150" s="374"/>
      <c r="R150" s="375"/>
      <c r="S150" s="376"/>
      <c r="T150" s="373" t="n">
        <f aca="false">P150+L150</f>
        <v>16000000</v>
      </c>
      <c r="U150" s="374" t="n">
        <f aca="false">Q150+M150</f>
        <v>16000000</v>
      </c>
      <c r="V150" s="375" t="n">
        <f aca="false">R150+N150</f>
        <v>0</v>
      </c>
      <c r="W150" s="376" t="n">
        <f aca="false">S150+O150</f>
        <v>0</v>
      </c>
      <c r="X150" s="373" t="n">
        <f aca="false">Y150+AA150</f>
        <v>1700000</v>
      </c>
      <c r="Y150" s="374" t="n">
        <f aca="false">3400000-1700000</f>
        <v>1700000</v>
      </c>
      <c r="Z150" s="375"/>
      <c r="AA150" s="376"/>
      <c r="AB150" s="373" t="n">
        <f aca="false">X150+T150</f>
        <v>17700000</v>
      </c>
      <c r="AC150" s="374" t="n">
        <f aca="false">Y150+U150</f>
        <v>17700000</v>
      </c>
      <c r="AD150" s="375" t="n">
        <f aca="false">Z150+V150</f>
        <v>0</v>
      </c>
      <c r="AE150" s="376" t="n">
        <f aca="false">AA150+W150</f>
        <v>0</v>
      </c>
      <c r="AF150" s="373" t="n">
        <f aca="false">AG150+AI150</f>
        <v>0</v>
      </c>
      <c r="AG150" s="374"/>
      <c r="AH150" s="375"/>
      <c r="AI150" s="376"/>
      <c r="AJ150" s="373" t="n">
        <f aca="false">AF150+AB150</f>
        <v>17700000</v>
      </c>
      <c r="AK150" s="374" t="n">
        <f aca="false">AG150+AC150</f>
        <v>17700000</v>
      </c>
      <c r="AL150" s="375" t="n">
        <f aca="false">AH150+AD150</f>
        <v>0</v>
      </c>
      <c r="AM150" s="376" t="n">
        <f aca="false">AI150+AE150</f>
        <v>0</v>
      </c>
    </row>
    <row r="151" customFormat="false" ht="12.75" hidden="false" customHeight="false" outlineLevel="0" collapsed="false">
      <c r="A151" s="245"/>
      <c r="B151" s="253" t="n">
        <v>85315</v>
      </c>
      <c r="C151" s="266" t="s">
        <v>359</v>
      </c>
      <c r="D151" s="268" t="n">
        <v>16000000</v>
      </c>
      <c r="E151" s="318" t="n">
        <v>16000000</v>
      </c>
      <c r="F151" s="315" t="n">
        <v>0</v>
      </c>
      <c r="G151" s="316" t="n">
        <v>0</v>
      </c>
      <c r="H151" s="268" t="n">
        <f aca="false">I151+K151</f>
        <v>1611880</v>
      </c>
      <c r="I151" s="318" t="n">
        <v>1611880</v>
      </c>
      <c r="J151" s="315"/>
      <c r="K151" s="316"/>
      <c r="L151" s="268" t="n">
        <f aca="false">H151+D151</f>
        <v>17611880</v>
      </c>
      <c r="M151" s="318" t="n">
        <f aca="false">I151+E151</f>
        <v>17611880</v>
      </c>
      <c r="N151" s="315" t="n">
        <f aca="false">J151+F151</f>
        <v>0</v>
      </c>
      <c r="O151" s="316" t="n">
        <f aca="false">K151+G151</f>
        <v>0</v>
      </c>
      <c r="P151" s="268" t="n">
        <f aca="false">Q151+S151</f>
        <v>0</v>
      </c>
      <c r="Q151" s="318"/>
      <c r="R151" s="315"/>
      <c r="S151" s="316"/>
      <c r="T151" s="268" t="n">
        <f aca="false">P151+L151</f>
        <v>17611880</v>
      </c>
      <c r="U151" s="318" t="n">
        <f aca="false">Q151+M151</f>
        <v>17611880</v>
      </c>
      <c r="V151" s="315" t="n">
        <f aca="false">R151+N151</f>
        <v>0</v>
      </c>
      <c r="W151" s="316" t="n">
        <f aca="false">S151+O151</f>
        <v>0</v>
      </c>
      <c r="X151" s="268" t="n">
        <f aca="false">Y151+AA151</f>
        <v>0</v>
      </c>
      <c r="Y151" s="318"/>
      <c r="Z151" s="315"/>
      <c r="AA151" s="316"/>
      <c r="AB151" s="268" t="n">
        <f aca="false">X151+T151</f>
        <v>17611880</v>
      </c>
      <c r="AC151" s="318" t="n">
        <f aca="false">Y151+U151</f>
        <v>17611880</v>
      </c>
      <c r="AD151" s="315" t="n">
        <f aca="false">Z151+V151</f>
        <v>0</v>
      </c>
      <c r="AE151" s="316" t="n">
        <f aca="false">AA151+W151</f>
        <v>0</v>
      </c>
      <c r="AF151" s="268" t="n">
        <f aca="false">AG151+AI151</f>
        <v>1200000</v>
      </c>
      <c r="AG151" s="318" t="n">
        <v>1200000</v>
      </c>
      <c r="AH151" s="315"/>
      <c r="AI151" s="316"/>
      <c r="AJ151" s="268" t="n">
        <f aca="false">AF151+AB151</f>
        <v>18811880</v>
      </c>
      <c r="AK151" s="318" t="n">
        <f aca="false">AG151+AC151</f>
        <v>18811880</v>
      </c>
      <c r="AL151" s="315" t="n">
        <f aca="false">AH151+AD151</f>
        <v>0</v>
      </c>
      <c r="AM151" s="316" t="n">
        <f aca="false">AI151+AE151</f>
        <v>0</v>
      </c>
    </row>
    <row r="152" customFormat="false" ht="12.75" hidden="false" customHeight="false" outlineLevel="0" collapsed="false">
      <c r="A152" s="328"/>
      <c r="B152" s="325" t="n">
        <v>85319</v>
      </c>
      <c r="C152" s="326" t="s">
        <v>360</v>
      </c>
      <c r="D152" s="268" t="n">
        <v>6252909</v>
      </c>
      <c r="E152" s="318" t="n">
        <v>6202909</v>
      </c>
      <c r="F152" s="315" t="n">
        <v>110000</v>
      </c>
      <c r="G152" s="316" t="n">
        <v>50000</v>
      </c>
      <c r="H152" s="268" t="n">
        <f aca="false">I152+K152</f>
        <v>0</v>
      </c>
      <c r="I152" s="318"/>
      <c r="J152" s="315"/>
      <c r="K152" s="316"/>
      <c r="L152" s="268" t="n">
        <f aca="false">H152+D152</f>
        <v>6252909</v>
      </c>
      <c r="M152" s="318" t="n">
        <f aca="false">I152+E152</f>
        <v>6202909</v>
      </c>
      <c r="N152" s="315" t="n">
        <f aca="false">J152+F152</f>
        <v>110000</v>
      </c>
      <c r="O152" s="316" t="n">
        <f aca="false">K152+G152</f>
        <v>50000</v>
      </c>
      <c r="P152" s="268" t="n">
        <f aca="false">Q152+S152</f>
        <v>0</v>
      </c>
      <c r="Q152" s="318"/>
      <c r="R152" s="315"/>
      <c r="S152" s="316"/>
      <c r="T152" s="268" t="n">
        <f aca="false">P152+L152</f>
        <v>6252909</v>
      </c>
      <c r="U152" s="318" t="n">
        <f aca="false">Q152+M152</f>
        <v>6202909</v>
      </c>
      <c r="V152" s="315" t="n">
        <f aca="false">R152+N152</f>
        <v>110000</v>
      </c>
      <c r="W152" s="316" t="n">
        <f aca="false">S152+O152</f>
        <v>50000</v>
      </c>
      <c r="X152" s="268" t="n">
        <f aca="false">Y152+AA152</f>
        <v>-42306</v>
      </c>
      <c r="Y152" s="318" t="n">
        <v>-42306</v>
      </c>
      <c r="Z152" s="315"/>
      <c r="AA152" s="316"/>
      <c r="AB152" s="268" t="n">
        <f aca="false">X152+T152</f>
        <v>6210603</v>
      </c>
      <c r="AC152" s="318" t="n">
        <f aca="false">Y152+U152</f>
        <v>6160603</v>
      </c>
      <c r="AD152" s="315" t="n">
        <f aca="false">Z152+V152</f>
        <v>110000</v>
      </c>
      <c r="AE152" s="316" t="n">
        <f aca="false">AA152+W152</f>
        <v>50000</v>
      </c>
      <c r="AF152" s="268" t="n">
        <f aca="false">AG152+AI152</f>
        <v>0</v>
      </c>
      <c r="AG152" s="318"/>
      <c r="AH152" s="315"/>
      <c r="AI152" s="316"/>
      <c r="AJ152" s="268" t="n">
        <f aca="false">AF152+AB152</f>
        <v>6210603</v>
      </c>
      <c r="AK152" s="318" t="n">
        <f aca="false">AG152+AC152</f>
        <v>6160603</v>
      </c>
      <c r="AL152" s="315" t="n">
        <f aca="false">AH152+AD152</f>
        <v>110000</v>
      </c>
      <c r="AM152" s="316" t="n">
        <f aca="false">AI152+AE152</f>
        <v>50000</v>
      </c>
    </row>
    <row r="153" customFormat="false" ht="12.75" hidden="false" customHeight="false" outlineLevel="0" collapsed="false">
      <c r="A153" s="328"/>
      <c r="B153" s="325" t="n">
        <v>85328</v>
      </c>
      <c r="C153" s="326" t="s">
        <v>361</v>
      </c>
      <c r="D153" s="268" t="n">
        <v>6300000</v>
      </c>
      <c r="E153" s="318" t="n">
        <v>6300000</v>
      </c>
      <c r="F153" s="315" t="n">
        <v>0</v>
      </c>
      <c r="G153" s="316" t="n">
        <v>0</v>
      </c>
      <c r="H153" s="268" t="n">
        <f aca="false">I153+K153</f>
        <v>0</v>
      </c>
      <c r="I153" s="318"/>
      <c r="J153" s="315"/>
      <c r="K153" s="316"/>
      <c r="L153" s="268" t="n">
        <f aca="false">H153+D153</f>
        <v>6300000</v>
      </c>
      <c r="M153" s="318" t="n">
        <f aca="false">I153+E153</f>
        <v>6300000</v>
      </c>
      <c r="N153" s="315" t="n">
        <f aca="false">J153+F153</f>
        <v>0</v>
      </c>
      <c r="O153" s="316" t="n">
        <f aca="false">K153+G153</f>
        <v>0</v>
      </c>
      <c r="P153" s="268" t="n">
        <f aca="false">Q153+S153</f>
        <v>0</v>
      </c>
      <c r="Q153" s="318"/>
      <c r="R153" s="315"/>
      <c r="S153" s="316"/>
      <c r="T153" s="268" t="n">
        <f aca="false">P153+L153</f>
        <v>6300000</v>
      </c>
      <c r="U153" s="318" t="n">
        <f aca="false">Q153+M153</f>
        <v>6300000</v>
      </c>
      <c r="V153" s="315" t="n">
        <f aca="false">R153+N153</f>
        <v>0</v>
      </c>
      <c r="W153" s="316" t="n">
        <f aca="false">S153+O153</f>
        <v>0</v>
      </c>
      <c r="X153" s="268" t="n">
        <f aca="false">Y153+AA153</f>
        <v>0</v>
      </c>
      <c r="Y153" s="318"/>
      <c r="Z153" s="315"/>
      <c r="AA153" s="316"/>
      <c r="AB153" s="268" t="n">
        <f aca="false">X153+T153</f>
        <v>6300000</v>
      </c>
      <c r="AC153" s="318" t="n">
        <f aca="false">Y153+U153</f>
        <v>6300000</v>
      </c>
      <c r="AD153" s="315" t="n">
        <f aca="false">Z153+V153</f>
        <v>0</v>
      </c>
      <c r="AE153" s="316" t="n">
        <f aca="false">AA153+W153</f>
        <v>0</v>
      </c>
      <c r="AF153" s="268" t="n">
        <f aca="false">AG153+AI153</f>
        <v>0</v>
      </c>
      <c r="AG153" s="318"/>
      <c r="AH153" s="315"/>
      <c r="AI153" s="316"/>
      <c r="AJ153" s="268" t="n">
        <f aca="false">AF153+AB153</f>
        <v>6300000</v>
      </c>
      <c r="AK153" s="318" t="n">
        <f aca="false">AG153+AC153</f>
        <v>6300000</v>
      </c>
      <c r="AL153" s="315" t="n">
        <f aca="false">AH153+AD153</f>
        <v>0</v>
      </c>
      <c r="AM153" s="316" t="n">
        <f aca="false">AI153+AE153</f>
        <v>0</v>
      </c>
    </row>
    <row r="154" customFormat="false" ht="12.75" hidden="false" customHeight="false" outlineLevel="0" collapsed="false">
      <c r="A154" s="328"/>
      <c r="B154" s="297" t="n">
        <v>85346</v>
      </c>
      <c r="C154" s="377" t="s">
        <v>344</v>
      </c>
      <c r="D154" s="268" t="n">
        <v>2113</v>
      </c>
      <c r="E154" s="318" t="n">
        <v>2113</v>
      </c>
      <c r="F154" s="315" t="n">
        <v>0</v>
      </c>
      <c r="G154" s="316" t="n">
        <v>0</v>
      </c>
      <c r="H154" s="268" t="n">
        <f aca="false">I154+K154</f>
        <v>0</v>
      </c>
      <c r="I154" s="318"/>
      <c r="J154" s="315"/>
      <c r="K154" s="316"/>
      <c r="L154" s="268" t="n">
        <f aca="false">H154+D154</f>
        <v>2113</v>
      </c>
      <c r="M154" s="318" t="n">
        <f aca="false">I154+E154</f>
        <v>2113</v>
      </c>
      <c r="N154" s="315" t="n">
        <f aca="false">J154+F154</f>
        <v>0</v>
      </c>
      <c r="O154" s="316" t="n">
        <f aca="false">K154+G154</f>
        <v>0</v>
      </c>
      <c r="P154" s="268" t="n">
        <f aca="false">Q154+S154</f>
        <v>0</v>
      </c>
      <c r="Q154" s="318"/>
      <c r="R154" s="315"/>
      <c r="S154" s="316"/>
      <c r="T154" s="268" t="n">
        <f aca="false">P154+L154</f>
        <v>2113</v>
      </c>
      <c r="U154" s="318" t="n">
        <f aca="false">Q154+M154</f>
        <v>2113</v>
      </c>
      <c r="V154" s="315" t="n">
        <f aca="false">R154+N154</f>
        <v>0</v>
      </c>
      <c r="W154" s="316" t="n">
        <f aca="false">S154+O154</f>
        <v>0</v>
      </c>
      <c r="X154" s="268" t="n">
        <f aca="false">Y154+AA154</f>
        <v>51</v>
      </c>
      <c r="Y154" s="318" t="n">
        <v>51</v>
      </c>
      <c r="Z154" s="315"/>
      <c r="AA154" s="316"/>
      <c r="AB154" s="268" t="n">
        <f aca="false">X154+T154</f>
        <v>2164</v>
      </c>
      <c r="AC154" s="318" t="n">
        <f aca="false">Y154+U154</f>
        <v>2164</v>
      </c>
      <c r="AD154" s="315" t="n">
        <f aca="false">Z154+V154</f>
        <v>0</v>
      </c>
      <c r="AE154" s="316" t="n">
        <f aca="false">AA154+W154</f>
        <v>0</v>
      </c>
      <c r="AF154" s="268" t="n">
        <f aca="false">AG154+AI154</f>
        <v>0</v>
      </c>
      <c r="AG154" s="318"/>
      <c r="AH154" s="315"/>
      <c r="AI154" s="316"/>
      <c r="AJ154" s="268" t="n">
        <f aca="false">AF154+AB154</f>
        <v>2164</v>
      </c>
      <c r="AK154" s="318" t="n">
        <f aca="false">AG154+AC154</f>
        <v>2164</v>
      </c>
      <c r="AL154" s="315" t="n">
        <f aca="false">AH154+AD154</f>
        <v>0</v>
      </c>
      <c r="AM154" s="316" t="n">
        <f aca="false">AI154+AE154</f>
        <v>0</v>
      </c>
    </row>
    <row r="155" customFormat="false" ht="13.5" hidden="false" customHeight="true" outlineLevel="0" collapsed="false">
      <c r="A155" s="245"/>
      <c r="B155" s="260" t="n">
        <v>85395</v>
      </c>
      <c r="C155" s="267" t="s">
        <v>278</v>
      </c>
      <c r="D155" s="268" t="n">
        <v>3760600</v>
      </c>
      <c r="E155" s="262" t="n">
        <v>3760600</v>
      </c>
      <c r="F155" s="263" t="n">
        <v>0</v>
      </c>
      <c r="G155" s="269" t="n">
        <v>0</v>
      </c>
      <c r="H155" s="268" t="n">
        <f aca="false">SUM(H156:H158)</f>
        <v>0</v>
      </c>
      <c r="I155" s="262" t="n">
        <f aca="false">SUM(I156:I158)</f>
        <v>0</v>
      </c>
      <c r="J155" s="263" t="n">
        <f aca="false">SUM(J156:J158)</f>
        <v>0</v>
      </c>
      <c r="K155" s="269" t="n">
        <f aca="false">SUM(K156:K158)</f>
        <v>0</v>
      </c>
      <c r="L155" s="268" t="n">
        <f aca="false">H155+D155</f>
        <v>3760600</v>
      </c>
      <c r="M155" s="262" t="n">
        <f aca="false">I155+E155</f>
        <v>3760600</v>
      </c>
      <c r="N155" s="263" t="n">
        <f aca="false">J155+F155</f>
        <v>0</v>
      </c>
      <c r="O155" s="269" t="n">
        <f aca="false">K155+G155</f>
        <v>0</v>
      </c>
      <c r="P155" s="268" t="n">
        <f aca="false">SUM(P156:P158)</f>
        <v>390450</v>
      </c>
      <c r="Q155" s="262" t="n">
        <f aca="false">SUM(Q156:Q158)</f>
        <v>390450</v>
      </c>
      <c r="R155" s="263" t="n">
        <f aca="false">SUM(R156:R158)</f>
        <v>0</v>
      </c>
      <c r="S155" s="269" t="n">
        <f aca="false">SUM(S156:S158)</f>
        <v>0</v>
      </c>
      <c r="T155" s="268" t="n">
        <f aca="false">P155+L155</f>
        <v>4151050</v>
      </c>
      <c r="U155" s="262" t="n">
        <f aca="false">Q155+M155</f>
        <v>4151050</v>
      </c>
      <c r="V155" s="263" t="n">
        <f aca="false">R155+N155</f>
        <v>0</v>
      </c>
      <c r="W155" s="269" t="n">
        <f aca="false">S155+O155</f>
        <v>0</v>
      </c>
      <c r="X155" s="268" t="n">
        <f aca="false">SUM(X156:X158)</f>
        <v>1680</v>
      </c>
      <c r="Y155" s="262" t="n">
        <f aca="false">SUM(Y156:Y158)</f>
        <v>1680</v>
      </c>
      <c r="Z155" s="263" t="n">
        <f aca="false">SUM(Z156:Z158)</f>
        <v>0</v>
      </c>
      <c r="AA155" s="269" t="n">
        <f aca="false">SUM(AA156:AA158)</f>
        <v>0</v>
      </c>
      <c r="AB155" s="268" t="n">
        <f aca="false">X155+T155</f>
        <v>4152730</v>
      </c>
      <c r="AC155" s="262" t="n">
        <f aca="false">Y155+U155</f>
        <v>4152730</v>
      </c>
      <c r="AD155" s="263" t="n">
        <f aca="false">Z155+V155</f>
        <v>0</v>
      </c>
      <c r="AE155" s="269" t="n">
        <f aca="false">AA155+W155</f>
        <v>0</v>
      </c>
      <c r="AF155" s="268" t="n">
        <f aca="false">SUM(AF156:AF158)</f>
        <v>74950</v>
      </c>
      <c r="AG155" s="262" t="n">
        <f aca="false">SUM(AG156:AG158)</f>
        <v>74950</v>
      </c>
      <c r="AH155" s="263" t="n">
        <f aca="false">SUM(AH156:AH158)</f>
        <v>0</v>
      </c>
      <c r="AI155" s="269" t="n">
        <f aca="false">SUM(AI156:AI158)</f>
        <v>0</v>
      </c>
      <c r="AJ155" s="268" t="n">
        <f aca="false">AF155+AB155</f>
        <v>4227680</v>
      </c>
      <c r="AK155" s="262" t="n">
        <f aca="false">AG155+AC155</f>
        <v>4227680</v>
      </c>
      <c r="AL155" s="263" t="n">
        <f aca="false">AH155+AD155</f>
        <v>0</v>
      </c>
      <c r="AM155" s="269" t="n">
        <f aca="false">AI155+AE155</f>
        <v>0</v>
      </c>
    </row>
    <row r="156" customFormat="false" ht="13.5" hidden="false" customHeight="true" outlineLevel="0" collapsed="false">
      <c r="A156" s="245"/>
      <c r="B156" s="260"/>
      <c r="C156" s="267" t="s">
        <v>362</v>
      </c>
      <c r="D156" s="268" t="n">
        <v>3633000</v>
      </c>
      <c r="E156" s="262" t="n">
        <v>3633000</v>
      </c>
      <c r="F156" s="263" t="n">
        <v>0</v>
      </c>
      <c r="G156" s="269" t="n">
        <v>0</v>
      </c>
      <c r="H156" s="268" t="n">
        <f aca="false">I156+K156</f>
        <v>0</v>
      </c>
      <c r="I156" s="262"/>
      <c r="J156" s="263"/>
      <c r="K156" s="269"/>
      <c r="L156" s="268" t="n">
        <f aca="false">H156+D156</f>
        <v>3633000</v>
      </c>
      <c r="M156" s="262" t="n">
        <f aca="false">I156+E156</f>
        <v>3633000</v>
      </c>
      <c r="N156" s="263" t="n">
        <f aca="false">J156+F156</f>
        <v>0</v>
      </c>
      <c r="O156" s="269" t="n">
        <f aca="false">K156+G156</f>
        <v>0</v>
      </c>
      <c r="P156" s="268"/>
      <c r="Q156" s="262"/>
      <c r="R156" s="263"/>
      <c r="S156" s="269"/>
      <c r="T156" s="268" t="n">
        <f aca="false">P156+L156</f>
        <v>3633000</v>
      </c>
      <c r="U156" s="262" t="n">
        <f aca="false">Q156+M156</f>
        <v>3633000</v>
      </c>
      <c r="V156" s="263" t="n">
        <f aca="false">R156+N156</f>
        <v>0</v>
      </c>
      <c r="W156" s="269" t="n">
        <f aca="false">S156+O156</f>
        <v>0</v>
      </c>
      <c r="X156" s="268" t="n">
        <f aca="false">Y156+AA156</f>
        <v>72500</v>
      </c>
      <c r="Y156" s="262" t="n">
        <v>72500</v>
      </c>
      <c r="Z156" s="263"/>
      <c r="AA156" s="269"/>
      <c r="AB156" s="268" t="n">
        <f aca="false">X156+T156</f>
        <v>3705500</v>
      </c>
      <c r="AC156" s="262" t="n">
        <f aca="false">Y156+U156</f>
        <v>3705500</v>
      </c>
      <c r="AD156" s="263" t="n">
        <f aca="false">Z156+V156</f>
        <v>0</v>
      </c>
      <c r="AE156" s="269" t="n">
        <f aca="false">AA156+W156</f>
        <v>0</v>
      </c>
      <c r="AF156" s="268" t="n">
        <f aca="false">AG156+AI156</f>
        <v>0</v>
      </c>
      <c r="AG156" s="262"/>
      <c r="AH156" s="263"/>
      <c r="AI156" s="269"/>
      <c r="AJ156" s="268" t="n">
        <f aca="false">AF156+AB156</f>
        <v>3705500</v>
      </c>
      <c r="AK156" s="262" t="n">
        <f aca="false">AG156+AC156</f>
        <v>3705500</v>
      </c>
      <c r="AL156" s="263" t="n">
        <f aca="false">AH156+AD156</f>
        <v>0</v>
      </c>
      <c r="AM156" s="269" t="n">
        <f aca="false">AI156+AE156</f>
        <v>0</v>
      </c>
    </row>
    <row r="157" customFormat="false" ht="13.5" hidden="false" customHeight="true" outlineLevel="0" collapsed="false">
      <c r="A157" s="245"/>
      <c r="B157" s="297"/>
      <c r="C157" s="298" t="s">
        <v>363</v>
      </c>
      <c r="D157" s="299"/>
      <c r="E157" s="300"/>
      <c r="F157" s="301"/>
      <c r="G157" s="302"/>
      <c r="H157" s="299"/>
      <c r="I157" s="300"/>
      <c r="J157" s="301"/>
      <c r="K157" s="302"/>
      <c r="L157" s="299"/>
      <c r="M157" s="300"/>
      <c r="N157" s="301"/>
      <c r="O157" s="302"/>
      <c r="P157" s="299" t="n">
        <f aca="false">Q157+S157</f>
        <v>390450</v>
      </c>
      <c r="Q157" s="300" t="n">
        <v>390450</v>
      </c>
      <c r="R157" s="301"/>
      <c r="S157" s="302"/>
      <c r="T157" s="299" t="n">
        <f aca="false">P157+L157</f>
        <v>390450</v>
      </c>
      <c r="U157" s="300" t="n">
        <f aca="false">Q157+M157</f>
        <v>390450</v>
      </c>
      <c r="V157" s="301" t="n">
        <f aca="false">R157+N157</f>
        <v>0</v>
      </c>
      <c r="W157" s="302" t="n">
        <f aca="false">S157+O157</f>
        <v>0</v>
      </c>
      <c r="X157" s="299" t="n">
        <f aca="false">Y157+AA157</f>
        <v>0</v>
      </c>
      <c r="Y157" s="300"/>
      <c r="Z157" s="301"/>
      <c r="AA157" s="302"/>
      <c r="AB157" s="299" t="n">
        <f aca="false">X157+T157</f>
        <v>390450</v>
      </c>
      <c r="AC157" s="300" t="n">
        <f aca="false">Y157+U157</f>
        <v>390450</v>
      </c>
      <c r="AD157" s="301" t="n">
        <f aca="false">Z157+V157</f>
        <v>0</v>
      </c>
      <c r="AE157" s="302" t="n">
        <f aca="false">AA157+W157</f>
        <v>0</v>
      </c>
      <c r="AF157" s="299" t="n">
        <f aca="false">AG157+AI157</f>
        <v>74950</v>
      </c>
      <c r="AG157" s="300" t="n">
        <v>74950</v>
      </c>
      <c r="AH157" s="301"/>
      <c r="AI157" s="302"/>
      <c r="AJ157" s="299" t="n">
        <f aca="false">AF157+AB157</f>
        <v>465400</v>
      </c>
      <c r="AK157" s="300" t="n">
        <f aca="false">AG157+AC157</f>
        <v>465400</v>
      </c>
      <c r="AL157" s="301" t="n">
        <f aca="false">AH157+AD157</f>
        <v>0</v>
      </c>
      <c r="AM157" s="302" t="n">
        <f aca="false">AI157+AE157</f>
        <v>0</v>
      </c>
    </row>
    <row r="158" s="277" customFormat="true" ht="12.75" hidden="false" customHeight="false" outlineLevel="0" collapsed="false">
      <c r="A158" s="309"/>
      <c r="B158" s="271"/>
      <c r="C158" s="310" t="s">
        <v>280</v>
      </c>
      <c r="D158" s="273" t="n">
        <v>127600</v>
      </c>
      <c r="E158" s="274" t="n">
        <v>127600</v>
      </c>
      <c r="F158" s="275" t="n">
        <v>0</v>
      </c>
      <c r="G158" s="276" t="n">
        <v>0</v>
      </c>
      <c r="H158" s="273" t="n">
        <f aca="false">I158+K158</f>
        <v>0</v>
      </c>
      <c r="I158" s="274"/>
      <c r="J158" s="275"/>
      <c r="K158" s="276"/>
      <c r="L158" s="273" t="n">
        <f aca="false">H158+D158</f>
        <v>127600</v>
      </c>
      <c r="M158" s="274" t="n">
        <f aca="false">I158+E158</f>
        <v>127600</v>
      </c>
      <c r="N158" s="275" t="n">
        <f aca="false">J158+F158</f>
        <v>0</v>
      </c>
      <c r="O158" s="276" t="n">
        <f aca="false">K158+G158</f>
        <v>0</v>
      </c>
      <c r="P158" s="273" t="n">
        <f aca="false">Q158+S158</f>
        <v>0</v>
      </c>
      <c r="Q158" s="274"/>
      <c r="R158" s="275"/>
      <c r="S158" s="276"/>
      <c r="T158" s="273" t="n">
        <f aca="false">P158+L158</f>
        <v>127600</v>
      </c>
      <c r="U158" s="274" t="n">
        <f aca="false">Q158+M158</f>
        <v>127600</v>
      </c>
      <c r="V158" s="275" t="n">
        <f aca="false">R158+N158</f>
        <v>0</v>
      </c>
      <c r="W158" s="276" t="n">
        <f aca="false">S158+O158</f>
        <v>0</v>
      </c>
      <c r="X158" s="273" t="n">
        <f aca="false">Y158+AA158</f>
        <v>-70820</v>
      </c>
      <c r="Y158" s="274" t="n">
        <v>-70820</v>
      </c>
      <c r="Z158" s="275"/>
      <c r="AA158" s="276"/>
      <c r="AB158" s="273" t="n">
        <f aca="false">X158+T158</f>
        <v>56780</v>
      </c>
      <c r="AC158" s="274" t="n">
        <f aca="false">Y158+U158</f>
        <v>56780</v>
      </c>
      <c r="AD158" s="275" t="n">
        <f aca="false">Z158+V158</f>
        <v>0</v>
      </c>
      <c r="AE158" s="276" t="n">
        <f aca="false">AA158+W158</f>
        <v>0</v>
      </c>
      <c r="AF158" s="273" t="n">
        <f aca="false">AG158+AI158</f>
        <v>0</v>
      </c>
      <c r="AG158" s="274"/>
      <c r="AH158" s="275"/>
      <c r="AI158" s="276"/>
      <c r="AJ158" s="273" t="n">
        <f aca="false">AF158+AB158</f>
        <v>56780</v>
      </c>
      <c r="AK158" s="274" t="n">
        <f aca="false">AG158+AC158</f>
        <v>56780</v>
      </c>
      <c r="AL158" s="275" t="n">
        <f aca="false">AH158+AD158</f>
        <v>0</v>
      </c>
      <c r="AM158" s="276" t="n">
        <f aca="false">AI158+AE158</f>
        <v>0</v>
      </c>
    </row>
    <row r="159" customFormat="false" ht="12.75" hidden="false" customHeight="false" outlineLevel="0" collapsed="false">
      <c r="A159" s="245"/>
      <c r="B159" s="246" t="n">
        <v>854</v>
      </c>
      <c r="C159" s="311" t="s">
        <v>118</v>
      </c>
      <c r="D159" s="248" t="n">
        <v>97501045</v>
      </c>
      <c r="E159" s="249" t="n">
        <v>94926245</v>
      </c>
      <c r="F159" s="249" t="n">
        <v>486000</v>
      </c>
      <c r="G159" s="378" t="n">
        <v>2574800</v>
      </c>
      <c r="H159" s="248" t="n">
        <f aca="false">I159+K159</f>
        <v>0</v>
      </c>
      <c r="I159" s="249" t="n">
        <f aca="false">I160+I164+I166+I172+I178+I183+I181+I176</f>
        <v>0</v>
      </c>
      <c r="J159" s="249" t="n">
        <f aca="false">J160+J164+J166+J172+J178+J183+J181+J176</f>
        <v>0</v>
      </c>
      <c r="K159" s="378" t="n">
        <f aca="false">K160+K164+K166+K172+K178+K183+K181+K176</f>
        <v>0</v>
      </c>
      <c r="L159" s="248" t="n">
        <f aca="false">H159+D159</f>
        <v>97501045</v>
      </c>
      <c r="M159" s="249" t="n">
        <f aca="false">I159+E159</f>
        <v>94926245</v>
      </c>
      <c r="N159" s="249" t="n">
        <f aca="false">J159+F159</f>
        <v>486000</v>
      </c>
      <c r="O159" s="378" t="n">
        <f aca="false">K159+G159</f>
        <v>2574800</v>
      </c>
      <c r="P159" s="248" t="n">
        <f aca="false">Q159+S159</f>
        <v>0</v>
      </c>
      <c r="Q159" s="249" t="n">
        <f aca="false">Q160+Q164+Q166+Q172+Q178+Q183+Q181+Q176</f>
        <v>0</v>
      </c>
      <c r="R159" s="249" t="n">
        <f aca="false">R160+R164+R166+R172+R178+R183+R181+R176</f>
        <v>0</v>
      </c>
      <c r="S159" s="378" t="n">
        <f aca="false">S160+S164+S166+S172+S178+S183+S181+S176</f>
        <v>0</v>
      </c>
      <c r="T159" s="248" t="n">
        <f aca="false">P159+L159</f>
        <v>97501045</v>
      </c>
      <c r="U159" s="249" t="n">
        <f aca="false">Q159+M159</f>
        <v>94926245</v>
      </c>
      <c r="V159" s="249" t="n">
        <f aca="false">R159+N159</f>
        <v>486000</v>
      </c>
      <c r="W159" s="378" t="n">
        <f aca="false">S159+O159</f>
        <v>2574800</v>
      </c>
      <c r="X159" s="248" t="n">
        <f aca="false">Y159+AA159</f>
        <v>-10658</v>
      </c>
      <c r="Y159" s="249" t="n">
        <f aca="false">Y160+Y164+Y166+Y172+Y178+Y183+Y181+Y176</f>
        <v>-10658</v>
      </c>
      <c r="Z159" s="249" t="n">
        <f aca="false">Z160+Z164+Z166+Z172+Z178+Z183+Z181+Z176</f>
        <v>0</v>
      </c>
      <c r="AA159" s="378" t="n">
        <f aca="false">AA160+AA164+AA166+AA172+AA178+AA183+AA181+AA176</f>
        <v>0</v>
      </c>
      <c r="AB159" s="248" t="n">
        <f aca="false">X159+T159</f>
        <v>97490387</v>
      </c>
      <c r="AC159" s="249" t="n">
        <f aca="false">Y159+U159</f>
        <v>94915587</v>
      </c>
      <c r="AD159" s="249" t="n">
        <f aca="false">Z159+V159</f>
        <v>486000</v>
      </c>
      <c r="AE159" s="378" t="n">
        <f aca="false">AA159+W159</f>
        <v>2574800</v>
      </c>
      <c r="AF159" s="248" t="n">
        <f aca="false">AG159+AI159</f>
        <v>38251</v>
      </c>
      <c r="AG159" s="249" t="n">
        <f aca="false">AG160+AG164+AG166+AG172+AG178+AG183+AG181+AG176</f>
        <v>38251</v>
      </c>
      <c r="AH159" s="249" t="n">
        <f aca="false">AH160+AH164+AH166+AH172+AH178+AH183+AH181+AH176</f>
        <v>0</v>
      </c>
      <c r="AI159" s="378" t="n">
        <f aca="false">AI160+AI164+AI166+AI172+AI178+AI183+AI181+AI176</f>
        <v>0</v>
      </c>
      <c r="AJ159" s="248" t="n">
        <f aca="false">AF159+AB159</f>
        <v>97528638</v>
      </c>
      <c r="AK159" s="249" t="n">
        <f aca="false">AG159+AC159</f>
        <v>94953838</v>
      </c>
      <c r="AL159" s="249" t="n">
        <f aca="false">AH159+AD159</f>
        <v>486000</v>
      </c>
      <c r="AM159" s="378" t="n">
        <f aca="false">AI159+AE159</f>
        <v>2574800</v>
      </c>
    </row>
    <row r="160" customFormat="false" ht="12.75" hidden="false" customHeight="false" outlineLevel="0" collapsed="false">
      <c r="A160" s="245"/>
      <c r="B160" s="253" t="n">
        <v>85401</v>
      </c>
      <c r="C160" s="266" t="s">
        <v>364</v>
      </c>
      <c r="D160" s="255" t="n">
        <v>13979757</v>
      </c>
      <c r="E160" s="256" t="n">
        <v>13979757</v>
      </c>
      <c r="F160" s="257" t="n">
        <v>0</v>
      </c>
      <c r="G160" s="296" t="n">
        <v>0</v>
      </c>
      <c r="H160" s="255" t="n">
        <f aca="false">I160+K160</f>
        <v>0</v>
      </c>
      <c r="I160" s="256" t="n">
        <f aca="false">SUM(I161:I163)</f>
        <v>0</v>
      </c>
      <c r="J160" s="257" t="n">
        <f aca="false">SUM(J161:J163)</f>
        <v>0</v>
      </c>
      <c r="K160" s="296" t="n">
        <f aca="false">SUM(K161:K163)</f>
        <v>0</v>
      </c>
      <c r="L160" s="255" t="n">
        <f aca="false">H160+D160</f>
        <v>13979757</v>
      </c>
      <c r="M160" s="256" t="n">
        <f aca="false">I160+E160</f>
        <v>13979757</v>
      </c>
      <c r="N160" s="257" t="n">
        <f aca="false">J160+F160</f>
        <v>0</v>
      </c>
      <c r="O160" s="296" t="n">
        <f aca="false">K160+G160</f>
        <v>0</v>
      </c>
      <c r="P160" s="255" t="n">
        <f aca="false">Q160+S160</f>
        <v>0</v>
      </c>
      <c r="Q160" s="256" t="n">
        <f aca="false">SUM(Q161:Q163)</f>
        <v>0</v>
      </c>
      <c r="R160" s="257" t="n">
        <f aca="false">SUM(R161:R163)</f>
        <v>0</v>
      </c>
      <c r="S160" s="296" t="n">
        <f aca="false">SUM(S161:S163)</f>
        <v>0</v>
      </c>
      <c r="T160" s="255" t="n">
        <f aca="false">P160+L160</f>
        <v>13979757</v>
      </c>
      <c r="U160" s="256" t="n">
        <f aca="false">Q160+M160</f>
        <v>13979757</v>
      </c>
      <c r="V160" s="257" t="n">
        <f aca="false">R160+N160</f>
        <v>0</v>
      </c>
      <c r="W160" s="296" t="n">
        <f aca="false">S160+O160</f>
        <v>0</v>
      </c>
      <c r="X160" s="255" t="n">
        <f aca="false">Y160+AA160</f>
        <v>-1152</v>
      </c>
      <c r="Y160" s="256" t="n">
        <f aca="false">SUM(Y161:Y163)</f>
        <v>-1152</v>
      </c>
      <c r="Z160" s="257" t="n">
        <f aca="false">SUM(Z161:Z163)</f>
        <v>0</v>
      </c>
      <c r="AA160" s="296" t="n">
        <f aca="false">SUM(AA161:AA163)</f>
        <v>0</v>
      </c>
      <c r="AB160" s="255" t="n">
        <f aca="false">X160+T160</f>
        <v>13978605</v>
      </c>
      <c r="AC160" s="256" t="n">
        <f aca="false">Y160+U160</f>
        <v>13978605</v>
      </c>
      <c r="AD160" s="257" t="n">
        <f aca="false">Z160+V160</f>
        <v>0</v>
      </c>
      <c r="AE160" s="296" t="n">
        <f aca="false">AA160+W160</f>
        <v>0</v>
      </c>
      <c r="AF160" s="255" t="n">
        <f aca="false">AG160+AI160</f>
        <v>0</v>
      </c>
      <c r="AG160" s="256" t="n">
        <f aca="false">SUM(AG161:AG163)</f>
        <v>0</v>
      </c>
      <c r="AH160" s="257" t="n">
        <f aca="false">SUM(AH161:AH163)</f>
        <v>0</v>
      </c>
      <c r="AI160" s="296" t="n">
        <f aca="false">SUM(AI161:AI163)</f>
        <v>0</v>
      </c>
      <c r="AJ160" s="255" t="n">
        <f aca="false">AF160+AB160</f>
        <v>13978605</v>
      </c>
      <c r="AK160" s="256" t="n">
        <f aca="false">AG160+AC160</f>
        <v>13978605</v>
      </c>
      <c r="AL160" s="257" t="n">
        <f aca="false">AH160+AD160</f>
        <v>0</v>
      </c>
      <c r="AM160" s="296" t="n">
        <f aca="false">AI160+AE160</f>
        <v>0</v>
      </c>
    </row>
    <row r="161" customFormat="false" ht="12.75" hidden="false" customHeight="false" outlineLevel="0" collapsed="false">
      <c r="A161" s="245"/>
      <c r="B161" s="340"/>
      <c r="C161" s="379" t="s">
        <v>338</v>
      </c>
      <c r="D161" s="299" t="n">
        <v>13455992</v>
      </c>
      <c r="E161" s="300" t="n">
        <v>13455992</v>
      </c>
      <c r="F161" s="301" t="n">
        <v>0</v>
      </c>
      <c r="G161" s="302" t="n">
        <v>0</v>
      </c>
      <c r="H161" s="299" t="n">
        <f aca="false">I161+K161</f>
        <v>0</v>
      </c>
      <c r="I161" s="300"/>
      <c r="J161" s="301"/>
      <c r="K161" s="302"/>
      <c r="L161" s="299" t="n">
        <f aca="false">H161+D161</f>
        <v>13455992</v>
      </c>
      <c r="M161" s="300" t="n">
        <f aca="false">I161+E161</f>
        <v>13455992</v>
      </c>
      <c r="N161" s="301" t="n">
        <f aca="false">J161+F161</f>
        <v>0</v>
      </c>
      <c r="O161" s="302" t="n">
        <f aca="false">K161+G161</f>
        <v>0</v>
      </c>
      <c r="P161" s="299" t="n">
        <f aca="false">Q161+S161</f>
        <v>518265</v>
      </c>
      <c r="Q161" s="300" t="n">
        <v>518265</v>
      </c>
      <c r="R161" s="301"/>
      <c r="S161" s="302"/>
      <c r="T161" s="299" t="n">
        <f aca="false">P161+L161</f>
        <v>13974257</v>
      </c>
      <c r="U161" s="300" t="n">
        <f aca="false">Q161+M161</f>
        <v>13974257</v>
      </c>
      <c r="V161" s="301" t="n">
        <f aca="false">R161+N161</f>
        <v>0</v>
      </c>
      <c r="W161" s="302" t="n">
        <f aca="false">S161+O161</f>
        <v>0</v>
      </c>
      <c r="X161" s="299" t="n">
        <f aca="false">Y161+AA161</f>
        <v>-1152</v>
      </c>
      <c r="Y161" s="300" t="n">
        <v>-1152</v>
      </c>
      <c r="Z161" s="301"/>
      <c r="AA161" s="302"/>
      <c r="AB161" s="299" t="n">
        <f aca="false">X161+T161</f>
        <v>13973105</v>
      </c>
      <c r="AC161" s="300" t="n">
        <f aca="false">Y161+U161</f>
        <v>13973105</v>
      </c>
      <c r="AD161" s="301" t="n">
        <f aca="false">Z161+V161</f>
        <v>0</v>
      </c>
      <c r="AE161" s="302" t="n">
        <f aca="false">AA161+W161</f>
        <v>0</v>
      </c>
      <c r="AF161" s="299" t="n">
        <f aca="false">AG161+AI161</f>
        <v>0</v>
      </c>
      <c r="AG161" s="300"/>
      <c r="AH161" s="301"/>
      <c r="AI161" s="302"/>
      <c r="AJ161" s="299" t="n">
        <f aca="false">AF161+AB161</f>
        <v>13973105</v>
      </c>
      <c r="AK161" s="300" t="n">
        <f aca="false">AG161+AC161</f>
        <v>13973105</v>
      </c>
      <c r="AL161" s="301" t="n">
        <f aca="false">AH161+AD161</f>
        <v>0</v>
      </c>
      <c r="AM161" s="302" t="n">
        <f aca="false">AI161+AE161</f>
        <v>0</v>
      </c>
    </row>
    <row r="162" customFormat="false" ht="12.75" hidden="false" customHeight="false" outlineLevel="0" collapsed="false">
      <c r="A162" s="245"/>
      <c r="B162" s="340"/>
      <c r="C162" s="298" t="s">
        <v>340</v>
      </c>
      <c r="D162" s="299" t="n">
        <v>518265</v>
      </c>
      <c r="E162" s="300" t="n">
        <v>518265</v>
      </c>
      <c r="F162" s="301" t="n">
        <v>0</v>
      </c>
      <c r="G162" s="302" t="n">
        <v>0</v>
      </c>
      <c r="H162" s="299" t="n">
        <f aca="false">I162+K162</f>
        <v>0</v>
      </c>
      <c r="I162" s="300"/>
      <c r="J162" s="301"/>
      <c r="K162" s="302"/>
      <c r="L162" s="299" t="n">
        <f aca="false">H162+D162</f>
        <v>518265</v>
      </c>
      <c r="M162" s="300" t="n">
        <f aca="false">I162+E162</f>
        <v>518265</v>
      </c>
      <c r="N162" s="301" t="n">
        <f aca="false">J162+F162</f>
        <v>0</v>
      </c>
      <c r="O162" s="302" t="n">
        <f aca="false">K162+G162</f>
        <v>0</v>
      </c>
      <c r="P162" s="299" t="n">
        <f aca="false">Q162+S162</f>
        <v>-518265</v>
      </c>
      <c r="Q162" s="300" t="n">
        <v>-518265</v>
      </c>
      <c r="R162" s="301"/>
      <c r="S162" s="302"/>
      <c r="T162" s="299" t="n">
        <f aca="false">P162+L162</f>
        <v>0</v>
      </c>
      <c r="U162" s="300" t="n">
        <f aca="false">Q162+M162</f>
        <v>0</v>
      </c>
      <c r="V162" s="301" t="n">
        <f aca="false">R162+N162</f>
        <v>0</v>
      </c>
      <c r="W162" s="302" t="n">
        <f aca="false">S162+O162</f>
        <v>0</v>
      </c>
      <c r="X162" s="299" t="n">
        <f aca="false">Y162+AA162</f>
        <v>0</v>
      </c>
      <c r="Y162" s="300"/>
      <c r="Z162" s="301"/>
      <c r="AA162" s="302"/>
      <c r="AB162" s="299" t="n">
        <f aca="false">X162+T162</f>
        <v>0</v>
      </c>
      <c r="AC162" s="300" t="n">
        <f aca="false">Y162+U162</f>
        <v>0</v>
      </c>
      <c r="AD162" s="301" t="n">
        <f aca="false">Z162+V162</f>
        <v>0</v>
      </c>
      <c r="AE162" s="302" t="n">
        <f aca="false">AA162+W162</f>
        <v>0</v>
      </c>
      <c r="AF162" s="299" t="n">
        <f aca="false">AG162+AI162</f>
        <v>0</v>
      </c>
      <c r="AG162" s="300"/>
      <c r="AH162" s="301"/>
      <c r="AI162" s="302"/>
      <c r="AJ162" s="299" t="n">
        <f aca="false">AF162+AB162</f>
        <v>0</v>
      </c>
      <c r="AK162" s="300" t="n">
        <f aca="false">AG162+AC162</f>
        <v>0</v>
      </c>
      <c r="AL162" s="301" t="n">
        <f aca="false">AH162+AD162</f>
        <v>0</v>
      </c>
      <c r="AM162" s="302" t="n">
        <f aca="false">AI162+AE162</f>
        <v>0</v>
      </c>
    </row>
    <row r="163" s="277" customFormat="true" ht="13.5" hidden="false" customHeight="false" outlineLevel="0" collapsed="false">
      <c r="A163" s="309"/>
      <c r="B163" s="380"/>
      <c r="C163" s="381" t="s">
        <v>280</v>
      </c>
      <c r="D163" s="382" t="n">
        <v>5500</v>
      </c>
      <c r="E163" s="383" t="n">
        <v>5500</v>
      </c>
      <c r="F163" s="384" t="n">
        <v>0</v>
      </c>
      <c r="G163" s="385" t="n">
        <v>0</v>
      </c>
      <c r="H163" s="382" t="n">
        <f aca="false">I163+K163</f>
        <v>0</v>
      </c>
      <c r="I163" s="383"/>
      <c r="J163" s="384"/>
      <c r="K163" s="385"/>
      <c r="L163" s="382" t="n">
        <f aca="false">H163+D163</f>
        <v>5500</v>
      </c>
      <c r="M163" s="383" t="n">
        <f aca="false">I163+E163</f>
        <v>5500</v>
      </c>
      <c r="N163" s="384" t="n">
        <f aca="false">J163+F163</f>
        <v>0</v>
      </c>
      <c r="O163" s="385" t="n">
        <f aca="false">K163+G163</f>
        <v>0</v>
      </c>
      <c r="P163" s="382" t="n">
        <f aca="false">Q163+S163</f>
        <v>0</v>
      </c>
      <c r="Q163" s="383"/>
      <c r="R163" s="384"/>
      <c r="S163" s="385"/>
      <c r="T163" s="382" t="n">
        <f aca="false">P163+L163</f>
        <v>5500</v>
      </c>
      <c r="U163" s="383" t="n">
        <f aca="false">Q163+M163</f>
        <v>5500</v>
      </c>
      <c r="V163" s="384" t="n">
        <f aca="false">R163+N163</f>
        <v>0</v>
      </c>
      <c r="W163" s="385" t="n">
        <f aca="false">S163+O163</f>
        <v>0</v>
      </c>
      <c r="X163" s="382" t="n">
        <f aca="false">Y163+AA163</f>
        <v>0</v>
      </c>
      <c r="Y163" s="383"/>
      <c r="Z163" s="384"/>
      <c r="AA163" s="385"/>
      <c r="AB163" s="382" t="n">
        <f aca="false">X163+T163</f>
        <v>5500</v>
      </c>
      <c r="AC163" s="383" t="n">
        <f aca="false">Y163+U163</f>
        <v>5500</v>
      </c>
      <c r="AD163" s="384" t="n">
        <f aca="false">Z163+V163</f>
        <v>0</v>
      </c>
      <c r="AE163" s="385" t="n">
        <f aca="false">AA163+W163</f>
        <v>0</v>
      </c>
      <c r="AF163" s="382" t="n">
        <f aca="false">AG163+AI163</f>
        <v>0</v>
      </c>
      <c r="AG163" s="383"/>
      <c r="AH163" s="384"/>
      <c r="AI163" s="385"/>
      <c r="AJ163" s="382" t="n">
        <f aca="false">AF163+AB163</f>
        <v>5500</v>
      </c>
      <c r="AK163" s="383" t="n">
        <f aca="false">AG163+AC163</f>
        <v>5500</v>
      </c>
      <c r="AL163" s="384" t="n">
        <f aca="false">AH163+AD163</f>
        <v>0</v>
      </c>
      <c r="AM163" s="385" t="n">
        <f aca="false">AI163+AE163</f>
        <v>0</v>
      </c>
    </row>
    <row r="164" s="392" customFormat="true" ht="12.75" hidden="false" customHeight="false" outlineLevel="0" collapsed="false">
      <c r="A164" s="245"/>
      <c r="B164" s="386" t="n">
        <v>85402</v>
      </c>
      <c r="C164" s="387" t="s">
        <v>365</v>
      </c>
      <c r="D164" s="388" t="n">
        <v>2000</v>
      </c>
      <c r="E164" s="389" t="n">
        <v>2000</v>
      </c>
      <c r="F164" s="390" t="n">
        <v>0</v>
      </c>
      <c r="G164" s="391" t="n">
        <v>0</v>
      </c>
      <c r="H164" s="388" t="n">
        <f aca="false">I164+K164</f>
        <v>0</v>
      </c>
      <c r="I164" s="389" t="n">
        <f aca="false">I165</f>
        <v>0</v>
      </c>
      <c r="J164" s="390" t="n">
        <f aca="false">J165</f>
        <v>0</v>
      </c>
      <c r="K164" s="391" t="n">
        <f aca="false">K165</f>
        <v>0</v>
      </c>
      <c r="L164" s="388" t="n">
        <f aca="false">H164+D164</f>
        <v>2000</v>
      </c>
      <c r="M164" s="389" t="n">
        <f aca="false">I164+E164</f>
        <v>2000</v>
      </c>
      <c r="N164" s="390" t="n">
        <f aca="false">J164+F164</f>
        <v>0</v>
      </c>
      <c r="O164" s="391" t="n">
        <f aca="false">K164+G164</f>
        <v>0</v>
      </c>
      <c r="P164" s="388" t="n">
        <f aca="false">Q164+S164</f>
        <v>0</v>
      </c>
      <c r="Q164" s="389" t="n">
        <f aca="false">Q165</f>
        <v>0</v>
      </c>
      <c r="R164" s="390" t="n">
        <f aca="false">R165</f>
        <v>0</v>
      </c>
      <c r="S164" s="391" t="n">
        <f aca="false">S165</f>
        <v>0</v>
      </c>
      <c r="T164" s="388" t="n">
        <f aca="false">P164+L164</f>
        <v>2000</v>
      </c>
      <c r="U164" s="389" t="n">
        <f aca="false">Q164+M164</f>
        <v>2000</v>
      </c>
      <c r="V164" s="390" t="n">
        <f aca="false">R164+N164</f>
        <v>0</v>
      </c>
      <c r="W164" s="391" t="n">
        <f aca="false">S164+O164</f>
        <v>0</v>
      </c>
      <c r="X164" s="388" t="n">
        <f aca="false">Y164+AA164</f>
        <v>0</v>
      </c>
      <c r="Y164" s="389" t="n">
        <f aca="false">Y165</f>
        <v>0</v>
      </c>
      <c r="Z164" s="390" t="n">
        <f aca="false">Z165</f>
        <v>0</v>
      </c>
      <c r="AA164" s="391" t="n">
        <f aca="false">AA165</f>
        <v>0</v>
      </c>
      <c r="AB164" s="388" t="n">
        <f aca="false">X164+T164</f>
        <v>2000</v>
      </c>
      <c r="AC164" s="389" t="n">
        <f aca="false">Y164+U164</f>
        <v>2000</v>
      </c>
      <c r="AD164" s="390" t="n">
        <f aca="false">Z164+V164</f>
        <v>0</v>
      </c>
      <c r="AE164" s="391" t="n">
        <f aca="false">AA164+W164</f>
        <v>0</v>
      </c>
      <c r="AF164" s="388" t="n">
        <f aca="false">AG164+AI164</f>
        <v>0</v>
      </c>
      <c r="AG164" s="389" t="n">
        <f aca="false">AG165</f>
        <v>0</v>
      </c>
      <c r="AH164" s="390" t="n">
        <f aca="false">AH165</f>
        <v>0</v>
      </c>
      <c r="AI164" s="391" t="n">
        <f aca="false">AI165</f>
        <v>0</v>
      </c>
      <c r="AJ164" s="388" t="n">
        <f aca="false">AF164+AB164</f>
        <v>2000</v>
      </c>
      <c r="AK164" s="389" t="n">
        <f aca="false">AG164+AC164</f>
        <v>2000</v>
      </c>
      <c r="AL164" s="390" t="n">
        <f aca="false">AH164+AD164</f>
        <v>0</v>
      </c>
      <c r="AM164" s="391" t="n">
        <f aca="false">AI164+AE164</f>
        <v>0</v>
      </c>
    </row>
    <row r="165" s="399" customFormat="true" ht="12.75" hidden="false" customHeight="false" outlineLevel="0" collapsed="false">
      <c r="A165" s="309"/>
      <c r="B165" s="393"/>
      <c r="C165" s="394" t="s">
        <v>366</v>
      </c>
      <c r="D165" s="395" t="n">
        <v>2000</v>
      </c>
      <c r="E165" s="396" t="n">
        <v>2000</v>
      </c>
      <c r="F165" s="397" t="n">
        <v>0</v>
      </c>
      <c r="G165" s="398" t="n">
        <v>0</v>
      </c>
      <c r="H165" s="395" t="n">
        <f aca="false">I165+K165</f>
        <v>0</v>
      </c>
      <c r="I165" s="396"/>
      <c r="J165" s="397"/>
      <c r="K165" s="398"/>
      <c r="L165" s="395" t="n">
        <f aca="false">H165+D165</f>
        <v>2000</v>
      </c>
      <c r="M165" s="396" t="n">
        <f aca="false">I165+E165</f>
        <v>2000</v>
      </c>
      <c r="N165" s="397" t="n">
        <f aca="false">J165+F165</f>
        <v>0</v>
      </c>
      <c r="O165" s="398" t="n">
        <f aca="false">K165+G165</f>
        <v>0</v>
      </c>
      <c r="P165" s="395" t="n">
        <f aca="false">Q165+S165</f>
        <v>0</v>
      </c>
      <c r="Q165" s="396"/>
      <c r="R165" s="397"/>
      <c r="S165" s="398"/>
      <c r="T165" s="395" t="n">
        <f aca="false">P165+L165</f>
        <v>2000</v>
      </c>
      <c r="U165" s="396" t="n">
        <f aca="false">Q165+M165</f>
        <v>2000</v>
      </c>
      <c r="V165" s="397" t="n">
        <f aca="false">R165+N165</f>
        <v>0</v>
      </c>
      <c r="W165" s="398" t="n">
        <f aca="false">S165+O165</f>
        <v>0</v>
      </c>
      <c r="X165" s="395" t="n">
        <f aca="false">Y165+AA165</f>
        <v>0</v>
      </c>
      <c r="Y165" s="396"/>
      <c r="Z165" s="397"/>
      <c r="AA165" s="398"/>
      <c r="AB165" s="395" t="n">
        <f aca="false">X165+T165</f>
        <v>2000</v>
      </c>
      <c r="AC165" s="396" t="n">
        <f aca="false">Y165+U165</f>
        <v>2000</v>
      </c>
      <c r="AD165" s="397" t="n">
        <f aca="false">Z165+V165</f>
        <v>0</v>
      </c>
      <c r="AE165" s="398" t="n">
        <f aca="false">AA165+W165</f>
        <v>0</v>
      </c>
      <c r="AF165" s="395" t="n">
        <f aca="false">AG165+AI165</f>
        <v>0</v>
      </c>
      <c r="AG165" s="396"/>
      <c r="AH165" s="397"/>
      <c r="AI165" s="398"/>
      <c r="AJ165" s="395" t="n">
        <f aca="false">AF165+AB165</f>
        <v>2000</v>
      </c>
      <c r="AK165" s="396" t="n">
        <f aca="false">AG165+AC165</f>
        <v>2000</v>
      </c>
      <c r="AL165" s="397" t="n">
        <f aca="false">AH165+AD165</f>
        <v>0</v>
      </c>
      <c r="AM165" s="398" t="n">
        <f aca="false">AI165+AE165</f>
        <v>0</v>
      </c>
    </row>
    <row r="166" customFormat="false" ht="12.75" hidden="false" customHeight="false" outlineLevel="0" collapsed="false">
      <c r="A166" s="245"/>
      <c r="B166" s="325" t="n">
        <v>85404</v>
      </c>
      <c r="C166" s="326" t="s">
        <v>341</v>
      </c>
      <c r="D166" s="331" t="n">
        <v>79304156</v>
      </c>
      <c r="E166" s="281" t="n">
        <v>76729356</v>
      </c>
      <c r="F166" s="282" t="n">
        <v>462000</v>
      </c>
      <c r="G166" s="303" t="n">
        <v>2574800</v>
      </c>
      <c r="H166" s="331" t="n">
        <f aca="false">I166+K166</f>
        <v>0</v>
      </c>
      <c r="I166" s="281" t="n">
        <f aca="false">SUM(I167:I171)-I168</f>
        <v>0</v>
      </c>
      <c r="J166" s="282" t="n">
        <f aca="false">SUM(J167:J171)</f>
        <v>0</v>
      </c>
      <c r="K166" s="303" t="n">
        <f aca="false">SUM(K167:K171)</f>
        <v>0</v>
      </c>
      <c r="L166" s="331" t="n">
        <f aca="false">H166+D166</f>
        <v>79304156</v>
      </c>
      <c r="M166" s="281" t="n">
        <f aca="false">I166+E166</f>
        <v>76729356</v>
      </c>
      <c r="N166" s="282" t="n">
        <f aca="false">J166+F166</f>
        <v>462000</v>
      </c>
      <c r="O166" s="303" t="n">
        <f aca="false">K166+G166</f>
        <v>2574800</v>
      </c>
      <c r="P166" s="331" t="n">
        <f aca="false">Q166+S166</f>
        <v>0</v>
      </c>
      <c r="Q166" s="281" t="n">
        <f aca="false">SUM(Q167:Q171)-Q168</f>
        <v>0</v>
      </c>
      <c r="R166" s="282" t="n">
        <f aca="false">SUM(R167:R171)</f>
        <v>0</v>
      </c>
      <c r="S166" s="303" t="n">
        <f aca="false">SUM(S167:S171)</f>
        <v>0</v>
      </c>
      <c r="T166" s="331" t="n">
        <f aca="false">P166+L166</f>
        <v>79304156</v>
      </c>
      <c r="U166" s="281" t="n">
        <f aca="false">Q166+M166</f>
        <v>76729356</v>
      </c>
      <c r="V166" s="282" t="n">
        <f aca="false">R166+N166</f>
        <v>462000</v>
      </c>
      <c r="W166" s="303" t="n">
        <f aca="false">S166+O166</f>
        <v>2574800</v>
      </c>
      <c r="X166" s="331" t="n">
        <f aca="false">Y166+AA166</f>
        <v>18650</v>
      </c>
      <c r="Y166" s="281" t="n">
        <f aca="false">SUM(Y167:Y171)-Y168</f>
        <v>18650</v>
      </c>
      <c r="Z166" s="282" t="n">
        <f aca="false">SUM(Z167:Z171)</f>
        <v>0</v>
      </c>
      <c r="AA166" s="303" t="n">
        <f aca="false">SUM(AA167:AA171)</f>
        <v>0</v>
      </c>
      <c r="AB166" s="331" t="n">
        <f aca="false">X166+T166</f>
        <v>79322806</v>
      </c>
      <c r="AC166" s="281" t="n">
        <f aca="false">Y166+U166</f>
        <v>76748006</v>
      </c>
      <c r="AD166" s="282" t="n">
        <f aca="false">Z166+V166</f>
        <v>462000</v>
      </c>
      <c r="AE166" s="303" t="n">
        <f aca="false">AA166+W166</f>
        <v>2574800</v>
      </c>
      <c r="AF166" s="331" t="n">
        <f aca="false">AG166+AI166</f>
        <v>0</v>
      </c>
      <c r="AG166" s="281" t="n">
        <f aca="false">SUM(AG167:AG171)-AG168</f>
        <v>0</v>
      </c>
      <c r="AH166" s="282" t="n">
        <f aca="false">SUM(AH167:AH171)</f>
        <v>0</v>
      </c>
      <c r="AI166" s="303" t="n">
        <f aca="false">SUM(AI167:AI171)</f>
        <v>0</v>
      </c>
      <c r="AJ166" s="331" t="n">
        <f aca="false">AF166+AB166</f>
        <v>79322806</v>
      </c>
      <c r="AK166" s="281" t="n">
        <f aca="false">AG166+AC166</f>
        <v>76748006</v>
      </c>
      <c r="AL166" s="282" t="n">
        <f aca="false">AH166+AD166</f>
        <v>462000</v>
      </c>
      <c r="AM166" s="303" t="n">
        <f aca="false">AI166+AE166</f>
        <v>2574800</v>
      </c>
    </row>
    <row r="167" customFormat="false" ht="12.75" hidden="false" customHeight="false" outlineLevel="0" collapsed="false">
      <c r="A167" s="245"/>
      <c r="B167" s="297"/>
      <c r="C167" s="400" t="s">
        <v>367</v>
      </c>
      <c r="D167" s="401" t="n">
        <v>74791080</v>
      </c>
      <c r="E167" s="342" t="n">
        <v>74168280</v>
      </c>
      <c r="F167" s="343" t="n">
        <v>462000</v>
      </c>
      <c r="G167" s="344" t="n">
        <v>622800</v>
      </c>
      <c r="H167" s="401" t="n">
        <f aca="false">I167+K167</f>
        <v>0</v>
      </c>
      <c r="I167" s="342"/>
      <c r="J167" s="343"/>
      <c r="K167" s="344"/>
      <c r="L167" s="401" t="n">
        <f aca="false">H167+D167</f>
        <v>74791080</v>
      </c>
      <c r="M167" s="342" t="n">
        <f aca="false">I167+E167</f>
        <v>74168280</v>
      </c>
      <c r="N167" s="343" t="n">
        <f aca="false">J167+F167</f>
        <v>462000</v>
      </c>
      <c r="O167" s="344" t="n">
        <f aca="false">K167+G167</f>
        <v>622800</v>
      </c>
      <c r="P167" s="401" t="n">
        <f aca="false">Q167+S167</f>
        <v>0</v>
      </c>
      <c r="Q167" s="342"/>
      <c r="R167" s="343"/>
      <c r="S167" s="344"/>
      <c r="T167" s="401" t="n">
        <f aca="false">P167+L167</f>
        <v>74791080</v>
      </c>
      <c r="U167" s="342" t="n">
        <f aca="false">Q167+M167</f>
        <v>74168280</v>
      </c>
      <c r="V167" s="343" t="n">
        <f aca="false">R167+N167</f>
        <v>462000</v>
      </c>
      <c r="W167" s="344" t="n">
        <f aca="false">S167+O167</f>
        <v>622800</v>
      </c>
      <c r="X167" s="401" t="n">
        <f aca="false">Y167+AA167</f>
        <v>22650</v>
      </c>
      <c r="Y167" s="342" t="n">
        <f aca="false">4000+18650</f>
        <v>22650</v>
      </c>
      <c r="Z167" s="343"/>
      <c r="AA167" s="344"/>
      <c r="AB167" s="401" t="n">
        <f aca="false">X167+T167</f>
        <v>74813730</v>
      </c>
      <c r="AC167" s="342" t="n">
        <f aca="false">Y167+U167</f>
        <v>74190930</v>
      </c>
      <c r="AD167" s="343" t="n">
        <f aca="false">Z167+V167</f>
        <v>462000</v>
      </c>
      <c r="AE167" s="344" t="n">
        <f aca="false">AA167+W167</f>
        <v>622800</v>
      </c>
      <c r="AF167" s="401" t="n">
        <f aca="false">AG167+AI167</f>
        <v>0</v>
      </c>
      <c r="AG167" s="342"/>
      <c r="AH167" s="343"/>
      <c r="AI167" s="344"/>
      <c r="AJ167" s="401" t="n">
        <f aca="false">AF167+AB167</f>
        <v>74813730</v>
      </c>
      <c r="AK167" s="342" t="n">
        <f aca="false">AG167+AC167</f>
        <v>74190930</v>
      </c>
      <c r="AL167" s="343" t="n">
        <f aca="false">AH167+AD167</f>
        <v>462000</v>
      </c>
      <c r="AM167" s="344" t="n">
        <f aca="false">AI167+AE167</f>
        <v>622800</v>
      </c>
    </row>
    <row r="168" customFormat="false" ht="12.75" hidden="false" customHeight="false" outlineLevel="0" collapsed="false">
      <c r="A168" s="245"/>
      <c r="B168" s="297"/>
      <c r="C168" s="298" t="s">
        <v>291</v>
      </c>
      <c r="D168" s="401" t="n">
        <v>102840</v>
      </c>
      <c r="E168" s="300" t="n">
        <v>102840</v>
      </c>
      <c r="F168" s="301" t="n">
        <v>0</v>
      </c>
      <c r="G168" s="304" t="n">
        <v>0</v>
      </c>
      <c r="H168" s="401" t="n">
        <f aca="false">I168+K168</f>
        <v>0</v>
      </c>
      <c r="I168" s="300"/>
      <c r="J168" s="301"/>
      <c r="K168" s="304"/>
      <c r="L168" s="401" t="n">
        <f aca="false">H168+D168</f>
        <v>102840</v>
      </c>
      <c r="M168" s="300" t="n">
        <f aca="false">I168+E168</f>
        <v>102840</v>
      </c>
      <c r="N168" s="301" t="n">
        <f aca="false">J168+F168</f>
        <v>0</v>
      </c>
      <c r="O168" s="304" t="n">
        <f aca="false">K168+G168</f>
        <v>0</v>
      </c>
      <c r="P168" s="401" t="n">
        <f aca="false">Q168+S168</f>
        <v>0</v>
      </c>
      <c r="Q168" s="300"/>
      <c r="R168" s="301"/>
      <c r="S168" s="304"/>
      <c r="T168" s="401" t="n">
        <f aca="false">P168+L168</f>
        <v>102840</v>
      </c>
      <c r="U168" s="300" t="n">
        <f aca="false">Q168+M168</f>
        <v>102840</v>
      </c>
      <c r="V168" s="301" t="n">
        <f aca="false">R168+N168</f>
        <v>0</v>
      </c>
      <c r="W168" s="304" t="n">
        <f aca="false">S168+O168</f>
        <v>0</v>
      </c>
      <c r="X168" s="401" t="n">
        <f aca="false">Y168+AA168</f>
        <v>0</v>
      </c>
      <c r="Y168" s="300"/>
      <c r="Z168" s="301"/>
      <c r="AA168" s="304"/>
      <c r="AB168" s="401" t="n">
        <f aca="false">X168+T168</f>
        <v>102840</v>
      </c>
      <c r="AC168" s="300" t="n">
        <f aca="false">Y168+U168</f>
        <v>102840</v>
      </c>
      <c r="AD168" s="301" t="n">
        <f aca="false">Z168+V168</f>
        <v>0</v>
      </c>
      <c r="AE168" s="304" t="n">
        <f aca="false">AA168+W168</f>
        <v>0</v>
      </c>
      <c r="AF168" s="401" t="n">
        <f aca="false">AG168+AI168</f>
        <v>0</v>
      </c>
      <c r="AG168" s="300"/>
      <c r="AH168" s="301"/>
      <c r="AI168" s="304"/>
      <c r="AJ168" s="401" t="n">
        <f aca="false">AF168+AB168</f>
        <v>102840</v>
      </c>
      <c r="AK168" s="300" t="n">
        <f aca="false">AG168+AC168</f>
        <v>102840</v>
      </c>
      <c r="AL168" s="301" t="n">
        <f aca="false">AH168+AD168</f>
        <v>0</v>
      </c>
      <c r="AM168" s="304" t="n">
        <f aca="false">AI168+AE168</f>
        <v>0</v>
      </c>
    </row>
    <row r="169" customFormat="false" ht="12.75" hidden="false" customHeight="false" outlineLevel="0" collapsed="false">
      <c r="A169" s="245"/>
      <c r="B169" s="297"/>
      <c r="C169" s="298" t="s">
        <v>339</v>
      </c>
      <c r="D169" s="401" t="n">
        <v>2551076</v>
      </c>
      <c r="E169" s="300" t="n">
        <v>2551076</v>
      </c>
      <c r="F169" s="301" t="n">
        <v>0</v>
      </c>
      <c r="G169" s="304" t="n">
        <v>0</v>
      </c>
      <c r="H169" s="401" t="n">
        <f aca="false">I169+K169</f>
        <v>0</v>
      </c>
      <c r="I169" s="300"/>
      <c r="J169" s="301"/>
      <c r="K169" s="304"/>
      <c r="L169" s="401" t="n">
        <f aca="false">H169+D169</f>
        <v>2551076</v>
      </c>
      <c r="M169" s="300" t="n">
        <f aca="false">I169+E169</f>
        <v>2551076</v>
      </c>
      <c r="N169" s="301" t="n">
        <f aca="false">J169+F169</f>
        <v>0</v>
      </c>
      <c r="O169" s="304" t="n">
        <f aca="false">K169+G169</f>
        <v>0</v>
      </c>
      <c r="P169" s="401" t="n">
        <f aca="false">Q169+S169</f>
        <v>0</v>
      </c>
      <c r="Q169" s="300"/>
      <c r="R169" s="301"/>
      <c r="S169" s="304"/>
      <c r="T169" s="401" t="n">
        <f aca="false">P169+L169</f>
        <v>2551076</v>
      </c>
      <c r="U169" s="300" t="n">
        <f aca="false">Q169+M169</f>
        <v>2551076</v>
      </c>
      <c r="V169" s="301" t="n">
        <f aca="false">R169+N169</f>
        <v>0</v>
      </c>
      <c r="W169" s="304" t="n">
        <f aca="false">S169+O169</f>
        <v>0</v>
      </c>
      <c r="X169" s="401" t="n">
        <f aca="false">Y169+AA169</f>
        <v>0</v>
      </c>
      <c r="Y169" s="300"/>
      <c r="Z169" s="301"/>
      <c r="AA169" s="304"/>
      <c r="AB169" s="401" t="n">
        <f aca="false">X169+T169</f>
        <v>2551076</v>
      </c>
      <c r="AC169" s="300" t="n">
        <f aca="false">Y169+U169</f>
        <v>2551076</v>
      </c>
      <c r="AD169" s="301" t="n">
        <f aca="false">Z169+V169</f>
        <v>0</v>
      </c>
      <c r="AE169" s="304" t="n">
        <f aca="false">AA169+W169</f>
        <v>0</v>
      </c>
      <c r="AF169" s="401" t="n">
        <f aca="false">AG169+AI169</f>
        <v>0</v>
      </c>
      <c r="AG169" s="300"/>
      <c r="AH169" s="301"/>
      <c r="AI169" s="304"/>
      <c r="AJ169" s="401" t="n">
        <f aca="false">AF169+AB169</f>
        <v>2551076</v>
      </c>
      <c r="AK169" s="300" t="n">
        <f aca="false">AG169+AC169</f>
        <v>2551076</v>
      </c>
      <c r="AL169" s="301" t="n">
        <f aca="false">AH169+AD169</f>
        <v>0</v>
      </c>
      <c r="AM169" s="304" t="n">
        <f aca="false">AI169+AE169</f>
        <v>0</v>
      </c>
    </row>
    <row r="170" customFormat="false" ht="12.75" hidden="false" customHeight="false" outlineLevel="0" collapsed="false">
      <c r="A170" s="245"/>
      <c r="B170" s="297"/>
      <c r="C170" s="298" t="s">
        <v>368</v>
      </c>
      <c r="D170" s="401" t="n">
        <v>1952000</v>
      </c>
      <c r="E170" s="300" t="n">
        <v>0</v>
      </c>
      <c r="F170" s="301" t="n">
        <v>0</v>
      </c>
      <c r="G170" s="304" t="n">
        <v>1952000</v>
      </c>
      <c r="H170" s="401" t="n">
        <f aca="false">I170+K170</f>
        <v>0</v>
      </c>
      <c r="I170" s="300"/>
      <c r="J170" s="301"/>
      <c r="K170" s="304"/>
      <c r="L170" s="401" t="n">
        <f aca="false">H170+D170</f>
        <v>1952000</v>
      </c>
      <c r="M170" s="300" t="n">
        <f aca="false">I170+E170</f>
        <v>0</v>
      </c>
      <c r="N170" s="301" t="n">
        <f aca="false">J170+F170</f>
        <v>0</v>
      </c>
      <c r="O170" s="304" t="n">
        <f aca="false">K170+G170</f>
        <v>1952000</v>
      </c>
      <c r="P170" s="401" t="n">
        <f aca="false">Q170+S170</f>
        <v>0</v>
      </c>
      <c r="Q170" s="300"/>
      <c r="R170" s="301"/>
      <c r="S170" s="304"/>
      <c r="T170" s="401" t="n">
        <f aca="false">P170+L170</f>
        <v>1952000</v>
      </c>
      <c r="U170" s="300" t="n">
        <f aca="false">Q170+M170</f>
        <v>0</v>
      </c>
      <c r="V170" s="301" t="n">
        <f aca="false">R170+N170</f>
        <v>0</v>
      </c>
      <c r="W170" s="304" t="n">
        <f aca="false">S170+O170</f>
        <v>1952000</v>
      </c>
      <c r="X170" s="401" t="n">
        <f aca="false">Y170+AA170</f>
        <v>0</v>
      </c>
      <c r="Y170" s="300"/>
      <c r="Z170" s="301"/>
      <c r="AA170" s="304"/>
      <c r="AB170" s="401" t="n">
        <f aca="false">X170+T170</f>
        <v>1952000</v>
      </c>
      <c r="AC170" s="300" t="n">
        <f aca="false">Y170+U170</f>
        <v>0</v>
      </c>
      <c r="AD170" s="301" t="n">
        <f aca="false">Z170+V170</f>
        <v>0</v>
      </c>
      <c r="AE170" s="304" t="n">
        <f aca="false">AA170+W170</f>
        <v>1952000</v>
      </c>
      <c r="AF170" s="401" t="n">
        <f aca="false">AG170+AI170</f>
        <v>0</v>
      </c>
      <c r="AG170" s="300"/>
      <c r="AH170" s="301"/>
      <c r="AI170" s="304"/>
      <c r="AJ170" s="401" t="n">
        <f aca="false">AF170+AB170</f>
        <v>1952000</v>
      </c>
      <c r="AK170" s="300" t="n">
        <f aca="false">AG170+AC170</f>
        <v>0</v>
      </c>
      <c r="AL170" s="301" t="n">
        <f aca="false">AH170+AD170</f>
        <v>0</v>
      </c>
      <c r="AM170" s="304" t="n">
        <f aca="false">AI170+AE170</f>
        <v>1952000</v>
      </c>
    </row>
    <row r="171" s="277" customFormat="true" ht="12.75" hidden="false" customHeight="false" outlineLevel="0" collapsed="false">
      <c r="A171" s="309"/>
      <c r="B171" s="271"/>
      <c r="C171" s="272" t="s">
        <v>280</v>
      </c>
      <c r="D171" s="402" t="n">
        <v>10000</v>
      </c>
      <c r="E171" s="274" t="n">
        <v>10000</v>
      </c>
      <c r="F171" s="275" t="n">
        <v>0</v>
      </c>
      <c r="G171" s="362" t="n">
        <v>0</v>
      </c>
      <c r="H171" s="402" t="n">
        <f aca="false">I171+K171</f>
        <v>0</v>
      </c>
      <c r="I171" s="274"/>
      <c r="J171" s="275"/>
      <c r="K171" s="362"/>
      <c r="L171" s="402" t="n">
        <f aca="false">H171+D171</f>
        <v>10000</v>
      </c>
      <c r="M171" s="274" t="n">
        <f aca="false">I171+E171</f>
        <v>10000</v>
      </c>
      <c r="N171" s="275" t="n">
        <f aca="false">J171+F171</f>
        <v>0</v>
      </c>
      <c r="O171" s="362" t="n">
        <f aca="false">K171+G171</f>
        <v>0</v>
      </c>
      <c r="P171" s="402" t="n">
        <f aca="false">Q171+S171</f>
        <v>0</v>
      </c>
      <c r="Q171" s="274"/>
      <c r="R171" s="275"/>
      <c r="S171" s="362"/>
      <c r="T171" s="402" t="n">
        <f aca="false">P171+L171</f>
        <v>10000</v>
      </c>
      <c r="U171" s="274" t="n">
        <f aca="false">Q171+M171</f>
        <v>10000</v>
      </c>
      <c r="V171" s="275" t="n">
        <f aca="false">R171+N171</f>
        <v>0</v>
      </c>
      <c r="W171" s="362" t="n">
        <f aca="false">S171+O171</f>
        <v>0</v>
      </c>
      <c r="X171" s="402" t="n">
        <f aca="false">Y171+AA171</f>
        <v>-4000</v>
      </c>
      <c r="Y171" s="274" t="n">
        <v>-4000</v>
      </c>
      <c r="Z171" s="275"/>
      <c r="AA171" s="362"/>
      <c r="AB171" s="402" t="n">
        <f aca="false">X171+T171</f>
        <v>6000</v>
      </c>
      <c r="AC171" s="274" t="n">
        <f aca="false">Y171+U171</f>
        <v>6000</v>
      </c>
      <c r="AD171" s="275" t="n">
        <f aca="false">Z171+V171</f>
        <v>0</v>
      </c>
      <c r="AE171" s="362" t="n">
        <f aca="false">AA171+W171</f>
        <v>0</v>
      </c>
      <c r="AF171" s="402" t="n">
        <f aca="false">AG171+AI171</f>
        <v>0</v>
      </c>
      <c r="AG171" s="274"/>
      <c r="AH171" s="275"/>
      <c r="AI171" s="362"/>
      <c r="AJ171" s="402" t="n">
        <f aca="false">AF171+AB171</f>
        <v>6000</v>
      </c>
      <c r="AK171" s="274" t="n">
        <f aca="false">AG171+AC171</f>
        <v>6000</v>
      </c>
      <c r="AL171" s="275" t="n">
        <f aca="false">AH171+AD171</f>
        <v>0</v>
      </c>
      <c r="AM171" s="362" t="n">
        <f aca="false">AI171+AE171</f>
        <v>0</v>
      </c>
    </row>
    <row r="172" customFormat="false" ht="12.75" hidden="false" customHeight="false" outlineLevel="0" collapsed="false">
      <c r="A172" s="245"/>
      <c r="B172" s="253" t="n">
        <v>85405</v>
      </c>
      <c r="C172" s="266" t="s">
        <v>369</v>
      </c>
      <c r="D172" s="255" t="n">
        <v>3509854</v>
      </c>
      <c r="E172" s="256" t="n">
        <v>3509854</v>
      </c>
      <c r="F172" s="257" t="n">
        <v>24000</v>
      </c>
      <c r="G172" s="296" t="n">
        <v>0</v>
      </c>
      <c r="H172" s="255" t="n">
        <f aca="false">I172+K172</f>
        <v>0</v>
      </c>
      <c r="I172" s="256" t="n">
        <f aca="false">SUM(I173:I175)</f>
        <v>0</v>
      </c>
      <c r="J172" s="257" t="n">
        <f aca="false">SUM(J173:J175)</f>
        <v>0</v>
      </c>
      <c r="K172" s="296" t="n">
        <f aca="false">SUM(K173:K175)</f>
        <v>0</v>
      </c>
      <c r="L172" s="255" t="n">
        <f aca="false">H172+D172</f>
        <v>3509854</v>
      </c>
      <c r="M172" s="256" t="n">
        <f aca="false">I172+E172</f>
        <v>3509854</v>
      </c>
      <c r="N172" s="257" t="n">
        <f aca="false">J172+F172</f>
        <v>24000</v>
      </c>
      <c r="O172" s="296" t="n">
        <f aca="false">K172+G172</f>
        <v>0</v>
      </c>
      <c r="P172" s="255" t="n">
        <f aca="false">Q172+S172</f>
        <v>0</v>
      </c>
      <c r="Q172" s="256" t="n">
        <f aca="false">SUM(Q173:Q175)</f>
        <v>0</v>
      </c>
      <c r="R172" s="257" t="n">
        <f aca="false">SUM(R173:R175)</f>
        <v>0</v>
      </c>
      <c r="S172" s="296" t="n">
        <f aca="false">SUM(S173:S175)</f>
        <v>0</v>
      </c>
      <c r="T172" s="255" t="n">
        <f aca="false">P172+L172</f>
        <v>3509854</v>
      </c>
      <c r="U172" s="256" t="n">
        <f aca="false">Q172+M172</f>
        <v>3509854</v>
      </c>
      <c r="V172" s="257" t="n">
        <f aca="false">R172+N172</f>
        <v>24000</v>
      </c>
      <c r="W172" s="296" t="n">
        <f aca="false">S172+O172</f>
        <v>0</v>
      </c>
      <c r="X172" s="255" t="n">
        <f aca="false">Y172+AA172</f>
        <v>-6443</v>
      </c>
      <c r="Y172" s="256" t="n">
        <f aca="false">SUM(Y173:Y175)</f>
        <v>-6443</v>
      </c>
      <c r="Z172" s="257" t="n">
        <f aca="false">SUM(Z173:Z175)</f>
        <v>0</v>
      </c>
      <c r="AA172" s="296" t="n">
        <f aca="false">SUM(AA173:AA175)</f>
        <v>0</v>
      </c>
      <c r="AB172" s="255" t="n">
        <f aca="false">X172+T172</f>
        <v>3503411</v>
      </c>
      <c r="AC172" s="256" t="n">
        <f aca="false">Y172+U172</f>
        <v>3503411</v>
      </c>
      <c r="AD172" s="257" t="n">
        <f aca="false">Z172+V172</f>
        <v>24000</v>
      </c>
      <c r="AE172" s="296" t="n">
        <f aca="false">AA172+W172</f>
        <v>0</v>
      </c>
      <c r="AF172" s="255" t="n">
        <f aca="false">AG172+AI172</f>
        <v>0</v>
      </c>
      <c r="AG172" s="256" t="n">
        <f aca="false">SUM(AG173:AG175)</f>
        <v>0</v>
      </c>
      <c r="AH172" s="257" t="n">
        <f aca="false">SUM(AH173:AH175)</f>
        <v>0</v>
      </c>
      <c r="AI172" s="296" t="n">
        <f aca="false">SUM(AI173:AI175)</f>
        <v>0</v>
      </c>
      <c r="AJ172" s="255" t="n">
        <f aca="false">AF172+AB172</f>
        <v>3503411</v>
      </c>
      <c r="AK172" s="256" t="n">
        <f aca="false">AG172+AC172</f>
        <v>3503411</v>
      </c>
      <c r="AL172" s="257" t="n">
        <f aca="false">AH172+AD172</f>
        <v>24000</v>
      </c>
      <c r="AM172" s="296" t="n">
        <f aca="false">AI172+AE172</f>
        <v>0</v>
      </c>
    </row>
    <row r="173" customFormat="false" ht="12.75" hidden="false" customHeight="false" outlineLevel="0" collapsed="false">
      <c r="A173" s="245"/>
      <c r="B173" s="297"/>
      <c r="C173" s="298" t="s">
        <v>338</v>
      </c>
      <c r="D173" s="401" t="n">
        <v>2134928</v>
      </c>
      <c r="E173" s="300" t="n">
        <v>2134928</v>
      </c>
      <c r="F173" s="301" t="n">
        <v>0</v>
      </c>
      <c r="G173" s="304" t="n">
        <v>0</v>
      </c>
      <c r="H173" s="401" t="n">
        <f aca="false">I173+K173</f>
        <v>0</v>
      </c>
      <c r="I173" s="300"/>
      <c r="J173" s="301"/>
      <c r="K173" s="304"/>
      <c r="L173" s="401" t="n">
        <f aca="false">H173+D173</f>
        <v>2134928</v>
      </c>
      <c r="M173" s="300" t="n">
        <f aca="false">I173+E173</f>
        <v>2134928</v>
      </c>
      <c r="N173" s="301" t="n">
        <f aca="false">J173+F173</f>
        <v>0</v>
      </c>
      <c r="O173" s="304" t="n">
        <f aca="false">K173+G173</f>
        <v>0</v>
      </c>
      <c r="P173" s="401" t="n">
        <f aca="false">Q173+S173</f>
        <v>103850</v>
      </c>
      <c r="Q173" s="300" t="n">
        <f aca="false">24000+79850</f>
        <v>103850</v>
      </c>
      <c r="R173" s="301" t="n">
        <v>24000</v>
      </c>
      <c r="S173" s="304"/>
      <c r="T173" s="401" t="n">
        <f aca="false">P173+L173</f>
        <v>2238778</v>
      </c>
      <c r="U173" s="300" t="n">
        <f aca="false">Q173+M173</f>
        <v>2238778</v>
      </c>
      <c r="V173" s="301" t="n">
        <f aca="false">R173+N173</f>
        <v>24000</v>
      </c>
      <c r="W173" s="304" t="n">
        <f aca="false">S173+O173</f>
        <v>0</v>
      </c>
      <c r="X173" s="401" t="n">
        <f aca="false">Y173+AA173</f>
        <v>607</v>
      </c>
      <c r="Y173" s="300" t="n">
        <f aca="false">7050-6444+1</f>
        <v>607</v>
      </c>
      <c r="Z173" s="301"/>
      <c r="AA173" s="304"/>
      <c r="AB173" s="401" t="n">
        <f aca="false">X173+T173</f>
        <v>2239385</v>
      </c>
      <c r="AC173" s="300" t="n">
        <f aca="false">Y173+U173</f>
        <v>2239385</v>
      </c>
      <c r="AD173" s="301" t="n">
        <f aca="false">Z173+V173</f>
        <v>24000</v>
      </c>
      <c r="AE173" s="304" t="n">
        <f aca="false">AA173+W173</f>
        <v>0</v>
      </c>
      <c r="AF173" s="401" t="n">
        <f aca="false">AG173+AI173</f>
        <v>0</v>
      </c>
      <c r="AG173" s="300"/>
      <c r="AH173" s="301"/>
      <c r="AI173" s="304"/>
      <c r="AJ173" s="401" t="n">
        <f aca="false">AF173+AB173</f>
        <v>2239385</v>
      </c>
      <c r="AK173" s="300" t="n">
        <f aca="false">AG173+AC173</f>
        <v>2239385</v>
      </c>
      <c r="AL173" s="301" t="n">
        <f aca="false">AH173+AD173</f>
        <v>24000</v>
      </c>
      <c r="AM173" s="304" t="n">
        <f aca="false">AI173+AE173</f>
        <v>0</v>
      </c>
    </row>
    <row r="174" customFormat="false" ht="12.75" hidden="false" customHeight="false" outlineLevel="0" collapsed="false">
      <c r="A174" s="245"/>
      <c r="B174" s="297"/>
      <c r="C174" s="298" t="s">
        <v>339</v>
      </c>
      <c r="D174" s="401" t="n">
        <v>1258976</v>
      </c>
      <c r="E174" s="300" t="n">
        <v>1258976</v>
      </c>
      <c r="F174" s="301" t="n">
        <v>0</v>
      </c>
      <c r="G174" s="304" t="n">
        <v>0</v>
      </c>
      <c r="H174" s="401" t="n">
        <f aca="false">I174+K174</f>
        <v>0</v>
      </c>
      <c r="I174" s="300"/>
      <c r="J174" s="301"/>
      <c r="K174" s="304"/>
      <c r="L174" s="401" t="n">
        <f aca="false">H174+D174</f>
        <v>1258976</v>
      </c>
      <c r="M174" s="300" t="n">
        <f aca="false">I174+E174</f>
        <v>1258976</v>
      </c>
      <c r="N174" s="301" t="n">
        <f aca="false">J174+F174</f>
        <v>0</v>
      </c>
      <c r="O174" s="304" t="n">
        <f aca="false">K174+G174</f>
        <v>0</v>
      </c>
      <c r="P174" s="401" t="n">
        <f aca="false">Q174+S174</f>
        <v>0</v>
      </c>
      <c r="Q174" s="300"/>
      <c r="R174" s="301"/>
      <c r="S174" s="304"/>
      <c r="T174" s="401" t="n">
        <f aca="false">P174+L174</f>
        <v>1258976</v>
      </c>
      <c r="U174" s="300" t="n">
        <f aca="false">Q174+M174</f>
        <v>1258976</v>
      </c>
      <c r="V174" s="301" t="n">
        <f aca="false">R174+N174</f>
        <v>0</v>
      </c>
      <c r="W174" s="304" t="n">
        <f aca="false">S174+O174</f>
        <v>0</v>
      </c>
      <c r="X174" s="401" t="n">
        <f aca="false">Y174+AA174</f>
        <v>0</v>
      </c>
      <c r="Y174" s="300"/>
      <c r="Z174" s="301"/>
      <c r="AA174" s="304"/>
      <c r="AB174" s="401" t="n">
        <f aca="false">X174+T174</f>
        <v>1258976</v>
      </c>
      <c r="AC174" s="300" t="n">
        <f aca="false">Y174+U174</f>
        <v>1258976</v>
      </c>
      <c r="AD174" s="301" t="n">
        <f aca="false">Z174+V174</f>
        <v>0</v>
      </c>
      <c r="AE174" s="304" t="n">
        <f aca="false">AA174+W174</f>
        <v>0</v>
      </c>
      <c r="AF174" s="401" t="n">
        <f aca="false">AG174+AI174</f>
        <v>0</v>
      </c>
      <c r="AG174" s="300"/>
      <c r="AH174" s="301"/>
      <c r="AI174" s="304"/>
      <c r="AJ174" s="401" t="n">
        <f aca="false">AF174+AB174</f>
        <v>1258976</v>
      </c>
      <c r="AK174" s="300" t="n">
        <f aca="false">AG174+AC174</f>
        <v>1258976</v>
      </c>
      <c r="AL174" s="301" t="n">
        <f aca="false">AH174+AD174</f>
        <v>0</v>
      </c>
      <c r="AM174" s="304" t="n">
        <f aca="false">AI174+AE174</f>
        <v>0</v>
      </c>
    </row>
    <row r="175" customFormat="false" ht="12.75" hidden="false" customHeight="false" outlineLevel="0" collapsed="false">
      <c r="A175" s="245"/>
      <c r="B175" s="297"/>
      <c r="C175" s="400" t="s">
        <v>340</v>
      </c>
      <c r="D175" s="401" t="n">
        <v>115950</v>
      </c>
      <c r="E175" s="342" t="n">
        <v>115950</v>
      </c>
      <c r="F175" s="343" t="n">
        <v>24000</v>
      </c>
      <c r="G175" s="344" t="n">
        <v>0</v>
      </c>
      <c r="H175" s="401" t="n">
        <f aca="false">I175+K175</f>
        <v>0</v>
      </c>
      <c r="I175" s="342"/>
      <c r="J175" s="343"/>
      <c r="K175" s="344"/>
      <c r="L175" s="401" t="n">
        <f aca="false">H175+D175</f>
        <v>115950</v>
      </c>
      <c r="M175" s="342" t="n">
        <f aca="false">I175+E175</f>
        <v>115950</v>
      </c>
      <c r="N175" s="343" t="n">
        <f aca="false">J175+F175</f>
        <v>24000</v>
      </c>
      <c r="O175" s="344" t="n">
        <f aca="false">K175+G175</f>
        <v>0</v>
      </c>
      <c r="P175" s="401" t="n">
        <f aca="false">Q175+S175</f>
        <v>-103850</v>
      </c>
      <c r="Q175" s="342" t="n">
        <f aca="false">-24000-79850</f>
        <v>-103850</v>
      </c>
      <c r="R175" s="343" t="n">
        <v>-24000</v>
      </c>
      <c r="S175" s="344"/>
      <c r="T175" s="401" t="n">
        <f aca="false">P175+L175</f>
        <v>12100</v>
      </c>
      <c r="U175" s="342" t="n">
        <f aca="false">Q175+M175</f>
        <v>12100</v>
      </c>
      <c r="V175" s="343" t="n">
        <f aca="false">R175+N175</f>
        <v>0</v>
      </c>
      <c r="W175" s="344" t="n">
        <f aca="false">S175+O175</f>
        <v>0</v>
      </c>
      <c r="X175" s="401" t="n">
        <f aca="false">Y175+AA175</f>
        <v>-7050</v>
      </c>
      <c r="Y175" s="342" t="n">
        <v>-7050</v>
      </c>
      <c r="Z175" s="343"/>
      <c r="AA175" s="344"/>
      <c r="AB175" s="401" t="n">
        <f aca="false">X175+T175</f>
        <v>5050</v>
      </c>
      <c r="AC175" s="342" t="n">
        <f aca="false">Y175+U175</f>
        <v>5050</v>
      </c>
      <c r="AD175" s="343" t="n">
        <f aca="false">Z175+V175</f>
        <v>0</v>
      </c>
      <c r="AE175" s="344" t="n">
        <f aca="false">AA175+W175</f>
        <v>0</v>
      </c>
      <c r="AF175" s="401" t="n">
        <f aca="false">AG175+AI175</f>
        <v>0</v>
      </c>
      <c r="AG175" s="342"/>
      <c r="AH175" s="343"/>
      <c r="AI175" s="344"/>
      <c r="AJ175" s="401" t="n">
        <f aca="false">AF175+AB175</f>
        <v>5050</v>
      </c>
      <c r="AK175" s="342" t="n">
        <f aca="false">AG175+AC175</f>
        <v>5050</v>
      </c>
      <c r="AL175" s="343" t="n">
        <f aca="false">AH175+AD175</f>
        <v>0</v>
      </c>
      <c r="AM175" s="344" t="n">
        <f aca="false">AI175+AE175</f>
        <v>0</v>
      </c>
    </row>
    <row r="176" customFormat="false" ht="12.75" hidden="false" customHeight="false" outlineLevel="0" collapsed="false">
      <c r="A176" s="245"/>
      <c r="B176" s="253" t="n">
        <v>85407</v>
      </c>
      <c r="C176" s="330" t="s">
        <v>370</v>
      </c>
      <c r="D176" s="255" t="n">
        <v>1000</v>
      </c>
      <c r="E176" s="256" t="n">
        <v>1000</v>
      </c>
      <c r="F176" s="257" t="n">
        <v>0</v>
      </c>
      <c r="G176" s="258" t="n">
        <v>0</v>
      </c>
      <c r="H176" s="255" t="n">
        <f aca="false">I176+K176</f>
        <v>0</v>
      </c>
      <c r="I176" s="256"/>
      <c r="J176" s="257"/>
      <c r="K176" s="258"/>
      <c r="L176" s="255" t="n">
        <f aca="false">H176+D176</f>
        <v>1000</v>
      </c>
      <c r="M176" s="256" t="n">
        <f aca="false">I176+E176</f>
        <v>1000</v>
      </c>
      <c r="N176" s="257" t="n">
        <f aca="false">J176+F176</f>
        <v>0</v>
      </c>
      <c r="O176" s="258" t="n">
        <f aca="false">K176+G176</f>
        <v>0</v>
      </c>
      <c r="P176" s="255" t="n">
        <f aca="false">Q176+S176</f>
        <v>0</v>
      </c>
      <c r="Q176" s="256"/>
      <c r="R176" s="257"/>
      <c r="S176" s="258"/>
      <c r="T176" s="255" t="n">
        <f aca="false">P176+L176</f>
        <v>1000</v>
      </c>
      <c r="U176" s="256" t="n">
        <f aca="false">Q176+M176</f>
        <v>1000</v>
      </c>
      <c r="V176" s="257" t="n">
        <f aca="false">R176+N176</f>
        <v>0</v>
      </c>
      <c r="W176" s="258" t="n">
        <f aca="false">S176+O176</f>
        <v>0</v>
      </c>
      <c r="X176" s="255" t="n">
        <f aca="false">Y176+AA176</f>
        <v>0</v>
      </c>
      <c r="Y176" s="256"/>
      <c r="Z176" s="257"/>
      <c r="AA176" s="258"/>
      <c r="AB176" s="255" t="n">
        <f aca="false">X176+T176</f>
        <v>1000</v>
      </c>
      <c r="AC176" s="256" t="n">
        <f aca="false">Y176+U176</f>
        <v>1000</v>
      </c>
      <c r="AD176" s="257" t="n">
        <f aca="false">Z176+V176</f>
        <v>0</v>
      </c>
      <c r="AE176" s="258" t="n">
        <f aca="false">AA176+W176</f>
        <v>0</v>
      </c>
      <c r="AF176" s="255" t="n">
        <f aca="false">AG176+AI176</f>
        <v>0</v>
      </c>
      <c r="AG176" s="256"/>
      <c r="AH176" s="257"/>
      <c r="AI176" s="258"/>
      <c r="AJ176" s="255" t="n">
        <f aca="false">AF176+AB176</f>
        <v>1000</v>
      </c>
      <c r="AK176" s="256" t="n">
        <f aca="false">AG176+AC176</f>
        <v>1000</v>
      </c>
      <c r="AL176" s="257" t="n">
        <f aca="false">AH176+AD176</f>
        <v>0</v>
      </c>
      <c r="AM176" s="258" t="n">
        <f aca="false">AI176+AE176</f>
        <v>0</v>
      </c>
    </row>
    <row r="177" s="277" customFormat="true" ht="12.75" hidden="false" customHeight="false" outlineLevel="0" collapsed="false">
      <c r="A177" s="309"/>
      <c r="B177" s="271"/>
      <c r="C177" s="403" t="s">
        <v>366</v>
      </c>
      <c r="D177" s="402" t="n">
        <v>1000</v>
      </c>
      <c r="E177" s="274" t="n">
        <v>1000</v>
      </c>
      <c r="F177" s="275" t="n">
        <v>0</v>
      </c>
      <c r="G177" s="362" t="n">
        <v>0</v>
      </c>
      <c r="H177" s="402" t="n">
        <f aca="false">I177+K177</f>
        <v>0</v>
      </c>
      <c r="I177" s="274"/>
      <c r="J177" s="275"/>
      <c r="K177" s="362"/>
      <c r="L177" s="402" t="n">
        <f aca="false">H177+D177</f>
        <v>1000</v>
      </c>
      <c r="M177" s="274" t="n">
        <f aca="false">I177+E177</f>
        <v>1000</v>
      </c>
      <c r="N177" s="275" t="n">
        <f aca="false">J177+F177</f>
        <v>0</v>
      </c>
      <c r="O177" s="362" t="n">
        <f aca="false">K177+G177</f>
        <v>0</v>
      </c>
      <c r="P177" s="402" t="n">
        <f aca="false">Q177+S177</f>
        <v>0</v>
      </c>
      <c r="Q177" s="274"/>
      <c r="R177" s="275"/>
      <c r="S177" s="362"/>
      <c r="T177" s="402" t="n">
        <f aca="false">P177+L177</f>
        <v>1000</v>
      </c>
      <c r="U177" s="274" t="n">
        <f aca="false">Q177+M177</f>
        <v>1000</v>
      </c>
      <c r="V177" s="275" t="n">
        <f aca="false">R177+N177</f>
        <v>0</v>
      </c>
      <c r="W177" s="362" t="n">
        <f aca="false">S177+O177</f>
        <v>0</v>
      </c>
      <c r="X177" s="402" t="n">
        <f aca="false">Y177+AA177</f>
        <v>0</v>
      </c>
      <c r="Y177" s="274"/>
      <c r="Z177" s="275"/>
      <c r="AA177" s="362"/>
      <c r="AB177" s="402" t="n">
        <f aca="false">X177+T177</f>
        <v>1000</v>
      </c>
      <c r="AC177" s="274" t="n">
        <f aca="false">Y177+U177</f>
        <v>1000</v>
      </c>
      <c r="AD177" s="275" t="n">
        <f aca="false">Z177+V177</f>
        <v>0</v>
      </c>
      <c r="AE177" s="362" t="n">
        <f aca="false">AA177+W177</f>
        <v>0</v>
      </c>
      <c r="AF177" s="402" t="n">
        <f aca="false">AG177+AI177</f>
        <v>0</v>
      </c>
      <c r="AG177" s="274"/>
      <c r="AH177" s="275"/>
      <c r="AI177" s="362"/>
      <c r="AJ177" s="402" t="n">
        <f aca="false">AF177+AB177</f>
        <v>1000</v>
      </c>
      <c r="AK177" s="274" t="n">
        <f aca="false">AG177+AC177</f>
        <v>1000</v>
      </c>
      <c r="AL177" s="275" t="n">
        <f aca="false">AH177+AD177</f>
        <v>0</v>
      </c>
      <c r="AM177" s="362" t="n">
        <f aca="false">AI177+AE177</f>
        <v>0</v>
      </c>
    </row>
    <row r="178" customFormat="false" ht="22.5" hidden="false" customHeight="false" outlineLevel="0" collapsed="false">
      <c r="A178" s="245"/>
      <c r="B178" s="253" t="n">
        <v>85412</v>
      </c>
      <c r="C178" s="330" t="s">
        <v>371</v>
      </c>
      <c r="D178" s="255" t="n">
        <v>255706</v>
      </c>
      <c r="E178" s="256" t="n">
        <v>255706</v>
      </c>
      <c r="F178" s="257" t="n">
        <v>0</v>
      </c>
      <c r="G178" s="258" t="n">
        <v>0</v>
      </c>
      <c r="H178" s="255" t="n">
        <f aca="false">I178+K178</f>
        <v>0</v>
      </c>
      <c r="I178" s="256"/>
      <c r="J178" s="257"/>
      <c r="K178" s="258"/>
      <c r="L178" s="255" t="n">
        <f aca="false">H178+D178</f>
        <v>255706</v>
      </c>
      <c r="M178" s="256" t="n">
        <f aca="false">I178+E178</f>
        <v>255706</v>
      </c>
      <c r="N178" s="257" t="n">
        <f aca="false">J178+F178</f>
        <v>0</v>
      </c>
      <c r="O178" s="258" t="n">
        <f aca="false">K178+G178</f>
        <v>0</v>
      </c>
      <c r="P178" s="255" t="n">
        <f aca="false">Q178+S178</f>
        <v>0</v>
      </c>
      <c r="Q178" s="256"/>
      <c r="R178" s="257"/>
      <c r="S178" s="258"/>
      <c r="T178" s="255" t="n">
        <f aca="false">P178+L178</f>
        <v>255706</v>
      </c>
      <c r="U178" s="256" t="n">
        <f aca="false">Q178+M178</f>
        <v>255706</v>
      </c>
      <c r="V178" s="257" t="n">
        <f aca="false">R178+N178</f>
        <v>0</v>
      </c>
      <c r="W178" s="258" t="n">
        <f aca="false">S178+O178</f>
        <v>0</v>
      </c>
      <c r="X178" s="255" t="n">
        <f aca="false">Y178+AA178</f>
        <v>-17250</v>
      </c>
      <c r="Y178" s="256" t="n">
        <f aca="false">Y180</f>
        <v>-17250</v>
      </c>
      <c r="Z178" s="257" t="n">
        <f aca="false">Z180</f>
        <v>0</v>
      </c>
      <c r="AA178" s="258" t="n">
        <f aca="false">AA180</f>
        <v>0</v>
      </c>
      <c r="AB178" s="255" t="n">
        <f aca="false">X178+T178</f>
        <v>238456</v>
      </c>
      <c r="AC178" s="256" t="n">
        <f aca="false">Y178+U178</f>
        <v>238456</v>
      </c>
      <c r="AD178" s="257" t="n">
        <f aca="false">Z178+V178</f>
        <v>0</v>
      </c>
      <c r="AE178" s="258" t="n">
        <f aca="false">AA178+W178</f>
        <v>0</v>
      </c>
      <c r="AF178" s="255" t="n">
        <f aca="false">AG178+AI178</f>
        <v>36251</v>
      </c>
      <c r="AG178" s="256" t="n">
        <f aca="false">AG180</f>
        <v>36251</v>
      </c>
      <c r="AH178" s="257" t="n">
        <f aca="false">AH180</f>
        <v>0</v>
      </c>
      <c r="AI178" s="258" t="n">
        <f aca="false">AI180</f>
        <v>0</v>
      </c>
      <c r="AJ178" s="255" t="n">
        <f aca="false">AF178+AB178</f>
        <v>274707</v>
      </c>
      <c r="AK178" s="256" t="n">
        <f aca="false">AG178+AC178</f>
        <v>274707</v>
      </c>
      <c r="AL178" s="257" t="n">
        <f aca="false">AH178+AD178</f>
        <v>0</v>
      </c>
      <c r="AM178" s="258" t="n">
        <f aca="false">AI178+AE178</f>
        <v>0</v>
      </c>
    </row>
    <row r="179" customFormat="false" ht="12.75" hidden="true" customHeight="true" outlineLevel="0" collapsed="false">
      <c r="A179" s="245"/>
      <c r="B179" s="297"/>
      <c r="C179" s="298" t="s">
        <v>372</v>
      </c>
      <c r="D179" s="401" t="n">
        <v>0</v>
      </c>
      <c r="E179" s="300" t="n">
        <v>0</v>
      </c>
      <c r="F179" s="301" t="n">
        <v>0</v>
      </c>
      <c r="G179" s="304" t="n">
        <v>0</v>
      </c>
      <c r="H179" s="401" t="n">
        <f aca="false">I179+K179</f>
        <v>0</v>
      </c>
      <c r="I179" s="300" t="n">
        <v>0</v>
      </c>
      <c r="J179" s="301"/>
      <c r="K179" s="304"/>
      <c r="L179" s="401" t="n">
        <f aca="false">H179+D179</f>
        <v>0</v>
      </c>
      <c r="M179" s="300" t="n">
        <f aca="false">I179+E179</f>
        <v>0</v>
      </c>
      <c r="N179" s="301" t="n">
        <f aca="false">J179+F179</f>
        <v>0</v>
      </c>
      <c r="O179" s="304" t="n">
        <f aca="false">K179+G179</f>
        <v>0</v>
      </c>
      <c r="P179" s="401" t="n">
        <f aca="false">Q179+S179</f>
        <v>0</v>
      </c>
      <c r="Q179" s="300" t="n">
        <v>0</v>
      </c>
      <c r="R179" s="301"/>
      <c r="S179" s="304"/>
      <c r="T179" s="401" t="n">
        <f aca="false">P179+L179</f>
        <v>0</v>
      </c>
      <c r="U179" s="300" t="n">
        <f aca="false">Q179+M179</f>
        <v>0</v>
      </c>
      <c r="V179" s="301" t="n">
        <f aca="false">R179+N179</f>
        <v>0</v>
      </c>
      <c r="W179" s="304" t="n">
        <f aca="false">S179+O179</f>
        <v>0</v>
      </c>
      <c r="X179" s="401" t="n">
        <f aca="false">Y179+AA179</f>
        <v>0</v>
      </c>
      <c r="Y179" s="300" t="n">
        <v>0</v>
      </c>
      <c r="Z179" s="301"/>
      <c r="AA179" s="304"/>
      <c r="AB179" s="401" t="n">
        <f aca="false">X179+T179</f>
        <v>0</v>
      </c>
      <c r="AC179" s="300" t="n">
        <f aca="false">Y179+U179</f>
        <v>0</v>
      </c>
      <c r="AD179" s="301" t="n">
        <f aca="false">Z179+V179</f>
        <v>0</v>
      </c>
      <c r="AE179" s="304" t="n">
        <f aca="false">AA179+W179</f>
        <v>0</v>
      </c>
      <c r="AF179" s="401" t="n">
        <f aca="false">AG179+AI179</f>
        <v>0</v>
      </c>
      <c r="AG179" s="300" t="n">
        <v>0</v>
      </c>
      <c r="AH179" s="301"/>
      <c r="AI179" s="304"/>
      <c r="AJ179" s="401" t="n">
        <f aca="false">AF179+AB179</f>
        <v>0</v>
      </c>
      <c r="AK179" s="300" t="n">
        <f aca="false">AG179+AC179</f>
        <v>0</v>
      </c>
      <c r="AL179" s="301" t="n">
        <f aca="false">AH179+AD179</f>
        <v>0</v>
      </c>
      <c r="AM179" s="304" t="n">
        <f aca="false">AI179+AE179</f>
        <v>0</v>
      </c>
    </row>
    <row r="180" s="277" customFormat="true" ht="12.75" hidden="false" customHeight="false" outlineLevel="0" collapsed="false">
      <c r="A180" s="309"/>
      <c r="B180" s="271"/>
      <c r="C180" s="403" t="s">
        <v>366</v>
      </c>
      <c r="D180" s="402" t="n">
        <v>255706</v>
      </c>
      <c r="E180" s="274" t="n">
        <v>255706</v>
      </c>
      <c r="F180" s="275" t="n">
        <v>0</v>
      </c>
      <c r="G180" s="362" t="n">
        <v>0</v>
      </c>
      <c r="H180" s="402" t="n">
        <f aca="false">I180+K180</f>
        <v>0</v>
      </c>
      <c r="I180" s="274"/>
      <c r="J180" s="275"/>
      <c r="K180" s="362"/>
      <c r="L180" s="402" t="n">
        <f aca="false">H180+D180</f>
        <v>255706</v>
      </c>
      <c r="M180" s="274" t="n">
        <f aca="false">I180+E180</f>
        <v>255706</v>
      </c>
      <c r="N180" s="275" t="n">
        <f aca="false">J180+F180</f>
        <v>0</v>
      </c>
      <c r="O180" s="362" t="n">
        <f aca="false">K180+G180</f>
        <v>0</v>
      </c>
      <c r="P180" s="402" t="n">
        <f aca="false">Q180+S180</f>
        <v>0</v>
      </c>
      <c r="Q180" s="274"/>
      <c r="R180" s="275"/>
      <c r="S180" s="362"/>
      <c r="T180" s="402" t="n">
        <f aca="false">P180+L180</f>
        <v>255706</v>
      </c>
      <c r="U180" s="274" t="n">
        <f aca="false">Q180+M180</f>
        <v>255706</v>
      </c>
      <c r="V180" s="275" t="n">
        <f aca="false">R180+N180</f>
        <v>0</v>
      </c>
      <c r="W180" s="362" t="n">
        <f aca="false">S180+O180</f>
        <v>0</v>
      </c>
      <c r="X180" s="402" t="n">
        <f aca="false">Y180+AA180</f>
        <v>-17250</v>
      </c>
      <c r="Y180" s="274" t="n">
        <f aca="false">-16500-750</f>
        <v>-17250</v>
      </c>
      <c r="Z180" s="275"/>
      <c r="AA180" s="362"/>
      <c r="AB180" s="402" t="n">
        <f aca="false">X180+T180</f>
        <v>238456</v>
      </c>
      <c r="AC180" s="274" t="n">
        <f aca="false">Y180+U180</f>
        <v>238456</v>
      </c>
      <c r="AD180" s="275" t="n">
        <f aca="false">Z180+V180</f>
        <v>0</v>
      </c>
      <c r="AE180" s="362" t="n">
        <f aca="false">AA180+W180</f>
        <v>0</v>
      </c>
      <c r="AF180" s="402" t="n">
        <f aca="false">AG180+AI180</f>
        <v>36251</v>
      </c>
      <c r="AG180" s="274" t="n">
        <f aca="false">-2000+38251</f>
        <v>36251</v>
      </c>
      <c r="AH180" s="275"/>
      <c r="AI180" s="362"/>
      <c r="AJ180" s="402" t="n">
        <f aca="false">AF180+AB180</f>
        <v>274707</v>
      </c>
      <c r="AK180" s="274" t="n">
        <f aca="false">AG180+AC180</f>
        <v>274707</v>
      </c>
      <c r="AL180" s="275" t="n">
        <f aca="false">AH180+AD180</f>
        <v>0</v>
      </c>
      <c r="AM180" s="362" t="n">
        <f aca="false">AI180+AE180</f>
        <v>0</v>
      </c>
    </row>
    <row r="181" customFormat="false" ht="12.75" hidden="false" customHeight="false" outlineLevel="0" collapsed="false">
      <c r="A181" s="259"/>
      <c r="B181" s="325" t="n">
        <v>85446</v>
      </c>
      <c r="C181" s="377" t="s">
        <v>344</v>
      </c>
      <c r="D181" s="280" t="n">
        <v>378674</v>
      </c>
      <c r="E181" s="281" t="n">
        <v>378674</v>
      </c>
      <c r="F181" s="257" t="n">
        <v>0</v>
      </c>
      <c r="G181" s="258" t="n">
        <v>0</v>
      </c>
      <c r="H181" s="280" t="n">
        <f aca="false">I181+K181</f>
        <v>0</v>
      </c>
      <c r="I181" s="281"/>
      <c r="J181" s="257"/>
      <c r="K181" s="258"/>
      <c r="L181" s="280" t="n">
        <f aca="false">H181+D181</f>
        <v>378674</v>
      </c>
      <c r="M181" s="281" t="n">
        <f aca="false">I181+E181</f>
        <v>378674</v>
      </c>
      <c r="N181" s="257" t="n">
        <f aca="false">J181+F181</f>
        <v>0</v>
      </c>
      <c r="O181" s="258" t="n">
        <f aca="false">K181+G181</f>
        <v>0</v>
      </c>
      <c r="P181" s="280" t="n">
        <f aca="false">Q181+S181</f>
        <v>0</v>
      </c>
      <c r="Q181" s="281"/>
      <c r="R181" s="257"/>
      <c r="S181" s="258"/>
      <c r="T181" s="280" t="n">
        <f aca="false">P181+L181</f>
        <v>378674</v>
      </c>
      <c r="U181" s="281" t="n">
        <f aca="false">Q181+M181</f>
        <v>378674</v>
      </c>
      <c r="V181" s="257" t="n">
        <f aca="false">R181+N181</f>
        <v>0</v>
      </c>
      <c r="W181" s="258" t="n">
        <f aca="false">S181+O181</f>
        <v>0</v>
      </c>
      <c r="X181" s="280" t="n">
        <f aca="false">Y181+AA181</f>
        <v>0</v>
      </c>
      <c r="Y181" s="281"/>
      <c r="Z181" s="257"/>
      <c r="AA181" s="258"/>
      <c r="AB181" s="280" t="n">
        <f aca="false">X181+T181</f>
        <v>378674</v>
      </c>
      <c r="AC181" s="281" t="n">
        <f aca="false">Y181+U181</f>
        <v>378674</v>
      </c>
      <c r="AD181" s="257" t="n">
        <f aca="false">Z181+V181</f>
        <v>0</v>
      </c>
      <c r="AE181" s="258" t="n">
        <f aca="false">AA181+W181</f>
        <v>0</v>
      </c>
      <c r="AF181" s="280" t="n">
        <f aca="false">AG181+AI181</f>
        <v>0</v>
      </c>
      <c r="AG181" s="281"/>
      <c r="AH181" s="257"/>
      <c r="AI181" s="258"/>
      <c r="AJ181" s="280" t="n">
        <f aca="false">AF181+AB181</f>
        <v>378674</v>
      </c>
      <c r="AK181" s="281" t="n">
        <f aca="false">AG181+AC181</f>
        <v>378674</v>
      </c>
      <c r="AL181" s="257" t="n">
        <f aca="false">AH181+AD181</f>
        <v>0</v>
      </c>
      <c r="AM181" s="258" t="n">
        <f aca="false">AI181+AE181</f>
        <v>0</v>
      </c>
    </row>
    <row r="182" s="277" customFormat="true" ht="12.75" hidden="true" customHeight="true" outlineLevel="0" collapsed="false">
      <c r="A182" s="270"/>
      <c r="B182" s="271"/>
      <c r="C182" s="403"/>
      <c r="D182" s="273" t="n">
        <v>757348</v>
      </c>
      <c r="E182" s="274" t="n">
        <v>757348</v>
      </c>
      <c r="F182" s="404" t="n">
        <v>0</v>
      </c>
      <c r="G182" s="405" t="n">
        <v>0</v>
      </c>
      <c r="H182" s="273" t="n">
        <f aca="false">I182+K182</f>
        <v>378674</v>
      </c>
      <c r="I182" s="274" t="n">
        <v>378674</v>
      </c>
      <c r="J182" s="404"/>
      <c r="K182" s="405"/>
      <c r="L182" s="273" t="n">
        <f aca="false">H182+D182</f>
        <v>1136022</v>
      </c>
      <c r="M182" s="274" t="n">
        <f aca="false">I182+E182</f>
        <v>1136022</v>
      </c>
      <c r="N182" s="404" t="n">
        <f aca="false">J182+F182</f>
        <v>0</v>
      </c>
      <c r="O182" s="405" t="n">
        <f aca="false">K182+G182</f>
        <v>0</v>
      </c>
      <c r="P182" s="273" t="n">
        <f aca="false">Q182+S182</f>
        <v>378674</v>
      </c>
      <c r="Q182" s="274" t="n">
        <v>378674</v>
      </c>
      <c r="R182" s="404"/>
      <c r="S182" s="405"/>
      <c r="T182" s="273" t="n">
        <f aca="false">P182+L182</f>
        <v>1514696</v>
      </c>
      <c r="U182" s="274" t="n">
        <f aca="false">Q182+M182</f>
        <v>1514696</v>
      </c>
      <c r="V182" s="404" t="n">
        <f aca="false">R182+N182</f>
        <v>0</v>
      </c>
      <c r="W182" s="405" t="n">
        <f aca="false">S182+O182</f>
        <v>0</v>
      </c>
      <c r="X182" s="273" t="n">
        <f aca="false">Y182+AA182</f>
        <v>378674</v>
      </c>
      <c r="Y182" s="274" t="n">
        <v>378674</v>
      </c>
      <c r="Z182" s="404"/>
      <c r="AA182" s="405"/>
      <c r="AB182" s="273" t="n">
        <f aca="false">X182+T182</f>
        <v>1893370</v>
      </c>
      <c r="AC182" s="274" t="n">
        <f aca="false">Y182+U182</f>
        <v>1893370</v>
      </c>
      <c r="AD182" s="404" t="n">
        <f aca="false">Z182+V182</f>
        <v>0</v>
      </c>
      <c r="AE182" s="405" t="n">
        <f aca="false">AA182+W182</f>
        <v>0</v>
      </c>
      <c r="AF182" s="273" t="n">
        <f aca="false">AG182+AI182</f>
        <v>378674</v>
      </c>
      <c r="AG182" s="274" t="n">
        <v>378674</v>
      </c>
      <c r="AH182" s="404"/>
      <c r="AI182" s="405"/>
      <c r="AJ182" s="273" t="n">
        <f aca="false">AF182+AB182</f>
        <v>2272044</v>
      </c>
      <c r="AK182" s="274" t="n">
        <f aca="false">AG182+AC182</f>
        <v>2272044</v>
      </c>
      <c r="AL182" s="404" t="n">
        <f aca="false">AH182+AD182</f>
        <v>0</v>
      </c>
      <c r="AM182" s="405" t="n">
        <f aca="false">AI182+AE182</f>
        <v>0</v>
      </c>
    </row>
    <row r="183" customFormat="false" ht="12.75" hidden="false" customHeight="false" outlineLevel="0" collapsed="false">
      <c r="A183" s="259"/>
      <c r="B183" s="325" t="n">
        <v>85495</v>
      </c>
      <c r="C183" s="377" t="s">
        <v>278</v>
      </c>
      <c r="D183" s="280" t="n">
        <v>69898</v>
      </c>
      <c r="E183" s="281" t="n">
        <v>69898</v>
      </c>
      <c r="F183" s="257" t="n">
        <v>0</v>
      </c>
      <c r="G183" s="258" t="n">
        <v>0</v>
      </c>
      <c r="H183" s="280" t="n">
        <f aca="false">H185+H184</f>
        <v>0</v>
      </c>
      <c r="I183" s="281" t="n">
        <f aca="false">I185+I184</f>
        <v>0</v>
      </c>
      <c r="J183" s="257" t="n">
        <f aca="false">J185+J184</f>
        <v>0</v>
      </c>
      <c r="K183" s="258" t="n">
        <f aca="false">K185+K184</f>
        <v>0</v>
      </c>
      <c r="L183" s="280" t="n">
        <f aca="false">H183+D183</f>
        <v>69898</v>
      </c>
      <c r="M183" s="281" t="n">
        <f aca="false">I183+E183</f>
        <v>69898</v>
      </c>
      <c r="N183" s="257" t="n">
        <f aca="false">J183+F183</f>
        <v>0</v>
      </c>
      <c r="O183" s="258" t="n">
        <f aca="false">K183+G183</f>
        <v>0</v>
      </c>
      <c r="P183" s="280" t="n">
        <f aca="false">P185+P184</f>
        <v>0</v>
      </c>
      <c r="Q183" s="281" t="n">
        <f aca="false">Q185+Q184</f>
        <v>0</v>
      </c>
      <c r="R183" s="257" t="n">
        <f aca="false">R185+R184</f>
        <v>0</v>
      </c>
      <c r="S183" s="258" t="n">
        <f aca="false">S185+S184</f>
        <v>0</v>
      </c>
      <c r="T183" s="280" t="n">
        <f aca="false">P183+L183</f>
        <v>69898</v>
      </c>
      <c r="U183" s="281" t="n">
        <f aca="false">Q183+M183</f>
        <v>69898</v>
      </c>
      <c r="V183" s="257" t="n">
        <f aca="false">R183+N183</f>
        <v>0</v>
      </c>
      <c r="W183" s="258" t="n">
        <f aca="false">S183+O183</f>
        <v>0</v>
      </c>
      <c r="X183" s="280" t="n">
        <f aca="false">X185+X184</f>
        <v>-4463</v>
      </c>
      <c r="Y183" s="281" t="n">
        <f aca="false">Y185+Y184</f>
        <v>-4463</v>
      </c>
      <c r="Z183" s="257" t="n">
        <f aca="false">Z185+Z184</f>
        <v>0</v>
      </c>
      <c r="AA183" s="258" t="n">
        <f aca="false">AA185+AA184</f>
        <v>0</v>
      </c>
      <c r="AB183" s="280" t="n">
        <f aca="false">X183+T183</f>
        <v>65435</v>
      </c>
      <c r="AC183" s="281" t="n">
        <f aca="false">Y183+U183</f>
        <v>65435</v>
      </c>
      <c r="AD183" s="257" t="n">
        <f aca="false">Z183+V183</f>
        <v>0</v>
      </c>
      <c r="AE183" s="258" t="n">
        <f aca="false">AA183+W183</f>
        <v>0</v>
      </c>
      <c r="AF183" s="280" t="n">
        <f aca="false">AF185+AF184</f>
        <v>2000</v>
      </c>
      <c r="AG183" s="281" t="n">
        <f aca="false">AG185+AG184</f>
        <v>2000</v>
      </c>
      <c r="AH183" s="257" t="n">
        <f aca="false">AH185+AH184</f>
        <v>0</v>
      </c>
      <c r="AI183" s="258" t="n">
        <f aca="false">AI185+AI184</f>
        <v>0</v>
      </c>
      <c r="AJ183" s="280" t="n">
        <f aca="false">AF183+AB183</f>
        <v>67435</v>
      </c>
      <c r="AK183" s="281" t="n">
        <f aca="false">AG183+AC183</f>
        <v>67435</v>
      </c>
      <c r="AL183" s="257" t="n">
        <f aca="false">AH183+AD183</f>
        <v>0</v>
      </c>
      <c r="AM183" s="258" t="n">
        <f aca="false">AI183+AE183</f>
        <v>0</v>
      </c>
    </row>
    <row r="184" customFormat="false" ht="12.75" hidden="true" customHeight="false" outlineLevel="0" collapsed="false">
      <c r="A184" s="259"/>
      <c r="B184" s="325"/>
      <c r="C184" s="363" t="s">
        <v>373</v>
      </c>
      <c r="D184" s="280" t="n">
        <v>0</v>
      </c>
      <c r="E184" s="281" t="n">
        <v>0</v>
      </c>
      <c r="F184" s="257" t="n">
        <v>0</v>
      </c>
      <c r="G184" s="258" t="n">
        <v>0</v>
      </c>
      <c r="H184" s="280" t="n">
        <f aca="false">I184+K184</f>
        <v>0</v>
      </c>
      <c r="I184" s="281"/>
      <c r="J184" s="257"/>
      <c r="K184" s="258"/>
      <c r="L184" s="280" t="n">
        <f aca="false">H184+D184</f>
        <v>0</v>
      </c>
      <c r="M184" s="281" t="n">
        <f aca="false">I184+E184</f>
        <v>0</v>
      </c>
      <c r="N184" s="257" t="n">
        <f aca="false">J184+F184</f>
        <v>0</v>
      </c>
      <c r="O184" s="258" t="n">
        <f aca="false">K184+G184</f>
        <v>0</v>
      </c>
      <c r="P184" s="280" t="n">
        <f aca="false">Q184+S184</f>
        <v>0</v>
      </c>
      <c r="Q184" s="281"/>
      <c r="R184" s="257"/>
      <c r="S184" s="258"/>
      <c r="T184" s="280" t="n">
        <f aca="false">P184+L184</f>
        <v>0</v>
      </c>
      <c r="U184" s="281" t="n">
        <f aca="false">Q184+M184</f>
        <v>0</v>
      </c>
      <c r="V184" s="257" t="n">
        <f aca="false">R184+N184</f>
        <v>0</v>
      </c>
      <c r="W184" s="258" t="n">
        <f aca="false">S184+O184</f>
        <v>0</v>
      </c>
      <c r="X184" s="280" t="n">
        <f aca="false">Y184+AA184</f>
        <v>0</v>
      </c>
      <c r="Y184" s="281"/>
      <c r="Z184" s="257"/>
      <c r="AA184" s="258"/>
      <c r="AB184" s="280" t="n">
        <f aca="false">X184+T184</f>
        <v>0</v>
      </c>
      <c r="AC184" s="281" t="n">
        <f aca="false">Y184+U184</f>
        <v>0</v>
      </c>
      <c r="AD184" s="257" t="n">
        <f aca="false">Z184+V184</f>
        <v>0</v>
      </c>
      <c r="AE184" s="258" t="n">
        <f aca="false">AA184+W184</f>
        <v>0</v>
      </c>
      <c r="AF184" s="280" t="n">
        <f aca="false">AG184+AI184</f>
        <v>0</v>
      </c>
      <c r="AG184" s="281"/>
      <c r="AH184" s="257"/>
      <c r="AI184" s="258"/>
      <c r="AJ184" s="280" t="n">
        <f aca="false">AF184+AB184</f>
        <v>0</v>
      </c>
      <c r="AK184" s="281" t="n">
        <f aca="false">AG184+AC184</f>
        <v>0</v>
      </c>
      <c r="AL184" s="257" t="n">
        <f aca="false">AH184+AD184</f>
        <v>0</v>
      </c>
      <c r="AM184" s="258" t="n">
        <f aca="false">AI184+AE184</f>
        <v>0</v>
      </c>
    </row>
    <row r="185" s="277" customFormat="true" ht="12.75" hidden="false" customHeight="false" outlineLevel="0" collapsed="false">
      <c r="A185" s="270"/>
      <c r="B185" s="271"/>
      <c r="C185" s="403" t="s">
        <v>366</v>
      </c>
      <c r="D185" s="273" t="n">
        <v>69898</v>
      </c>
      <c r="E185" s="274" t="n">
        <v>69898</v>
      </c>
      <c r="F185" s="404" t="n">
        <v>0</v>
      </c>
      <c r="G185" s="405" t="n">
        <v>0</v>
      </c>
      <c r="H185" s="273" t="n">
        <f aca="false">I185+K185</f>
        <v>0</v>
      </c>
      <c r="I185" s="274"/>
      <c r="J185" s="404"/>
      <c r="K185" s="405"/>
      <c r="L185" s="273" t="n">
        <f aca="false">H185+D185</f>
        <v>69898</v>
      </c>
      <c r="M185" s="274" t="n">
        <f aca="false">I185+E185</f>
        <v>69898</v>
      </c>
      <c r="N185" s="404" t="n">
        <f aca="false">J185+F185</f>
        <v>0</v>
      </c>
      <c r="O185" s="405" t="n">
        <f aca="false">K185+G185</f>
        <v>0</v>
      </c>
      <c r="P185" s="273" t="n">
        <f aca="false">Q185+S185</f>
        <v>0</v>
      </c>
      <c r="Q185" s="274"/>
      <c r="R185" s="404"/>
      <c r="S185" s="405"/>
      <c r="T185" s="273" t="n">
        <f aca="false">P185+L185</f>
        <v>69898</v>
      </c>
      <c r="U185" s="274" t="n">
        <f aca="false">Q185+M185</f>
        <v>69898</v>
      </c>
      <c r="V185" s="404" t="n">
        <f aca="false">R185+N185</f>
        <v>0</v>
      </c>
      <c r="W185" s="405" t="n">
        <f aca="false">S185+O185</f>
        <v>0</v>
      </c>
      <c r="X185" s="273" t="n">
        <f aca="false">Y185+AA185</f>
        <v>-4463</v>
      </c>
      <c r="Y185" s="274" t="n">
        <f aca="false">-4000-463</f>
        <v>-4463</v>
      </c>
      <c r="Z185" s="404"/>
      <c r="AA185" s="405"/>
      <c r="AB185" s="273" t="n">
        <f aca="false">X185+T185</f>
        <v>65435</v>
      </c>
      <c r="AC185" s="274" t="n">
        <f aca="false">Y185+U185</f>
        <v>65435</v>
      </c>
      <c r="AD185" s="404" t="n">
        <f aca="false">Z185+V185</f>
        <v>0</v>
      </c>
      <c r="AE185" s="405" t="n">
        <f aca="false">AA185+W185</f>
        <v>0</v>
      </c>
      <c r="AF185" s="273" t="n">
        <f aca="false">AG185+AI185</f>
        <v>2000</v>
      </c>
      <c r="AG185" s="274" t="n">
        <v>2000</v>
      </c>
      <c r="AH185" s="404"/>
      <c r="AI185" s="405"/>
      <c r="AJ185" s="273" t="n">
        <f aca="false">AF185+AB185</f>
        <v>67435</v>
      </c>
      <c r="AK185" s="274" t="n">
        <f aca="false">AG185+AC185</f>
        <v>67435</v>
      </c>
      <c r="AL185" s="404" t="n">
        <f aca="false">AH185+AD185</f>
        <v>0</v>
      </c>
      <c r="AM185" s="405" t="n">
        <f aca="false">AI185+AE185</f>
        <v>0</v>
      </c>
    </row>
    <row r="186" customFormat="false" ht="12.75" hidden="false" customHeight="false" outlineLevel="0" collapsed="false">
      <c r="A186" s="259"/>
      <c r="B186" s="294" t="n">
        <v>900</v>
      </c>
      <c r="C186" s="327" t="s">
        <v>78</v>
      </c>
      <c r="D186" s="290" t="n">
        <v>46169151</v>
      </c>
      <c r="E186" s="291" t="n">
        <v>30061101</v>
      </c>
      <c r="F186" s="292" t="n">
        <v>1891500</v>
      </c>
      <c r="G186" s="358" t="n">
        <v>16108050</v>
      </c>
      <c r="H186" s="290" t="n">
        <f aca="false">I186+K186</f>
        <v>50000</v>
      </c>
      <c r="I186" s="291" t="n">
        <f aca="false">I187+I192+I195+I198+I201+I203+I207</f>
        <v>50000</v>
      </c>
      <c r="J186" s="292" t="n">
        <f aca="false">J187+J192+J195+J198+J201+J203+J207</f>
        <v>0</v>
      </c>
      <c r="K186" s="358" t="n">
        <f aca="false">K187+K192+K195+K198+K201+K203+K207</f>
        <v>0</v>
      </c>
      <c r="L186" s="290" t="n">
        <f aca="false">H186+D186</f>
        <v>46219151</v>
      </c>
      <c r="M186" s="291" t="n">
        <f aca="false">I186+E186</f>
        <v>30111101</v>
      </c>
      <c r="N186" s="292" t="n">
        <f aca="false">J186+F186</f>
        <v>1891500</v>
      </c>
      <c r="O186" s="358" t="n">
        <f aca="false">K186+G186</f>
        <v>16108050</v>
      </c>
      <c r="P186" s="290" t="n">
        <f aca="false">Q186+S186</f>
        <v>0</v>
      </c>
      <c r="Q186" s="291" t="n">
        <f aca="false">Q187+Q192+Q195+Q198+Q201+Q203+Q207</f>
        <v>0</v>
      </c>
      <c r="R186" s="292" t="n">
        <f aca="false">R187+R192+R195+R198+R201+R203+R207</f>
        <v>0</v>
      </c>
      <c r="S186" s="358" t="n">
        <f aca="false">S187+S192+S195+S198+S201+S203+S207</f>
        <v>0</v>
      </c>
      <c r="T186" s="290" t="n">
        <f aca="false">P186+L186</f>
        <v>46219151</v>
      </c>
      <c r="U186" s="291" t="n">
        <f aca="false">Q186+M186</f>
        <v>30111101</v>
      </c>
      <c r="V186" s="292" t="n">
        <f aca="false">R186+N186</f>
        <v>1891500</v>
      </c>
      <c r="W186" s="358" t="n">
        <f aca="false">S186+O186</f>
        <v>16108050</v>
      </c>
      <c r="X186" s="290" t="n">
        <f aca="false">Y186+AA186</f>
        <v>3886306</v>
      </c>
      <c r="Y186" s="291" t="n">
        <f aca="false">Y187+Y192+Y195+Y198+Y201+Y203+Y207</f>
        <v>141370</v>
      </c>
      <c r="Z186" s="292" t="n">
        <f aca="false">Z187+Z192+Z195+Z198+Z201+Z203+Z207</f>
        <v>220000</v>
      </c>
      <c r="AA186" s="358" t="n">
        <f aca="false">AA187+AA192+AA195+AA198+AA201+AA203+AA207</f>
        <v>3744936</v>
      </c>
      <c r="AB186" s="290" t="n">
        <f aca="false">X186+T186</f>
        <v>50105457</v>
      </c>
      <c r="AC186" s="291" t="n">
        <f aca="false">Y186+U186</f>
        <v>30252471</v>
      </c>
      <c r="AD186" s="292" t="n">
        <f aca="false">Z186+V186</f>
        <v>2111500</v>
      </c>
      <c r="AE186" s="358" t="n">
        <f aca="false">AA186+W186</f>
        <v>19852986</v>
      </c>
      <c r="AF186" s="290" t="n">
        <f aca="false">AG186+AI186</f>
        <v>976287</v>
      </c>
      <c r="AG186" s="291" t="n">
        <f aca="false">AG187+AG192+AG195+AG198+AG201+AG203+AG207</f>
        <v>976287</v>
      </c>
      <c r="AH186" s="292" t="n">
        <f aca="false">AH187+AH192+AH195+AH198+AH201+AH203+AH207</f>
        <v>0</v>
      </c>
      <c r="AI186" s="358" t="n">
        <f aca="false">AI187+AI192+AI195+AI198+AI201+AI203+AI207</f>
        <v>0</v>
      </c>
      <c r="AJ186" s="290" t="n">
        <f aca="false">AF186+AB186</f>
        <v>51081744</v>
      </c>
      <c r="AK186" s="291" t="n">
        <f aca="false">AG186+AC186</f>
        <v>31228758</v>
      </c>
      <c r="AL186" s="292" t="n">
        <f aca="false">AH186+AD186</f>
        <v>2111500</v>
      </c>
      <c r="AM186" s="358" t="n">
        <f aca="false">AI186+AE186</f>
        <v>19852986</v>
      </c>
    </row>
    <row r="187" customFormat="false" ht="12.75" hidden="false" customHeight="false" outlineLevel="0" collapsed="false">
      <c r="A187" s="259"/>
      <c r="B187" s="325" t="n">
        <v>90001</v>
      </c>
      <c r="C187" s="363" t="s">
        <v>374</v>
      </c>
      <c r="D187" s="280" t="n">
        <v>12374950</v>
      </c>
      <c r="E187" s="281" t="n">
        <v>1161700</v>
      </c>
      <c r="F187" s="257" t="n">
        <v>1050000</v>
      </c>
      <c r="G187" s="296" t="n">
        <v>11213250</v>
      </c>
      <c r="H187" s="280" t="n">
        <f aca="false">I187+K187</f>
        <v>0</v>
      </c>
      <c r="I187" s="281" t="n">
        <f aca="false">SUM(I188:I191)</f>
        <v>0</v>
      </c>
      <c r="J187" s="257" t="n">
        <f aca="false">SUM(J188:J190)</f>
        <v>0</v>
      </c>
      <c r="K187" s="296" t="n">
        <f aca="false">SUM(K188:K190)</f>
        <v>0</v>
      </c>
      <c r="L187" s="280" t="n">
        <f aca="false">H187+D187</f>
        <v>12374950</v>
      </c>
      <c r="M187" s="281" t="n">
        <f aca="false">I187+E187</f>
        <v>1161700</v>
      </c>
      <c r="N187" s="257" t="n">
        <f aca="false">J187+F187</f>
        <v>1050000</v>
      </c>
      <c r="O187" s="296" t="n">
        <f aca="false">K187+G187</f>
        <v>11213250</v>
      </c>
      <c r="P187" s="280" t="n">
        <f aca="false">Q187+S187</f>
        <v>0</v>
      </c>
      <c r="Q187" s="281" t="n">
        <f aca="false">SUM(Q188:Q191)</f>
        <v>0</v>
      </c>
      <c r="R187" s="257" t="n">
        <f aca="false">SUM(R188:R190)</f>
        <v>0</v>
      </c>
      <c r="S187" s="296" t="n">
        <f aca="false">SUM(S188:S190)</f>
        <v>0</v>
      </c>
      <c r="T187" s="280" t="n">
        <f aca="false">P187+L187</f>
        <v>12374950</v>
      </c>
      <c r="U187" s="281" t="n">
        <f aca="false">Q187+M187</f>
        <v>1161700</v>
      </c>
      <c r="V187" s="257" t="n">
        <f aca="false">R187+N187</f>
        <v>1050000</v>
      </c>
      <c r="W187" s="296" t="n">
        <f aca="false">S187+O187</f>
        <v>11213250</v>
      </c>
      <c r="X187" s="280" t="n">
        <f aca="false">Y187+AA187</f>
        <v>2778615</v>
      </c>
      <c r="Y187" s="281" t="n">
        <f aca="false">SUM(Y188:Y191)</f>
        <v>300000</v>
      </c>
      <c r="Z187" s="257" t="n">
        <f aca="false">SUM(Z188:Z190)</f>
        <v>300000</v>
      </c>
      <c r="AA187" s="296" t="n">
        <f aca="false">SUM(AA188:AA190)</f>
        <v>2478615</v>
      </c>
      <c r="AB187" s="280" t="n">
        <f aca="false">X187+T187</f>
        <v>15153565</v>
      </c>
      <c r="AC187" s="281" t="n">
        <f aca="false">Y187+U187</f>
        <v>1461700</v>
      </c>
      <c r="AD187" s="257" t="n">
        <f aca="false">Z187+V187</f>
        <v>1350000</v>
      </c>
      <c r="AE187" s="296" t="n">
        <f aca="false">AA187+W187</f>
        <v>13691865</v>
      </c>
      <c r="AF187" s="280" t="n">
        <f aca="false">AG187+AI187</f>
        <v>0</v>
      </c>
      <c r="AG187" s="281" t="n">
        <f aca="false">SUM(AG188:AG191)</f>
        <v>0</v>
      </c>
      <c r="AH187" s="257" t="n">
        <f aca="false">SUM(AH188:AH190)</f>
        <v>0</v>
      </c>
      <c r="AI187" s="296" t="n">
        <f aca="false">SUM(AI188:AI190)</f>
        <v>0</v>
      </c>
      <c r="AJ187" s="280" t="n">
        <f aca="false">AF187+AB187</f>
        <v>15153565</v>
      </c>
      <c r="AK187" s="281" t="n">
        <f aca="false">AG187+AC187</f>
        <v>1461700</v>
      </c>
      <c r="AL187" s="257" t="n">
        <f aca="false">AH187+AD187</f>
        <v>1350000</v>
      </c>
      <c r="AM187" s="296" t="n">
        <f aca="false">AI187+AE187</f>
        <v>13691865</v>
      </c>
    </row>
    <row r="188" customFormat="false" ht="12.75" hidden="false" customHeight="false" outlineLevel="0" collapsed="false">
      <c r="A188" s="245"/>
      <c r="B188" s="297"/>
      <c r="C188" s="298" t="s">
        <v>375</v>
      </c>
      <c r="D188" s="401" t="n">
        <v>11213250</v>
      </c>
      <c r="E188" s="300" t="n">
        <v>0</v>
      </c>
      <c r="F188" s="301" t="n">
        <v>0</v>
      </c>
      <c r="G188" s="304" t="n">
        <v>11213250</v>
      </c>
      <c r="H188" s="401" t="n">
        <f aca="false">I188+K188</f>
        <v>0</v>
      </c>
      <c r="I188" s="300"/>
      <c r="J188" s="301"/>
      <c r="K188" s="304"/>
      <c r="L188" s="401" t="n">
        <f aca="false">H188+D188</f>
        <v>11213250</v>
      </c>
      <c r="M188" s="300" t="n">
        <f aca="false">I188+E188</f>
        <v>0</v>
      </c>
      <c r="N188" s="301" t="n">
        <f aca="false">J188+F188</f>
        <v>0</v>
      </c>
      <c r="O188" s="304" t="n">
        <f aca="false">K188+G188</f>
        <v>11213250</v>
      </c>
      <c r="P188" s="401" t="n">
        <f aca="false">Q188+S188</f>
        <v>0</v>
      </c>
      <c r="Q188" s="300"/>
      <c r="R188" s="301"/>
      <c r="S188" s="304"/>
      <c r="T188" s="401" t="n">
        <f aca="false">P188+L188</f>
        <v>11213250</v>
      </c>
      <c r="U188" s="300" t="n">
        <f aca="false">Q188+M188</f>
        <v>0</v>
      </c>
      <c r="V188" s="301" t="n">
        <f aca="false">R188+N188</f>
        <v>0</v>
      </c>
      <c r="W188" s="304" t="n">
        <f aca="false">S188+O188</f>
        <v>11213250</v>
      </c>
      <c r="X188" s="401" t="n">
        <f aca="false">Y188+AA188</f>
        <v>-600000</v>
      </c>
      <c r="Y188" s="300"/>
      <c r="Z188" s="301"/>
      <c r="AA188" s="304" t="n">
        <v>-600000</v>
      </c>
      <c r="AB188" s="401" t="n">
        <f aca="false">X188+T188</f>
        <v>10613250</v>
      </c>
      <c r="AC188" s="300" t="n">
        <f aca="false">Y188+U188</f>
        <v>0</v>
      </c>
      <c r="AD188" s="301" t="n">
        <f aca="false">Z188+V188</f>
        <v>0</v>
      </c>
      <c r="AE188" s="304" t="n">
        <f aca="false">AA188+W188</f>
        <v>10613250</v>
      </c>
      <c r="AF188" s="401" t="n">
        <f aca="false">AG188+AI188</f>
        <v>0</v>
      </c>
      <c r="AG188" s="300"/>
      <c r="AH188" s="301"/>
      <c r="AI188" s="304"/>
      <c r="AJ188" s="401" t="n">
        <f aca="false">AF188+AB188</f>
        <v>10613250</v>
      </c>
      <c r="AK188" s="300" t="n">
        <f aca="false">AG188+AC188</f>
        <v>0</v>
      </c>
      <c r="AL188" s="301" t="n">
        <f aca="false">AH188+AD188</f>
        <v>0</v>
      </c>
      <c r="AM188" s="304" t="n">
        <f aca="false">AI188+AE188</f>
        <v>10613250</v>
      </c>
    </row>
    <row r="189" customFormat="false" ht="12.75" hidden="false" customHeight="false" outlineLevel="0" collapsed="false">
      <c r="A189" s="265"/>
      <c r="B189" s="297"/>
      <c r="C189" s="298" t="s">
        <v>295</v>
      </c>
      <c r="D189" s="299"/>
      <c r="E189" s="300"/>
      <c r="F189" s="301"/>
      <c r="G189" s="304"/>
      <c r="H189" s="299"/>
      <c r="I189" s="300"/>
      <c r="J189" s="301"/>
      <c r="K189" s="304"/>
      <c r="L189" s="299"/>
      <c r="M189" s="300"/>
      <c r="N189" s="301"/>
      <c r="O189" s="304"/>
      <c r="P189" s="299"/>
      <c r="Q189" s="300"/>
      <c r="R189" s="301"/>
      <c r="S189" s="304"/>
      <c r="T189" s="299"/>
      <c r="U189" s="300"/>
      <c r="V189" s="301"/>
      <c r="W189" s="304"/>
      <c r="X189" s="299" t="n">
        <f aca="false">Y189+AA189</f>
        <v>3078615</v>
      </c>
      <c r="Y189" s="300"/>
      <c r="Z189" s="301"/>
      <c r="AA189" s="304" t="n">
        <v>3078615</v>
      </c>
      <c r="AB189" s="299" t="n">
        <f aca="false">X189+T189</f>
        <v>3078615</v>
      </c>
      <c r="AC189" s="300" t="n">
        <f aca="false">Y189+U189</f>
        <v>0</v>
      </c>
      <c r="AD189" s="301" t="n">
        <f aca="false">Z189+V189</f>
        <v>0</v>
      </c>
      <c r="AE189" s="304" t="n">
        <f aca="false">AA189+W189</f>
        <v>3078615</v>
      </c>
      <c r="AF189" s="299" t="n">
        <f aca="false">AG189+AI189</f>
        <v>0</v>
      </c>
      <c r="AG189" s="300"/>
      <c r="AH189" s="301"/>
      <c r="AI189" s="304"/>
      <c r="AJ189" s="299" t="n">
        <f aca="false">AF189+AB189</f>
        <v>3078615</v>
      </c>
      <c r="AK189" s="300" t="n">
        <f aca="false">AG189+AC189</f>
        <v>0</v>
      </c>
      <c r="AL189" s="301" t="n">
        <f aca="false">AH189+AD189</f>
        <v>0</v>
      </c>
      <c r="AM189" s="304" t="n">
        <f aca="false">AI189+AE189</f>
        <v>3078615</v>
      </c>
    </row>
    <row r="190" customFormat="false" ht="12.75" hidden="false" customHeight="false" outlineLevel="0" collapsed="false">
      <c r="A190" s="245"/>
      <c r="B190" s="297"/>
      <c r="C190" s="298" t="s">
        <v>376</v>
      </c>
      <c r="D190" s="354" t="n">
        <v>1161700</v>
      </c>
      <c r="E190" s="281" t="n">
        <v>1161700</v>
      </c>
      <c r="F190" s="282" t="n">
        <v>1050000</v>
      </c>
      <c r="G190" s="283" t="n">
        <v>0</v>
      </c>
      <c r="H190" s="354" t="n">
        <f aca="false">I190+K190</f>
        <v>0</v>
      </c>
      <c r="I190" s="281"/>
      <c r="J190" s="282"/>
      <c r="K190" s="283"/>
      <c r="L190" s="354" t="n">
        <f aca="false">H190+D190</f>
        <v>1161700</v>
      </c>
      <c r="M190" s="281" t="n">
        <f aca="false">I190+E190</f>
        <v>1161700</v>
      </c>
      <c r="N190" s="282" t="n">
        <f aca="false">J190+F190</f>
        <v>1050000</v>
      </c>
      <c r="O190" s="283" t="n">
        <f aca="false">K190+G190</f>
        <v>0</v>
      </c>
      <c r="P190" s="354" t="n">
        <f aca="false">Q190+S190</f>
        <v>0</v>
      </c>
      <c r="Q190" s="281"/>
      <c r="R190" s="282"/>
      <c r="S190" s="283"/>
      <c r="T190" s="354" t="n">
        <f aca="false">P190+L190</f>
        <v>1161700</v>
      </c>
      <c r="U190" s="281" t="n">
        <f aca="false">Q190+M190</f>
        <v>1161700</v>
      </c>
      <c r="V190" s="282" t="n">
        <f aca="false">R190+N190</f>
        <v>1050000</v>
      </c>
      <c r="W190" s="283" t="n">
        <f aca="false">S190+O190</f>
        <v>0</v>
      </c>
      <c r="X190" s="354" t="n">
        <f aca="false">Y190+AA190</f>
        <v>300000</v>
      </c>
      <c r="Y190" s="281" t="n">
        <f aca="false">Z190</f>
        <v>300000</v>
      </c>
      <c r="Z190" s="282" t="n">
        <v>300000</v>
      </c>
      <c r="AA190" s="283"/>
      <c r="AB190" s="354" t="n">
        <f aca="false">X190+T190</f>
        <v>1461700</v>
      </c>
      <c r="AC190" s="281" t="n">
        <f aca="false">Y190+U190</f>
        <v>1461700</v>
      </c>
      <c r="AD190" s="282" t="n">
        <f aca="false">Z190+V190</f>
        <v>1350000</v>
      </c>
      <c r="AE190" s="283" t="n">
        <f aca="false">AA190+W190</f>
        <v>0</v>
      </c>
      <c r="AF190" s="354" t="n">
        <f aca="false">AG190+AI190</f>
        <v>0</v>
      </c>
      <c r="AG190" s="281" t="n">
        <f aca="false">AH190</f>
        <v>0</v>
      </c>
      <c r="AH190" s="282"/>
      <c r="AI190" s="283"/>
      <c r="AJ190" s="354" t="n">
        <f aca="false">AF190+AB190</f>
        <v>1461700</v>
      </c>
      <c r="AK190" s="281" t="n">
        <f aca="false">AG190+AC190</f>
        <v>1461700</v>
      </c>
      <c r="AL190" s="282" t="n">
        <f aca="false">AH190+AD190</f>
        <v>1350000</v>
      </c>
      <c r="AM190" s="283" t="n">
        <f aca="false">AI190+AE190</f>
        <v>0</v>
      </c>
    </row>
    <row r="191" s="277" customFormat="true" ht="12.75" hidden="true" customHeight="true" outlineLevel="0" collapsed="false">
      <c r="A191" s="309"/>
      <c r="B191" s="271"/>
      <c r="C191" s="272" t="s">
        <v>280</v>
      </c>
      <c r="D191" s="402" t="n">
        <v>0</v>
      </c>
      <c r="E191" s="274" t="n">
        <v>0</v>
      </c>
      <c r="F191" s="275" t="n">
        <v>0</v>
      </c>
      <c r="G191" s="362" t="n">
        <v>0</v>
      </c>
      <c r="H191" s="402" t="n">
        <f aca="false">I191+K191</f>
        <v>0</v>
      </c>
      <c r="I191" s="274"/>
      <c r="J191" s="275"/>
      <c r="K191" s="362"/>
      <c r="L191" s="402" t="n">
        <f aca="false">H191+D191</f>
        <v>0</v>
      </c>
      <c r="M191" s="274" t="n">
        <f aca="false">I191+E191</f>
        <v>0</v>
      </c>
      <c r="N191" s="275" t="n">
        <f aca="false">J191+F191</f>
        <v>0</v>
      </c>
      <c r="O191" s="362" t="n">
        <f aca="false">K191+G191</f>
        <v>0</v>
      </c>
      <c r="P191" s="402" t="n">
        <f aca="false">Q191+S191</f>
        <v>0</v>
      </c>
      <c r="Q191" s="274"/>
      <c r="R191" s="275"/>
      <c r="S191" s="362"/>
      <c r="T191" s="402" t="n">
        <f aca="false">P191+L191</f>
        <v>0</v>
      </c>
      <c r="U191" s="274" t="n">
        <f aca="false">Q191+M191</f>
        <v>0</v>
      </c>
      <c r="V191" s="275" t="n">
        <f aca="false">R191+N191</f>
        <v>0</v>
      </c>
      <c r="W191" s="362" t="n">
        <f aca="false">S191+O191</f>
        <v>0</v>
      </c>
      <c r="X191" s="402" t="n">
        <f aca="false">Y191+AA191</f>
        <v>0</v>
      </c>
      <c r="Y191" s="274"/>
      <c r="Z191" s="275"/>
      <c r="AA191" s="362"/>
      <c r="AB191" s="402" t="n">
        <f aca="false">X191+T191</f>
        <v>0</v>
      </c>
      <c r="AC191" s="274" t="n">
        <f aca="false">Y191+U191</f>
        <v>0</v>
      </c>
      <c r="AD191" s="275" t="n">
        <f aca="false">Z191+V191</f>
        <v>0</v>
      </c>
      <c r="AE191" s="362" t="n">
        <f aca="false">AA191+W191</f>
        <v>0</v>
      </c>
      <c r="AF191" s="402" t="n">
        <f aca="false">AG191+AI191</f>
        <v>0</v>
      </c>
      <c r="AG191" s="274"/>
      <c r="AH191" s="275"/>
      <c r="AI191" s="362"/>
      <c r="AJ191" s="402" t="n">
        <f aca="false">AF191+AB191</f>
        <v>0</v>
      </c>
      <c r="AK191" s="274" t="n">
        <f aca="false">AG191+AC191</f>
        <v>0</v>
      </c>
      <c r="AL191" s="275" t="n">
        <f aca="false">AH191+AD191</f>
        <v>0</v>
      </c>
      <c r="AM191" s="362" t="n">
        <f aca="false">AI191+AE191</f>
        <v>0</v>
      </c>
    </row>
    <row r="192" customFormat="false" ht="12.75" hidden="false" customHeight="false" outlineLevel="0" collapsed="false">
      <c r="A192" s="259"/>
      <c r="B192" s="253" t="n">
        <v>90002</v>
      </c>
      <c r="C192" s="254" t="s">
        <v>377</v>
      </c>
      <c r="D192" s="280" t="n">
        <v>5733762</v>
      </c>
      <c r="E192" s="281" t="n">
        <v>2103962</v>
      </c>
      <c r="F192" s="281" t="n">
        <v>0</v>
      </c>
      <c r="G192" s="303" t="n">
        <v>3629800</v>
      </c>
      <c r="H192" s="280" t="n">
        <f aca="false">I192+K192</f>
        <v>0</v>
      </c>
      <c r="I192" s="281" t="n">
        <f aca="false">SUM(I193:I194)</f>
        <v>0</v>
      </c>
      <c r="J192" s="281" t="n">
        <f aca="false">SUM(J193:J194)</f>
        <v>0</v>
      </c>
      <c r="K192" s="303" t="n">
        <f aca="false">SUM(K193:K194)</f>
        <v>0</v>
      </c>
      <c r="L192" s="280" t="n">
        <f aca="false">H192+D192</f>
        <v>5733762</v>
      </c>
      <c r="M192" s="281" t="n">
        <f aca="false">I192+E192</f>
        <v>2103962</v>
      </c>
      <c r="N192" s="281" t="n">
        <f aca="false">J192+F192</f>
        <v>0</v>
      </c>
      <c r="O192" s="303" t="n">
        <f aca="false">K192+G192</f>
        <v>3629800</v>
      </c>
      <c r="P192" s="280" t="n">
        <f aca="false">Q192+S192</f>
        <v>0</v>
      </c>
      <c r="Q192" s="281" t="n">
        <f aca="false">SUM(Q193:Q194)</f>
        <v>0</v>
      </c>
      <c r="R192" s="281" t="n">
        <f aca="false">SUM(R193:R194)</f>
        <v>0</v>
      </c>
      <c r="S192" s="303" t="n">
        <f aca="false">SUM(S193:S194)</f>
        <v>0</v>
      </c>
      <c r="T192" s="280" t="n">
        <f aca="false">P192+L192</f>
        <v>5733762</v>
      </c>
      <c r="U192" s="281" t="n">
        <f aca="false">Q192+M192</f>
        <v>2103962</v>
      </c>
      <c r="V192" s="281" t="n">
        <f aca="false">R192+N192</f>
        <v>0</v>
      </c>
      <c r="W192" s="303" t="n">
        <f aca="false">S192+O192</f>
        <v>3629800</v>
      </c>
      <c r="X192" s="280" t="n">
        <f aca="false">Y192+AA192</f>
        <v>580000</v>
      </c>
      <c r="Y192" s="281" t="n">
        <f aca="false">SUM(Y193:Y194)</f>
        <v>-300000</v>
      </c>
      <c r="Z192" s="281" t="n">
        <f aca="false">SUM(Z193:Z194)</f>
        <v>0</v>
      </c>
      <c r="AA192" s="303" t="n">
        <f aca="false">SUM(AA193:AA194)</f>
        <v>880000</v>
      </c>
      <c r="AB192" s="280" t="n">
        <f aca="false">X192+T192</f>
        <v>6313762</v>
      </c>
      <c r="AC192" s="281" t="n">
        <f aca="false">Y192+U192</f>
        <v>1803962</v>
      </c>
      <c r="AD192" s="281" t="n">
        <f aca="false">Z192+V192</f>
        <v>0</v>
      </c>
      <c r="AE192" s="303" t="n">
        <f aca="false">AA192+W192</f>
        <v>4509800</v>
      </c>
      <c r="AF192" s="280" t="n">
        <f aca="false">AG192+AI192</f>
        <v>0</v>
      </c>
      <c r="AG192" s="281" t="n">
        <f aca="false">SUM(AG193:AG194)</f>
        <v>0</v>
      </c>
      <c r="AH192" s="281" t="n">
        <f aca="false">SUM(AH193:AH194)</f>
        <v>0</v>
      </c>
      <c r="AI192" s="303" t="n">
        <f aca="false">SUM(AI193:AI194)</f>
        <v>0</v>
      </c>
      <c r="AJ192" s="280" t="n">
        <f aca="false">AF192+AB192</f>
        <v>6313762</v>
      </c>
      <c r="AK192" s="281" t="n">
        <f aca="false">AG192+AC192</f>
        <v>1803962</v>
      </c>
      <c r="AL192" s="281" t="n">
        <f aca="false">AH192+AD192</f>
        <v>0</v>
      </c>
      <c r="AM192" s="303" t="n">
        <f aca="false">AI192+AE192</f>
        <v>4509800</v>
      </c>
    </row>
    <row r="193" customFormat="false" ht="12.75" hidden="false" customHeight="false" outlineLevel="0" collapsed="false">
      <c r="A193" s="259"/>
      <c r="B193" s="260"/>
      <c r="C193" s="267" t="s">
        <v>378</v>
      </c>
      <c r="D193" s="268" t="n">
        <v>4353962</v>
      </c>
      <c r="E193" s="262" t="n">
        <v>2003962</v>
      </c>
      <c r="F193" s="263" t="n">
        <v>0</v>
      </c>
      <c r="G193" s="264" t="n">
        <v>2350000</v>
      </c>
      <c r="H193" s="268" t="n">
        <f aca="false">I193+K193</f>
        <v>0</v>
      </c>
      <c r="I193" s="262"/>
      <c r="J193" s="263"/>
      <c r="K193" s="264"/>
      <c r="L193" s="268" t="n">
        <f aca="false">H193+D193</f>
        <v>4353962</v>
      </c>
      <c r="M193" s="262" t="n">
        <f aca="false">I193+E193</f>
        <v>2003962</v>
      </c>
      <c r="N193" s="263" t="n">
        <f aca="false">J193+F193</f>
        <v>0</v>
      </c>
      <c r="O193" s="264" t="n">
        <f aca="false">K193+G193</f>
        <v>2350000</v>
      </c>
      <c r="P193" s="268" t="n">
        <f aca="false">Q193+S193</f>
        <v>0</v>
      </c>
      <c r="Q193" s="262"/>
      <c r="R193" s="263"/>
      <c r="S193" s="264"/>
      <c r="T193" s="268" t="n">
        <f aca="false">P193+L193</f>
        <v>4353962</v>
      </c>
      <c r="U193" s="262" t="n">
        <f aca="false">Q193+M193</f>
        <v>2003962</v>
      </c>
      <c r="V193" s="263" t="n">
        <f aca="false">R193+N193</f>
        <v>0</v>
      </c>
      <c r="W193" s="264" t="n">
        <f aca="false">S193+O193</f>
        <v>2350000</v>
      </c>
      <c r="X193" s="268" t="n">
        <f aca="false">Y193+AA193</f>
        <v>580000</v>
      </c>
      <c r="Y193" s="262" t="n">
        <v>-300000</v>
      </c>
      <c r="Z193" s="263"/>
      <c r="AA193" s="264" t="n">
        <f aca="false">800000+80000</f>
        <v>880000</v>
      </c>
      <c r="AB193" s="268" t="n">
        <f aca="false">X193+T193</f>
        <v>4933962</v>
      </c>
      <c r="AC193" s="262" t="n">
        <f aca="false">Y193+U193</f>
        <v>1703962</v>
      </c>
      <c r="AD193" s="263" t="n">
        <f aca="false">Z193+V193</f>
        <v>0</v>
      </c>
      <c r="AE193" s="264" t="n">
        <f aca="false">AA193+W193</f>
        <v>3230000</v>
      </c>
      <c r="AF193" s="268" t="n">
        <f aca="false">AG193+AI193</f>
        <v>0</v>
      </c>
      <c r="AG193" s="262"/>
      <c r="AH193" s="263"/>
      <c r="AI193" s="264"/>
      <c r="AJ193" s="268" t="n">
        <f aca="false">AF193+AB193</f>
        <v>4933962</v>
      </c>
      <c r="AK193" s="262" t="n">
        <f aca="false">AG193+AC193</f>
        <v>1703962</v>
      </c>
      <c r="AL193" s="263" t="n">
        <f aca="false">AH193+AD193</f>
        <v>0</v>
      </c>
      <c r="AM193" s="264" t="n">
        <f aca="false">AI193+AE193</f>
        <v>3230000</v>
      </c>
    </row>
    <row r="194" customFormat="false" ht="12.75" hidden="false" customHeight="false" outlineLevel="0" collapsed="false">
      <c r="A194" s="259"/>
      <c r="B194" s="271"/>
      <c r="C194" s="406" t="s">
        <v>379</v>
      </c>
      <c r="D194" s="280" t="n">
        <v>1379800</v>
      </c>
      <c r="E194" s="281" t="n">
        <v>100000</v>
      </c>
      <c r="F194" s="282" t="n">
        <v>0</v>
      </c>
      <c r="G194" s="283" t="n">
        <v>1279800</v>
      </c>
      <c r="H194" s="280" t="n">
        <f aca="false">I194+K194</f>
        <v>0</v>
      </c>
      <c r="I194" s="281"/>
      <c r="J194" s="282"/>
      <c r="K194" s="283"/>
      <c r="L194" s="280" t="n">
        <f aca="false">H194+D194</f>
        <v>1379800</v>
      </c>
      <c r="M194" s="281" t="n">
        <f aca="false">I194+E194</f>
        <v>100000</v>
      </c>
      <c r="N194" s="282" t="n">
        <f aca="false">J194+F194</f>
        <v>0</v>
      </c>
      <c r="O194" s="283" t="n">
        <f aca="false">K194+G194</f>
        <v>1279800</v>
      </c>
      <c r="P194" s="280" t="n">
        <f aca="false">Q194+S194</f>
        <v>0</v>
      </c>
      <c r="Q194" s="281"/>
      <c r="R194" s="282"/>
      <c r="S194" s="283"/>
      <c r="T194" s="280" t="n">
        <f aca="false">P194+L194</f>
        <v>1379800</v>
      </c>
      <c r="U194" s="281" t="n">
        <f aca="false">Q194+M194</f>
        <v>100000</v>
      </c>
      <c r="V194" s="282" t="n">
        <f aca="false">R194+N194</f>
        <v>0</v>
      </c>
      <c r="W194" s="283" t="n">
        <f aca="false">S194+O194</f>
        <v>1279800</v>
      </c>
      <c r="X194" s="280" t="n">
        <f aca="false">Y194+AA194</f>
        <v>0</v>
      </c>
      <c r="Y194" s="281"/>
      <c r="Z194" s="282"/>
      <c r="AA194" s="283"/>
      <c r="AB194" s="280" t="n">
        <f aca="false">X194+T194</f>
        <v>1379800</v>
      </c>
      <c r="AC194" s="281" t="n">
        <f aca="false">Y194+U194</f>
        <v>100000</v>
      </c>
      <c r="AD194" s="282" t="n">
        <f aca="false">Z194+V194</f>
        <v>0</v>
      </c>
      <c r="AE194" s="283" t="n">
        <f aca="false">AA194+W194</f>
        <v>1279800</v>
      </c>
      <c r="AF194" s="280" t="n">
        <f aca="false">AG194+AI194</f>
        <v>0</v>
      </c>
      <c r="AG194" s="281"/>
      <c r="AH194" s="282"/>
      <c r="AI194" s="283"/>
      <c r="AJ194" s="280" t="n">
        <f aca="false">AF194+AB194</f>
        <v>1379800</v>
      </c>
      <c r="AK194" s="281" t="n">
        <f aca="false">AG194+AC194</f>
        <v>100000</v>
      </c>
      <c r="AL194" s="282" t="n">
        <f aca="false">AH194+AD194</f>
        <v>0</v>
      </c>
      <c r="AM194" s="283" t="n">
        <f aca="false">AI194+AE194</f>
        <v>1279800</v>
      </c>
    </row>
    <row r="195" customFormat="false" ht="12.75" hidden="false" customHeight="false" outlineLevel="0" collapsed="false">
      <c r="A195" s="259"/>
      <c r="B195" s="325" t="n">
        <v>90003</v>
      </c>
      <c r="C195" s="363" t="s">
        <v>380</v>
      </c>
      <c r="D195" s="280" t="n">
        <v>837600</v>
      </c>
      <c r="E195" s="281" t="n">
        <v>837600</v>
      </c>
      <c r="F195" s="282" t="n">
        <v>0</v>
      </c>
      <c r="G195" s="303" t="n">
        <v>0</v>
      </c>
      <c r="H195" s="280" t="n">
        <f aca="false">I195+K195</f>
        <v>0</v>
      </c>
      <c r="I195" s="281" t="n">
        <f aca="false">SUM(I196:I197)</f>
        <v>0</v>
      </c>
      <c r="J195" s="282" t="n">
        <f aca="false">SUM(J196:J197)</f>
        <v>0</v>
      </c>
      <c r="K195" s="303" t="n">
        <f aca="false">SUM(K196:K197)</f>
        <v>0</v>
      </c>
      <c r="L195" s="280" t="n">
        <f aca="false">H195+D195</f>
        <v>837600</v>
      </c>
      <c r="M195" s="281" t="n">
        <f aca="false">I195+E195</f>
        <v>837600</v>
      </c>
      <c r="N195" s="282" t="n">
        <f aca="false">J195+F195</f>
        <v>0</v>
      </c>
      <c r="O195" s="303" t="n">
        <f aca="false">K195+G195</f>
        <v>0</v>
      </c>
      <c r="P195" s="280" t="n">
        <f aca="false">Q195+S195</f>
        <v>0</v>
      </c>
      <c r="Q195" s="281" t="n">
        <f aca="false">SUM(Q196:Q197)</f>
        <v>0</v>
      </c>
      <c r="R195" s="282" t="n">
        <f aca="false">SUM(R196:R197)</f>
        <v>0</v>
      </c>
      <c r="S195" s="303" t="n">
        <f aca="false">SUM(S196:S197)</f>
        <v>0</v>
      </c>
      <c r="T195" s="280" t="n">
        <f aca="false">P195+L195</f>
        <v>837600</v>
      </c>
      <c r="U195" s="281" t="n">
        <f aca="false">Q195+M195</f>
        <v>837600</v>
      </c>
      <c r="V195" s="282" t="n">
        <f aca="false">R195+N195</f>
        <v>0</v>
      </c>
      <c r="W195" s="303" t="n">
        <f aca="false">S195+O195</f>
        <v>0</v>
      </c>
      <c r="X195" s="280" t="n">
        <f aca="false">Y195+AA195</f>
        <v>0</v>
      </c>
      <c r="Y195" s="281" t="n">
        <f aca="false">SUM(Y196:Y197)</f>
        <v>0</v>
      </c>
      <c r="Z195" s="282" t="n">
        <f aca="false">SUM(Z196:Z197)</f>
        <v>0</v>
      </c>
      <c r="AA195" s="303" t="n">
        <f aca="false">SUM(AA196:AA197)</f>
        <v>0</v>
      </c>
      <c r="AB195" s="280" t="n">
        <f aca="false">X195+T195</f>
        <v>837600</v>
      </c>
      <c r="AC195" s="281" t="n">
        <f aca="false">Y195+U195</f>
        <v>837600</v>
      </c>
      <c r="AD195" s="282" t="n">
        <f aca="false">Z195+V195</f>
        <v>0</v>
      </c>
      <c r="AE195" s="303" t="n">
        <f aca="false">AA195+W195</f>
        <v>0</v>
      </c>
      <c r="AF195" s="280" t="n">
        <f aca="false">AG195+AI195</f>
        <v>8840</v>
      </c>
      <c r="AG195" s="281" t="n">
        <f aca="false">SUM(AG196:AG197)</f>
        <v>8840</v>
      </c>
      <c r="AH195" s="282" t="n">
        <f aca="false">SUM(AH196:AH197)</f>
        <v>0</v>
      </c>
      <c r="AI195" s="303" t="n">
        <f aca="false">SUM(AI196:AI197)</f>
        <v>0</v>
      </c>
      <c r="AJ195" s="280" t="n">
        <f aca="false">AF195+AB195</f>
        <v>846440</v>
      </c>
      <c r="AK195" s="281" t="n">
        <f aca="false">AG195+AC195</f>
        <v>846440</v>
      </c>
      <c r="AL195" s="282" t="n">
        <f aca="false">AH195+AD195</f>
        <v>0</v>
      </c>
      <c r="AM195" s="303" t="n">
        <f aca="false">AI195+AE195</f>
        <v>0</v>
      </c>
    </row>
    <row r="196" customFormat="false" ht="12.75" hidden="false" customHeight="false" outlineLevel="0" collapsed="false">
      <c r="A196" s="245"/>
      <c r="B196" s="297"/>
      <c r="C196" s="298" t="s">
        <v>381</v>
      </c>
      <c r="D196" s="401" t="n">
        <v>800000</v>
      </c>
      <c r="E196" s="300" t="n">
        <v>800000</v>
      </c>
      <c r="F196" s="301" t="n">
        <v>0</v>
      </c>
      <c r="G196" s="304" t="n">
        <v>0</v>
      </c>
      <c r="H196" s="401" t="n">
        <f aca="false">I196+K196</f>
        <v>0</v>
      </c>
      <c r="I196" s="300"/>
      <c r="J196" s="301"/>
      <c r="K196" s="304"/>
      <c r="L196" s="401" t="n">
        <f aca="false">H196+D196</f>
        <v>800000</v>
      </c>
      <c r="M196" s="300" t="n">
        <f aca="false">I196+E196</f>
        <v>800000</v>
      </c>
      <c r="N196" s="301" t="n">
        <f aca="false">J196+F196</f>
        <v>0</v>
      </c>
      <c r="O196" s="304" t="n">
        <f aca="false">K196+G196</f>
        <v>0</v>
      </c>
      <c r="P196" s="401" t="n">
        <f aca="false">Q196+S196</f>
        <v>0</v>
      </c>
      <c r="Q196" s="300"/>
      <c r="R196" s="301"/>
      <c r="S196" s="304"/>
      <c r="T196" s="401" t="n">
        <f aca="false">P196+L196</f>
        <v>800000</v>
      </c>
      <c r="U196" s="300" t="n">
        <f aca="false">Q196+M196</f>
        <v>800000</v>
      </c>
      <c r="V196" s="301" t="n">
        <f aca="false">R196+N196</f>
        <v>0</v>
      </c>
      <c r="W196" s="304" t="n">
        <f aca="false">S196+O196</f>
        <v>0</v>
      </c>
      <c r="X196" s="401" t="n">
        <f aca="false">Y196+AA196</f>
        <v>0</v>
      </c>
      <c r="Y196" s="300"/>
      <c r="Z196" s="301"/>
      <c r="AA196" s="304"/>
      <c r="AB196" s="401" t="n">
        <f aca="false">X196+T196</f>
        <v>800000</v>
      </c>
      <c r="AC196" s="300" t="n">
        <f aca="false">Y196+U196</f>
        <v>800000</v>
      </c>
      <c r="AD196" s="301" t="n">
        <f aca="false">Z196+V196</f>
        <v>0</v>
      </c>
      <c r="AE196" s="304" t="n">
        <f aca="false">AA196+W196</f>
        <v>0</v>
      </c>
      <c r="AF196" s="401" t="n">
        <f aca="false">AG196+AI196</f>
        <v>0</v>
      </c>
      <c r="AG196" s="300"/>
      <c r="AH196" s="301"/>
      <c r="AI196" s="304"/>
      <c r="AJ196" s="401" t="n">
        <f aca="false">AF196+AB196</f>
        <v>800000</v>
      </c>
      <c r="AK196" s="300" t="n">
        <f aca="false">AG196+AC196</f>
        <v>800000</v>
      </c>
      <c r="AL196" s="301" t="n">
        <f aca="false">AH196+AD196</f>
        <v>0</v>
      </c>
      <c r="AM196" s="304" t="n">
        <f aca="false">AI196+AE196</f>
        <v>0</v>
      </c>
    </row>
    <row r="197" s="277" customFormat="true" ht="12.75" hidden="false" customHeight="false" outlineLevel="0" collapsed="false">
      <c r="A197" s="309"/>
      <c r="B197" s="271"/>
      <c r="C197" s="272" t="s">
        <v>280</v>
      </c>
      <c r="D197" s="402" t="n">
        <v>37600</v>
      </c>
      <c r="E197" s="274" t="n">
        <v>37600</v>
      </c>
      <c r="F197" s="275" t="n">
        <v>0</v>
      </c>
      <c r="G197" s="362" t="n">
        <v>0</v>
      </c>
      <c r="H197" s="402" t="n">
        <f aca="false">I197+K197</f>
        <v>0</v>
      </c>
      <c r="I197" s="274"/>
      <c r="J197" s="275"/>
      <c r="K197" s="362"/>
      <c r="L197" s="402" t="n">
        <f aca="false">H197+D197</f>
        <v>37600</v>
      </c>
      <c r="M197" s="274" t="n">
        <f aca="false">I197+E197</f>
        <v>37600</v>
      </c>
      <c r="N197" s="275" t="n">
        <f aca="false">J197+F197</f>
        <v>0</v>
      </c>
      <c r="O197" s="362" t="n">
        <f aca="false">K197+G197</f>
        <v>0</v>
      </c>
      <c r="P197" s="402" t="n">
        <f aca="false">Q197+S197</f>
        <v>0</v>
      </c>
      <c r="Q197" s="274"/>
      <c r="R197" s="275"/>
      <c r="S197" s="362"/>
      <c r="T197" s="402" t="n">
        <f aca="false">P197+L197</f>
        <v>37600</v>
      </c>
      <c r="U197" s="274" t="n">
        <f aca="false">Q197+M197</f>
        <v>37600</v>
      </c>
      <c r="V197" s="275" t="n">
        <f aca="false">R197+N197</f>
        <v>0</v>
      </c>
      <c r="W197" s="362" t="n">
        <f aca="false">S197+O197</f>
        <v>0</v>
      </c>
      <c r="X197" s="402" t="n">
        <f aca="false">Y197+AA197</f>
        <v>0</v>
      </c>
      <c r="Y197" s="274"/>
      <c r="Z197" s="275"/>
      <c r="AA197" s="362"/>
      <c r="AB197" s="402" t="n">
        <f aca="false">X197+T197</f>
        <v>37600</v>
      </c>
      <c r="AC197" s="274" t="n">
        <f aca="false">Y197+U197</f>
        <v>37600</v>
      </c>
      <c r="AD197" s="275" t="n">
        <f aca="false">Z197+V197</f>
        <v>0</v>
      </c>
      <c r="AE197" s="362" t="n">
        <f aca="false">AA197+W197</f>
        <v>0</v>
      </c>
      <c r="AF197" s="402" t="n">
        <f aca="false">AG197+AI197</f>
        <v>8840</v>
      </c>
      <c r="AG197" s="274" t="n">
        <v>8840</v>
      </c>
      <c r="AH197" s="275"/>
      <c r="AI197" s="362"/>
      <c r="AJ197" s="402" t="n">
        <f aca="false">AF197+AB197</f>
        <v>46440</v>
      </c>
      <c r="AK197" s="274" t="n">
        <f aca="false">AG197+AC197</f>
        <v>46440</v>
      </c>
      <c r="AL197" s="275" t="n">
        <f aca="false">AH197+AD197</f>
        <v>0</v>
      </c>
      <c r="AM197" s="362" t="n">
        <f aca="false">AI197+AE197</f>
        <v>0</v>
      </c>
    </row>
    <row r="198" customFormat="false" ht="12.75" hidden="false" customHeight="false" outlineLevel="0" collapsed="false">
      <c r="A198" s="259"/>
      <c r="B198" s="325" t="n">
        <v>90004</v>
      </c>
      <c r="C198" s="326" t="s">
        <v>382</v>
      </c>
      <c r="D198" s="280" t="n">
        <v>12750502</v>
      </c>
      <c r="E198" s="281" t="n">
        <v>11585502</v>
      </c>
      <c r="F198" s="257" t="n">
        <v>616500</v>
      </c>
      <c r="G198" s="258" t="n">
        <v>1165000</v>
      </c>
      <c r="H198" s="280" t="n">
        <f aca="false">SUM(H199:H200)</f>
        <v>0</v>
      </c>
      <c r="I198" s="281" t="n">
        <f aca="false">SUM(I199:I200)</f>
        <v>0</v>
      </c>
      <c r="J198" s="257" t="n">
        <f aca="false">SUM(J199:J200)</f>
        <v>0</v>
      </c>
      <c r="K198" s="258" t="n">
        <f aca="false">SUM(K199:K200)</f>
        <v>0</v>
      </c>
      <c r="L198" s="280" t="n">
        <f aca="false">H198+D198</f>
        <v>12750502</v>
      </c>
      <c r="M198" s="281" t="n">
        <f aca="false">I198+E198</f>
        <v>11585502</v>
      </c>
      <c r="N198" s="257" t="n">
        <f aca="false">J198+F198</f>
        <v>616500</v>
      </c>
      <c r="O198" s="258" t="n">
        <f aca="false">K198+G198</f>
        <v>1165000</v>
      </c>
      <c r="P198" s="280" t="n">
        <f aca="false">SUM(P199:P200)</f>
        <v>0</v>
      </c>
      <c r="Q198" s="281" t="n">
        <f aca="false">SUM(Q199:Q200)</f>
        <v>0</v>
      </c>
      <c r="R198" s="257" t="n">
        <f aca="false">SUM(R199:R200)</f>
        <v>0</v>
      </c>
      <c r="S198" s="258" t="n">
        <f aca="false">SUM(S199:S200)</f>
        <v>0</v>
      </c>
      <c r="T198" s="280" t="n">
        <f aca="false">P198+L198</f>
        <v>12750502</v>
      </c>
      <c r="U198" s="281" t="n">
        <f aca="false">Q198+M198</f>
        <v>11585502</v>
      </c>
      <c r="V198" s="257" t="n">
        <f aca="false">R198+N198</f>
        <v>616500</v>
      </c>
      <c r="W198" s="258" t="n">
        <f aca="false">S198+O198</f>
        <v>1165000</v>
      </c>
      <c r="X198" s="280" t="n">
        <f aca="false">SUM(X199:X200)</f>
        <v>60870</v>
      </c>
      <c r="Y198" s="281" t="n">
        <f aca="false">SUM(Y199:Y200)</f>
        <v>120870</v>
      </c>
      <c r="Z198" s="257" t="n">
        <f aca="false">SUM(Z199:Z200)</f>
        <v>-30000</v>
      </c>
      <c r="AA198" s="258" t="n">
        <f aca="false">SUM(AA199:AA200)</f>
        <v>-60000</v>
      </c>
      <c r="AB198" s="280" t="n">
        <f aca="false">X198+T198</f>
        <v>12811372</v>
      </c>
      <c r="AC198" s="281" t="n">
        <f aca="false">Y198+U198</f>
        <v>11706372</v>
      </c>
      <c r="AD198" s="257" t="n">
        <f aca="false">Z198+V198</f>
        <v>586500</v>
      </c>
      <c r="AE198" s="258" t="n">
        <f aca="false">AA198+W198</f>
        <v>1105000</v>
      </c>
      <c r="AF198" s="280" t="n">
        <f aca="false">SUM(AF199:AF200)</f>
        <v>79615</v>
      </c>
      <c r="AG198" s="281" t="n">
        <f aca="false">SUM(AG199:AG200)</f>
        <v>79615</v>
      </c>
      <c r="AH198" s="257" t="n">
        <f aca="false">SUM(AH199:AH200)</f>
        <v>0</v>
      </c>
      <c r="AI198" s="258" t="n">
        <f aca="false">SUM(AI199:AI200)</f>
        <v>0</v>
      </c>
      <c r="AJ198" s="280" t="n">
        <f aca="false">AF198+AB198</f>
        <v>12890987</v>
      </c>
      <c r="AK198" s="281" t="n">
        <f aca="false">AG198+AC198</f>
        <v>11785987</v>
      </c>
      <c r="AL198" s="257" t="n">
        <f aca="false">AH198+AD198</f>
        <v>586500</v>
      </c>
      <c r="AM198" s="258" t="n">
        <f aca="false">AI198+AE198</f>
        <v>1105000</v>
      </c>
    </row>
    <row r="199" customFormat="false" ht="12.75" hidden="false" customHeight="false" outlineLevel="0" collapsed="false">
      <c r="A199" s="259"/>
      <c r="B199" s="297"/>
      <c r="C199" s="298" t="s">
        <v>383</v>
      </c>
      <c r="D199" s="268" t="n">
        <v>12491633</v>
      </c>
      <c r="E199" s="262" t="n">
        <v>11326633</v>
      </c>
      <c r="F199" s="263" t="n">
        <v>616500</v>
      </c>
      <c r="G199" s="264" t="n">
        <v>1165000</v>
      </c>
      <c r="H199" s="268" t="n">
        <f aca="false">I199+K199</f>
        <v>0</v>
      </c>
      <c r="I199" s="262"/>
      <c r="J199" s="263"/>
      <c r="K199" s="264"/>
      <c r="L199" s="268" t="n">
        <f aca="false">H199+D199</f>
        <v>12491633</v>
      </c>
      <c r="M199" s="262" t="n">
        <f aca="false">I199+E199</f>
        <v>11326633</v>
      </c>
      <c r="N199" s="263" t="n">
        <f aca="false">J199+F199</f>
        <v>616500</v>
      </c>
      <c r="O199" s="264" t="n">
        <f aca="false">K199+G199</f>
        <v>1165000</v>
      </c>
      <c r="P199" s="268" t="n">
        <f aca="false">Q199+S199</f>
        <v>0</v>
      </c>
      <c r="Q199" s="262"/>
      <c r="R199" s="263"/>
      <c r="S199" s="264"/>
      <c r="T199" s="268" t="n">
        <f aca="false">P199+L199</f>
        <v>12491633</v>
      </c>
      <c r="U199" s="262" t="n">
        <f aca="false">Q199+M199</f>
        <v>11326633</v>
      </c>
      <c r="V199" s="263" t="n">
        <f aca="false">R199+N199</f>
        <v>616500</v>
      </c>
      <c r="W199" s="264" t="n">
        <f aca="false">S199+O199</f>
        <v>1165000</v>
      </c>
      <c r="X199" s="268" t="n">
        <f aca="false">Y199+AA199</f>
        <v>81000</v>
      </c>
      <c r="Y199" s="262" t="n">
        <f aca="false">Z199+18000+150000+3000</f>
        <v>141000</v>
      </c>
      <c r="Z199" s="263" t="n">
        <f aca="false">-150000+120000</f>
        <v>-30000</v>
      </c>
      <c r="AA199" s="264" t="n">
        <f aca="false">-60000</f>
        <v>-60000</v>
      </c>
      <c r="AB199" s="268" t="n">
        <f aca="false">X199+T199</f>
        <v>12572633</v>
      </c>
      <c r="AC199" s="262" t="n">
        <f aca="false">Y199+U199</f>
        <v>11467633</v>
      </c>
      <c r="AD199" s="263" t="n">
        <f aca="false">Z199+V199</f>
        <v>586500</v>
      </c>
      <c r="AE199" s="264" t="n">
        <f aca="false">AA199+W199</f>
        <v>1105000</v>
      </c>
      <c r="AF199" s="268" t="n">
        <f aca="false">AG199+AI199</f>
        <v>8564</v>
      </c>
      <c r="AG199" s="262" t="n">
        <f aca="false">8564+AH199</f>
        <v>8564</v>
      </c>
      <c r="AH199" s="263"/>
      <c r="AI199" s="264"/>
      <c r="AJ199" s="268" t="n">
        <f aca="false">AF199+AB199</f>
        <v>12581197</v>
      </c>
      <c r="AK199" s="262" t="n">
        <f aca="false">AG199+AC199</f>
        <v>11476197</v>
      </c>
      <c r="AL199" s="263" t="n">
        <f aca="false">AH199+AD199</f>
        <v>586500</v>
      </c>
      <c r="AM199" s="264" t="n">
        <f aca="false">AI199+AE199</f>
        <v>1105000</v>
      </c>
    </row>
    <row r="200" s="277" customFormat="true" ht="12.75" hidden="false" customHeight="false" outlineLevel="0" collapsed="false">
      <c r="A200" s="270"/>
      <c r="B200" s="271"/>
      <c r="C200" s="272" t="s">
        <v>280</v>
      </c>
      <c r="D200" s="273" t="n">
        <v>258869</v>
      </c>
      <c r="E200" s="274" t="n">
        <v>258869</v>
      </c>
      <c r="F200" s="275" t="n">
        <v>0</v>
      </c>
      <c r="G200" s="362" t="n">
        <v>0</v>
      </c>
      <c r="H200" s="273" t="n">
        <f aca="false">I200+K200</f>
        <v>0</v>
      </c>
      <c r="I200" s="274"/>
      <c r="J200" s="275"/>
      <c r="K200" s="362"/>
      <c r="L200" s="273" t="n">
        <f aca="false">H200+D200</f>
        <v>258869</v>
      </c>
      <c r="M200" s="274" t="n">
        <f aca="false">I200+E200</f>
        <v>258869</v>
      </c>
      <c r="N200" s="275" t="n">
        <f aca="false">J200+F200</f>
        <v>0</v>
      </c>
      <c r="O200" s="362" t="n">
        <f aca="false">K200+G200</f>
        <v>0</v>
      </c>
      <c r="P200" s="273" t="n">
        <f aca="false">Q200+S200</f>
        <v>0</v>
      </c>
      <c r="Q200" s="274"/>
      <c r="R200" s="275"/>
      <c r="S200" s="362"/>
      <c r="T200" s="273" t="n">
        <f aca="false">P200+L200</f>
        <v>258869</v>
      </c>
      <c r="U200" s="274" t="n">
        <f aca="false">Q200+M200</f>
        <v>258869</v>
      </c>
      <c r="V200" s="275" t="n">
        <f aca="false">R200+N200</f>
        <v>0</v>
      </c>
      <c r="W200" s="362" t="n">
        <f aca="false">S200+O200</f>
        <v>0</v>
      </c>
      <c r="X200" s="273" t="n">
        <f aca="false">Y200+AA200</f>
        <v>-20130</v>
      </c>
      <c r="Y200" s="274" t="n">
        <f aca="false">-17130-3000</f>
        <v>-20130</v>
      </c>
      <c r="Z200" s="275"/>
      <c r="AA200" s="362"/>
      <c r="AB200" s="273" t="n">
        <f aca="false">X200+T200</f>
        <v>238739</v>
      </c>
      <c r="AC200" s="274" t="n">
        <f aca="false">Y200+U200</f>
        <v>238739</v>
      </c>
      <c r="AD200" s="275" t="n">
        <f aca="false">Z200+V200</f>
        <v>0</v>
      </c>
      <c r="AE200" s="362" t="n">
        <f aca="false">AA200+W200</f>
        <v>0</v>
      </c>
      <c r="AF200" s="273" t="n">
        <f aca="false">AG200+AI200</f>
        <v>71051</v>
      </c>
      <c r="AG200" s="274" t="n">
        <v>71051</v>
      </c>
      <c r="AH200" s="275"/>
      <c r="AI200" s="362"/>
      <c r="AJ200" s="273" t="n">
        <f aca="false">AF200+AB200</f>
        <v>309790</v>
      </c>
      <c r="AK200" s="274" t="n">
        <f aca="false">AG200+AC200</f>
        <v>309790</v>
      </c>
      <c r="AL200" s="275" t="n">
        <f aca="false">AH200+AD200</f>
        <v>0</v>
      </c>
      <c r="AM200" s="362" t="n">
        <f aca="false">AI200+AE200</f>
        <v>0</v>
      </c>
    </row>
    <row r="201" customFormat="false" ht="12.75" hidden="false" customHeight="false" outlineLevel="0" collapsed="false">
      <c r="A201" s="259"/>
      <c r="B201" s="312" t="n">
        <v>90013</v>
      </c>
      <c r="C201" s="313" t="s">
        <v>384</v>
      </c>
      <c r="D201" s="255" t="n">
        <v>1113866</v>
      </c>
      <c r="E201" s="256" t="n">
        <v>1113866</v>
      </c>
      <c r="F201" s="257" t="n">
        <v>0</v>
      </c>
      <c r="G201" s="258" t="n">
        <v>0</v>
      </c>
      <c r="H201" s="255" t="n">
        <f aca="false">H202</f>
        <v>0</v>
      </c>
      <c r="I201" s="256" t="n">
        <f aca="false">I202</f>
        <v>0</v>
      </c>
      <c r="J201" s="257" t="n">
        <f aca="false">J202</f>
        <v>0</v>
      </c>
      <c r="K201" s="258" t="n">
        <f aca="false">K202</f>
        <v>0</v>
      </c>
      <c r="L201" s="255" t="n">
        <f aca="false">H201+D201</f>
        <v>1113866</v>
      </c>
      <c r="M201" s="256" t="n">
        <f aca="false">I201+E201</f>
        <v>1113866</v>
      </c>
      <c r="N201" s="257" t="n">
        <f aca="false">J201+F201</f>
        <v>0</v>
      </c>
      <c r="O201" s="258" t="n">
        <f aca="false">K201+G201</f>
        <v>0</v>
      </c>
      <c r="P201" s="255" t="n">
        <f aca="false">P202</f>
        <v>0</v>
      </c>
      <c r="Q201" s="256" t="n">
        <f aca="false">Q202</f>
        <v>0</v>
      </c>
      <c r="R201" s="257" t="n">
        <f aca="false">R202</f>
        <v>0</v>
      </c>
      <c r="S201" s="258" t="n">
        <f aca="false">S202</f>
        <v>0</v>
      </c>
      <c r="T201" s="255" t="n">
        <f aca="false">P201+L201</f>
        <v>1113866</v>
      </c>
      <c r="U201" s="256" t="n">
        <f aca="false">Q201+M201</f>
        <v>1113866</v>
      </c>
      <c r="V201" s="257" t="n">
        <f aca="false">R201+N201</f>
        <v>0</v>
      </c>
      <c r="W201" s="258" t="n">
        <f aca="false">S201+O201</f>
        <v>0</v>
      </c>
      <c r="X201" s="255" t="n">
        <f aca="false">X202</f>
        <v>0</v>
      </c>
      <c r="Y201" s="256" t="n">
        <f aca="false">Y202</f>
        <v>0</v>
      </c>
      <c r="Z201" s="257" t="n">
        <f aca="false">Z202</f>
        <v>0</v>
      </c>
      <c r="AA201" s="258" t="n">
        <f aca="false">AA202</f>
        <v>0</v>
      </c>
      <c r="AB201" s="255" t="n">
        <f aca="false">X201+T201</f>
        <v>1113866</v>
      </c>
      <c r="AC201" s="256" t="n">
        <f aca="false">Y201+U201</f>
        <v>1113866</v>
      </c>
      <c r="AD201" s="257" t="n">
        <f aca="false">Z201+V201</f>
        <v>0</v>
      </c>
      <c r="AE201" s="258" t="n">
        <f aca="false">AA201+W201</f>
        <v>0</v>
      </c>
      <c r="AF201" s="255" t="n">
        <f aca="false">AF202</f>
        <v>0</v>
      </c>
      <c r="AG201" s="256" t="n">
        <f aca="false">AG202</f>
        <v>0</v>
      </c>
      <c r="AH201" s="257" t="n">
        <f aca="false">AH202</f>
        <v>0</v>
      </c>
      <c r="AI201" s="258" t="n">
        <f aca="false">AI202</f>
        <v>0</v>
      </c>
      <c r="AJ201" s="255" t="n">
        <f aca="false">AF201+AB201</f>
        <v>1113866</v>
      </c>
      <c r="AK201" s="256" t="n">
        <f aca="false">AG201+AC201</f>
        <v>1113866</v>
      </c>
      <c r="AL201" s="257" t="n">
        <f aca="false">AH201+AD201</f>
        <v>0</v>
      </c>
      <c r="AM201" s="258" t="n">
        <f aca="false">AI201+AE201</f>
        <v>0</v>
      </c>
    </row>
    <row r="202" customFormat="false" ht="12.75" hidden="false" customHeight="false" outlineLevel="0" collapsed="false">
      <c r="A202" s="259"/>
      <c r="B202" s="297"/>
      <c r="C202" s="407" t="s">
        <v>385</v>
      </c>
      <c r="D202" s="280" t="n">
        <v>1113866</v>
      </c>
      <c r="E202" s="281" t="n">
        <v>1113866</v>
      </c>
      <c r="F202" s="257" t="n">
        <v>0</v>
      </c>
      <c r="G202" s="258" t="n">
        <v>0</v>
      </c>
      <c r="H202" s="280" t="n">
        <f aca="false">I202+K202</f>
        <v>0</v>
      </c>
      <c r="I202" s="281"/>
      <c r="J202" s="257"/>
      <c r="K202" s="258"/>
      <c r="L202" s="280" t="n">
        <f aca="false">H202+D202</f>
        <v>1113866</v>
      </c>
      <c r="M202" s="281" t="n">
        <f aca="false">I202+E202</f>
        <v>1113866</v>
      </c>
      <c r="N202" s="257" t="n">
        <f aca="false">J202+F202</f>
        <v>0</v>
      </c>
      <c r="O202" s="258" t="n">
        <f aca="false">K202+G202</f>
        <v>0</v>
      </c>
      <c r="P202" s="280" t="n">
        <f aca="false">Q202+S202</f>
        <v>0</v>
      </c>
      <c r="Q202" s="281"/>
      <c r="R202" s="257"/>
      <c r="S202" s="258"/>
      <c r="T202" s="280" t="n">
        <f aca="false">P202+L202</f>
        <v>1113866</v>
      </c>
      <c r="U202" s="281" t="n">
        <f aca="false">Q202+M202</f>
        <v>1113866</v>
      </c>
      <c r="V202" s="257" t="n">
        <f aca="false">R202+N202</f>
        <v>0</v>
      </c>
      <c r="W202" s="258" t="n">
        <f aca="false">S202+O202</f>
        <v>0</v>
      </c>
      <c r="X202" s="280" t="n">
        <f aca="false">Y202+AA202</f>
        <v>0</v>
      </c>
      <c r="Y202" s="281"/>
      <c r="Z202" s="257"/>
      <c r="AA202" s="258"/>
      <c r="AB202" s="280" t="n">
        <f aca="false">X202+T202</f>
        <v>1113866</v>
      </c>
      <c r="AC202" s="281" t="n">
        <f aca="false">Y202+U202</f>
        <v>1113866</v>
      </c>
      <c r="AD202" s="257" t="n">
        <f aca="false">Z202+V202</f>
        <v>0</v>
      </c>
      <c r="AE202" s="258" t="n">
        <f aca="false">AA202+W202</f>
        <v>0</v>
      </c>
      <c r="AF202" s="280" t="n">
        <f aca="false">AG202+AI202</f>
        <v>0</v>
      </c>
      <c r="AG202" s="281"/>
      <c r="AH202" s="257"/>
      <c r="AI202" s="258"/>
      <c r="AJ202" s="280" t="n">
        <f aca="false">AF202+AB202</f>
        <v>1113866</v>
      </c>
      <c r="AK202" s="281" t="n">
        <f aca="false">AG202+AC202</f>
        <v>1113866</v>
      </c>
      <c r="AL202" s="257" t="n">
        <f aca="false">AH202+AD202</f>
        <v>0</v>
      </c>
      <c r="AM202" s="258" t="n">
        <f aca="false">AI202+AE202</f>
        <v>0</v>
      </c>
    </row>
    <row r="203" customFormat="false" ht="12.75" hidden="false" customHeight="false" outlineLevel="0" collapsed="false">
      <c r="A203" s="259"/>
      <c r="B203" s="253" t="n">
        <v>90015</v>
      </c>
      <c r="C203" s="266" t="s">
        <v>386</v>
      </c>
      <c r="D203" s="280" t="n">
        <v>10812000</v>
      </c>
      <c r="E203" s="281" t="n">
        <v>10812000</v>
      </c>
      <c r="F203" s="257" t="n">
        <v>0</v>
      </c>
      <c r="G203" s="296" t="n">
        <v>0</v>
      </c>
      <c r="H203" s="280" t="n">
        <f aca="false">I203+K203</f>
        <v>0</v>
      </c>
      <c r="I203" s="281" t="n">
        <f aca="false">SUM(I204:I206)</f>
        <v>0</v>
      </c>
      <c r="J203" s="257" t="n">
        <f aca="false">SUM(J204:J206)</f>
        <v>0</v>
      </c>
      <c r="K203" s="296" t="n">
        <f aca="false">SUM(K204:K206)</f>
        <v>0</v>
      </c>
      <c r="L203" s="280" t="n">
        <f aca="false">H203+D203</f>
        <v>10812000</v>
      </c>
      <c r="M203" s="281" t="n">
        <f aca="false">I203+E203</f>
        <v>10812000</v>
      </c>
      <c r="N203" s="257" t="n">
        <f aca="false">J203+F203</f>
        <v>0</v>
      </c>
      <c r="O203" s="296" t="n">
        <f aca="false">K203+G203</f>
        <v>0</v>
      </c>
      <c r="P203" s="280" t="n">
        <f aca="false">Q203+S203</f>
        <v>0</v>
      </c>
      <c r="Q203" s="281" t="n">
        <f aca="false">SUM(Q204:Q206)</f>
        <v>0</v>
      </c>
      <c r="R203" s="257" t="n">
        <f aca="false">SUM(R204:R206)</f>
        <v>0</v>
      </c>
      <c r="S203" s="296" t="n">
        <f aca="false">SUM(S204:S206)</f>
        <v>0</v>
      </c>
      <c r="T203" s="280" t="n">
        <f aca="false">P203+L203</f>
        <v>10812000</v>
      </c>
      <c r="U203" s="281" t="n">
        <f aca="false">Q203+M203</f>
        <v>10812000</v>
      </c>
      <c r="V203" s="257" t="n">
        <f aca="false">R203+N203</f>
        <v>0</v>
      </c>
      <c r="W203" s="296" t="n">
        <f aca="false">S203+O203</f>
        <v>0</v>
      </c>
      <c r="X203" s="280" t="n">
        <f aca="false">Y203+AA203</f>
        <v>444321</v>
      </c>
      <c r="Y203" s="281" t="n">
        <f aca="false">SUM(Y204:Y206)</f>
        <v>-2000</v>
      </c>
      <c r="Z203" s="257" t="n">
        <f aca="false">SUM(Z204:Z206)</f>
        <v>0</v>
      </c>
      <c r="AA203" s="296" t="n">
        <f aca="false">SUM(AA204:AA206)</f>
        <v>446321</v>
      </c>
      <c r="AB203" s="280" t="n">
        <f aca="false">X203+T203</f>
        <v>11256321</v>
      </c>
      <c r="AC203" s="281" t="n">
        <f aca="false">Y203+U203</f>
        <v>10810000</v>
      </c>
      <c r="AD203" s="257" t="n">
        <f aca="false">Z203+V203</f>
        <v>0</v>
      </c>
      <c r="AE203" s="296" t="n">
        <f aca="false">AA203+W203</f>
        <v>446321</v>
      </c>
      <c r="AF203" s="280" t="n">
        <f aca="false">AG203+AI203</f>
        <v>2853</v>
      </c>
      <c r="AG203" s="281" t="n">
        <f aca="false">SUM(AG204:AG206)</f>
        <v>2853</v>
      </c>
      <c r="AH203" s="257" t="n">
        <f aca="false">SUM(AH204:AH206)</f>
        <v>0</v>
      </c>
      <c r="AI203" s="296" t="n">
        <f aca="false">SUM(AI204:AI206)</f>
        <v>0</v>
      </c>
      <c r="AJ203" s="280" t="n">
        <f aca="false">AF203+AB203</f>
        <v>11259174</v>
      </c>
      <c r="AK203" s="281" t="n">
        <f aca="false">AG203+AC203</f>
        <v>10812853</v>
      </c>
      <c r="AL203" s="257" t="n">
        <f aca="false">AH203+AD203</f>
        <v>0</v>
      </c>
      <c r="AM203" s="296" t="n">
        <f aca="false">AI203+AE203</f>
        <v>446321</v>
      </c>
    </row>
    <row r="204" customFormat="false" ht="12.75" hidden="false" customHeight="false" outlineLevel="0" collapsed="false">
      <c r="A204" s="245"/>
      <c r="B204" s="297"/>
      <c r="C204" s="298" t="s">
        <v>294</v>
      </c>
      <c r="D204" s="401" t="n">
        <v>10800000</v>
      </c>
      <c r="E204" s="300" t="n">
        <v>10800000</v>
      </c>
      <c r="F204" s="301" t="n">
        <v>0</v>
      </c>
      <c r="G204" s="304" t="n">
        <v>0</v>
      </c>
      <c r="H204" s="401" t="n">
        <f aca="false">I204+K204</f>
        <v>0</v>
      </c>
      <c r="I204" s="300"/>
      <c r="J204" s="301"/>
      <c r="K204" s="304"/>
      <c r="L204" s="401" t="n">
        <f aca="false">H204+D204</f>
        <v>10800000</v>
      </c>
      <c r="M204" s="300" t="n">
        <f aca="false">I204+E204</f>
        <v>10800000</v>
      </c>
      <c r="N204" s="301" t="n">
        <f aca="false">J204+F204</f>
        <v>0</v>
      </c>
      <c r="O204" s="304" t="n">
        <f aca="false">K204+G204</f>
        <v>0</v>
      </c>
      <c r="P204" s="401" t="n">
        <f aca="false">Q204+S204</f>
        <v>0</v>
      </c>
      <c r="Q204" s="300"/>
      <c r="R204" s="301"/>
      <c r="S204" s="304"/>
      <c r="T204" s="401" t="n">
        <f aca="false">P204+L204</f>
        <v>10800000</v>
      </c>
      <c r="U204" s="300" t="n">
        <f aca="false">Q204+M204</f>
        <v>10800000</v>
      </c>
      <c r="V204" s="301" t="n">
        <f aca="false">R204+N204</f>
        <v>0</v>
      </c>
      <c r="W204" s="304" t="n">
        <f aca="false">S204+O204</f>
        <v>0</v>
      </c>
      <c r="X204" s="401" t="n">
        <f aca="false">Y204+AA204</f>
        <v>150000</v>
      </c>
      <c r="Y204" s="300"/>
      <c r="Z204" s="301"/>
      <c r="AA204" s="304" t="n">
        <v>150000</v>
      </c>
      <c r="AB204" s="401" t="n">
        <f aca="false">X204+T204</f>
        <v>10950000</v>
      </c>
      <c r="AC204" s="300" t="n">
        <f aca="false">Y204+U204</f>
        <v>10800000</v>
      </c>
      <c r="AD204" s="301" t="n">
        <f aca="false">Z204+V204</f>
        <v>0</v>
      </c>
      <c r="AE204" s="304" t="n">
        <f aca="false">AA204+W204</f>
        <v>150000</v>
      </c>
      <c r="AF204" s="401" t="n">
        <f aca="false">AG204+AI204</f>
        <v>0</v>
      </c>
      <c r="AG204" s="300"/>
      <c r="AH204" s="301"/>
      <c r="AI204" s="304"/>
      <c r="AJ204" s="401" t="n">
        <f aca="false">AF204+AB204</f>
        <v>10950000</v>
      </c>
      <c r="AK204" s="300" t="n">
        <f aca="false">AG204+AC204</f>
        <v>10800000</v>
      </c>
      <c r="AL204" s="301" t="n">
        <f aca="false">AH204+AD204</f>
        <v>0</v>
      </c>
      <c r="AM204" s="304" t="n">
        <f aca="false">AI204+AE204</f>
        <v>150000</v>
      </c>
    </row>
    <row r="205" customFormat="false" ht="12.75" hidden="false" customHeight="false" outlineLevel="0" collapsed="false">
      <c r="A205" s="265"/>
      <c r="B205" s="297"/>
      <c r="C205" s="298" t="s">
        <v>295</v>
      </c>
      <c r="D205" s="299"/>
      <c r="E205" s="300"/>
      <c r="F205" s="301"/>
      <c r="G205" s="304"/>
      <c r="H205" s="299"/>
      <c r="I205" s="300"/>
      <c r="J205" s="301"/>
      <c r="K205" s="304"/>
      <c r="L205" s="299"/>
      <c r="M205" s="300"/>
      <c r="N205" s="301"/>
      <c r="O205" s="304"/>
      <c r="P205" s="299"/>
      <c r="Q205" s="300"/>
      <c r="R205" s="301"/>
      <c r="S205" s="304"/>
      <c r="T205" s="299"/>
      <c r="U205" s="300"/>
      <c r="V205" s="301"/>
      <c r="W205" s="304"/>
      <c r="X205" s="299" t="n">
        <f aca="false">Y205+AA205</f>
        <v>296321</v>
      </c>
      <c r="Y205" s="300"/>
      <c r="Z205" s="301"/>
      <c r="AA205" s="304" t="n">
        <v>296321</v>
      </c>
      <c r="AB205" s="299" t="n">
        <f aca="false">X205+T205</f>
        <v>296321</v>
      </c>
      <c r="AC205" s="300" t="n">
        <f aca="false">Y205+U205</f>
        <v>0</v>
      </c>
      <c r="AD205" s="301" t="n">
        <f aca="false">Z205+V205</f>
        <v>0</v>
      </c>
      <c r="AE205" s="304" t="n">
        <f aca="false">AA205+W205</f>
        <v>296321</v>
      </c>
      <c r="AF205" s="299" t="n">
        <f aca="false">AG205+AI205</f>
        <v>0</v>
      </c>
      <c r="AG205" s="300"/>
      <c r="AH205" s="301"/>
      <c r="AI205" s="304"/>
      <c r="AJ205" s="299" t="n">
        <f aca="false">AF205+AB205</f>
        <v>296321</v>
      </c>
      <c r="AK205" s="300" t="n">
        <f aca="false">AG205+AC205</f>
        <v>0</v>
      </c>
      <c r="AL205" s="301" t="n">
        <f aca="false">AH205+AD205</f>
        <v>0</v>
      </c>
      <c r="AM205" s="304" t="n">
        <f aca="false">AI205+AE205</f>
        <v>296321</v>
      </c>
    </row>
    <row r="206" s="277" customFormat="true" ht="12.75" hidden="false" customHeight="false" outlineLevel="0" collapsed="false">
      <c r="A206" s="309"/>
      <c r="B206" s="271"/>
      <c r="C206" s="272" t="s">
        <v>280</v>
      </c>
      <c r="D206" s="402" t="n">
        <v>12000</v>
      </c>
      <c r="E206" s="274" t="n">
        <v>12000</v>
      </c>
      <c r="F206" s="275" t="n">
        <v>0</v>
      </c>
      <c r="G206" s="362" t="n">
        <v>0</v>
      </c>
      <c r="H206" s="402" t="n">
        <f aca="false">I206+K206</f>
        <v>0</v>
      </c>
      <c r="I206" s="274"/>
      <c r="J206" s="275"/>
      <c r="K206" s="362"/>
      <c r="L206" s="402" t="n">
        <f aca="false">H206+D206</f>
        <v>12000</v>
      </c>
      <c r="M206" s="274" t="n">
        <f aca="false">I206+E206</f>
        <v>12000</v>
      </c>
      <c r="N206" s="275" t="n">
        <f aca="false">J206+F206</f>
        <v>0</v>
      </c>
      <c r="O206" s="362" t="n">
        <f aca="false">K206+G206</f>
        <v>0</v>
      </c>
      <c r="P206" s="402" t="n">
        <f aca="false">Q206+S206</f>
        <v>0</v>
      </c>
      <c r="Q206" s="274"/>
      <c r="R206" s="275"/>
      <c r="S206" s="362"/>
      <c r="T206" s="402" t="n">
        <f aca="false">P206+L206</f>
        <v>12000</v>
      </c>
      <c r="U206" s="274" t="n">
        <f aca="false">Q206+M206</f>
        <v>12000</v>
      </c>
      <c r="V206" s="275" t="n">
        <f aca="false">R206+N206</f>
        <v>0</v>
      </c>
      <c r="W206" s="362" t="n">
        <f aca="false">S206+O206</f>
        <v>0</v>
      </c>
      <c r="X206" s="402" t="n">
        <f aca="false">Y206+AA206</f>
        <v>-2000</v>
      </c>
      <c r="Y206" s="274" t="n">
        <v>-2000</v>
      </c>
      <c r="Z206" s="275"/>
      <c r="AA206" s="362"/>
      <c r="AB206" s="402" t="n">
        <f aca="false">X206+T206</f>
        <v>10000</v>
      </c>
      <c r="AC206" s="274" t="n">
        <f aca="false">Y206+U206</f>
        <v>10000</v>
      </c>
      <c r="AD206" s="275" t="n">
        <f aca="false">Z206+V206</f>
        <v>0</v>
      </c>
      <c r="AE206" s="362" t="n">
        <f aca="false">AA206+W206</f>
        <v>0</v>
      </c>
      <c r="AF206" s="402" t="n">
        <f aca="false">AG206+AI206</f>
        <v>2853</v>
      </c>
      <c r="AG206" s="274" t="n">
        <v>2853</v>
      </c>
      <c r="AH206" s="275"/>
      <c r="AI206" s="362"/>
      <c r="AJ206" s="402" t="n">
        <f aca="false">AF206+AB206</f>
        <v>12853</v>
      </c>
      <c r="AK206" s="274" t="n">
        <f aca="false">AG206+AC206</f>
        <v>12853</v>
      </c>
      <c r="AL206" s="275" t="n">
        <f aca="false">AH206+AD206</f>
        <v>0</v>
      </c>
      <c r="AM206" s="362" t="n">
        <f aca="false">AI206+AE206</f>
        <v>0</v>
      </c>
    </row>
    <row r="207" customFormat="false" ht="12.75" hidden="false" customHeight="false" outlineLevel="0" collapsed="false">
      <c r="A207" s="259"/>
      <c r="B207" s="253" t="n">
        <v>90095</v>
      </c>
      <c r="C207" s="408" t="s">
        <v>278</v>
      </c>
      <c r="D207" s="280" t="n">
        <v>2546471</v>
      </c>
      <c r="E207" s="281" t="n">
        <v>2446471</v>
      </c>
      <c r="F207" s="257" t="n">
        <v>225000</v>
      </c>
      <c r="G207" s="296" t="n">
        <v>100000</v>
      </c>
      <c r="H207" s="280" t="n">
        <f aca="false">I207+K207</f>
        <v>50000</v>
      </c>
      <c r="I207" s="281" t="n">
        <f aca="false">SUM(I208:I215)</f>
        <v>50000</v>
      </c>
      <c r="J207" s="257" t="n">
        <f aca="false">SUM(J208:J215)</f>
        <v>0</v>
      </c>
      <c r="K207" s="296" t="n">
        <f aca="false">SUM(K208:K215)</f>
        <v>0</v>
      </c>
      <c r="L207" s="280" t="n">
        <f aca="false">H207+D207</f>
        <v>2596471</v>
      </c>
      <c r="M207" s="281" t="n">
        <f aca="false">I207+E207</f>
        <v>2496471</v>
      </c>
      <c r="N207" s="257" t="n">
        <f aca="false">J207+F207</f>
        <v>225000</v>
      </c>
      <c r="O207" s="296" t="n">
        <f aca="false">K207+G207</f>
        <v>100000</v>
      </c>
      <c r="P207" s="280" t="n">
        <f aca="false">Q207+S207</f>
        <v>0</v>
      </c>
      <c r="Q207" s="281" t="n">
        <f aca="false">SUM(Q208:Q215)</f>
        <v>0</v>
      </c>
      <c r="R207" s="257" t="n">
        <f aca="false">SUM(R208:R215)</f>
        <v>0</v>
      </c>
      <c r="S207" s="296" t="n">
        <f aca="false">SUM(S208:S215)</f>
        <v>0</v>
      </c>
      <c r="T207" s="280" t="n">
        <f aca="false">P207+L207</f>
        <v>2596471</v>
      </c>
      <c r="U207" s="281" t="n">
        <f aca="false">Q207+M207</f>
        <v>2496471</v>
      </c>
      <c r="V207" s="257" t="n">
        <f aca="false">R207+N207</f>
        <v>225000</v>
      </c>
      <c r="W207" s="296" t="n">
        <f aca="false">S207+O207</f>
        <v>100000</v>
      </c>
      <c r="X207" s="280" t="n">
        <f aca="false">Y207+AA207</f>
        <v>22500</v>
      </c>
      <c r="Y207" s="281" t="n">
        <f aca="false">SUM(Y208:Y215)</f>
        <v>22500</v>
      </c>
      <c r="Z207" s="257" t="n">
        <f aca="false">SUM(Z208:Z215)</f>
        <v>-50000</v>
      </c>
      <c r="AA207" s="296" t="n">
        <f aca="false">SUM(AA208:AA215)</f>
        <v>0</v>
      </c>
      <c r="AB207" s="280" t="n">
        <f aca="false">X207+T207</f>
        <v>2618971</v>
      </c>
      <c r="AC207" s="281" t="n">
        <f aca="false">Y207+U207</f>
        <v>2518971</v>
      </c>
      <c r="AD207" s="257" t="n">
        <f aca="false">Z207+V207</f>
        <v>175000</v>
      </c>
      <c r="AE207" s="296" t="n">
        <f aca="false">AA207+W207</f>
        <v>100000</v>
      </c>
      <c r="AF207" s="280" t="n">
        <f aca="false">AG207+AI207</f>
        <v>884979</v>
      </c>
      <c r="AG207" s="281" t="n">
        <f aca="false">SUM(AG208:AG215)</f>
        <v>884979</v>
      </c>
      <c r="AH207" s="257" t="n">
        <f aca="false">SUM(AH208:AH215)</f>
        <v>0</v>
      </c>
      <c r="AI207" s="296" t="n">
        <f aca="false">SUM(AI208:AI215)</f>
        <v>0</v>
      </c>
      <c r="AJ207" s="280" t="n">
        <f aca="false">AF207+AB207</f>
        <v>3503950</v>
      </c>
      <c r="AK207" s="281" t="n">
        <f aca="false">AG207+AC207</f>
        <v>3403950</v>
      </c>
      <c r="AL207" s="257" t="n">
        <f aca="false">AH207+AD207</f>
        <v>175000</v>
      </c>
      <c r="AM207" s="296" t="n">
        <f aca="false">AI207+AE207</f>
        <v>100000</v>
      </c>
    </row>
    <row r="208" customFormat="false" ht="12.75" hidden="false" customHeight="false" outlineLevel="0" collapsed="false">
      <c r="A208" s="409"/>
      <c r="B208" s="297"/>
      <c r="C208" s="357" t="s">
        <v>387</v>
      </c>
      <c r="D208" s="299" t="n">
        <v>904178</v>
      </c>
      <c r="E208" s="300" t="n">
        <v>904178</v>
      </c>
      <c r="F208" s="301" t="n">
        <v>0</v>
      </c>
      <c r="G208" s="304" t="n">
        <v>0</v>
      </c>
      <c r="H208" s="299" t="n">
        <f aca="false">I208+K208</f>
        <v>0</v>
      </c>
      <c r="I208" s="300"/>
      <c r="J208" s="301"/>
      <c r="K208" s="304"/>
      <c r="L208" s="299" t="n">
        <f aca="false">H208+D208</f>
        <v>904178</v>
      </c>
      <c r="M208" s="300" t="n">
        <f aca="false">I208+E208</f>
        <v>904178</v>
      </c>
      <c r="N208" s="301" t="n">
        <f aca="false">J208+F208</f>
        <v>0</v>
      </c>
      <c r="O208" s="304" t="n">
        <f aca="false">K208+G208</f>
        <v>0</v>
      </c>
      <c r="P208" s="299" t="n">
        <f aca="false">Q208+S208</f>
        <v>0</v>
      </c>
      <c r="Q208" s="300"/>
      <c r="R208" s="301"/>
      <c r="S208" s="304"/>
      <c r="T208" s="299" t="n">
        <f aca="false">P208+L208</f>
        <v>904178</v>
      </c>
      <c r="U208" s="300" t="n">
        <f aca="false">Q208+M208</f>
        <v>904178</v>
      </c>
      <c r="V208" s="301" t="n">
        <f aca="false">R208+N208</f>
        <v>0</v>
      </c>
      <c r="W208" s="304" t="n">
        <f aca="false">S208+O208</f>
        <v>0</v>
      </c>
      <c r="X208" s="299" t="n">
        <f aca="false">Y208+AA208</f>
        <v>0</v>
      </c>
      <c r="Y208" s="300"/>
      <c r="Z208" s="301"/>
      <c r="AA208" s="304"/>
      <c r="AB208" s="299" t="n">
        <f aca="false">X208+T208</f>
        <v>904178</v>
      </c>
      <c r="AC208" s="300" t="n">
        <f aca="false">Y208+U208</f>
        <v>904178</v>
      </c>
      <c r="AD208" s="301" t="n">
        <f aca="false">Z208+V208</f>
        <v>0</v>
      </c>
      <c r="AE208" s="304" t="n">
        <f aca="false">AA208+W208</f>
        <v>0</v>
      </c>
      <c r="AF208" s="299" t="n">
        <f aca="false">AG208+AI208</f>
        <v>0</v>
      </c>
      <c r="AG208" s="300"/>
      <c r="AH208" s="301"/>
      <c r="AI208" s="304"/>
      <c r="AJ208" s="299" t="n">
        <f aca="false">AF208+AB208</f>
        <v>904178</v>
      </c>
      <c r="AK208" s="300" t="n">
        <f aca="false">AG208+AC208</f>
        <v>904178</v>
      </c>
      <c r="AL208" s="301" t="n">
        <f aca="false">AH208+AD208</f>
        <v>0</v>
      </c>
      <c r="AM208" s="304" t="n">
        <f aca="false">AI208+AE208</f>
        <v>0</v>
      </c>
    </row>
    <row r="209" customFormat="false" ht="12.75" hidden="false" customHeight="false" outlineLevel="0" collapsed="false">
      <c r="A209" s="409"/>
      <c r="B209" s="297"/>
      <c r="C209" s="357" t="s">
        <v>376</v>
      </c>
      <c r="D209" s="299" t="n">
        <v>80000</v>
      </c>
      <c r="E209" s="300" t="n">
        <v>80000</v>
      </c>
      <c r="F209" s="301" t="n">
        <v>50000</v>
      </c>
      <c r="G209" s="304" t="n">
        <v>0</v>
      </c>
      <c r="H209" s="299" t="n">
        <f aca="false">I209+K209</f>
        <v>0</v>
      </c>
      <c r="I209" s="300"/>
      <c r="J209" s="301"/>
      <c r="K209" s="304"/>
      <c r="L209" s="299" t="n">
        <f aca="false">H209+D209</f>
        <v>80000</v>
      </c>
      <c r="M209" s="300" t="n">
        <f aca="false">I209+E209</f>
        <v>80000</v>
      </c>
      <c r="N209" s="301" t="n">
        <f aca="false">J209+F209</f>
        <v>50000</v>
      </c>
      <c r="O209" s="304" t="n">
        <f aca="false">K209+G209</f>
        <v>0</v>
      </c>
      <c r="P209" s="299" t="n">
        <f aca="false">Q209+S209</f>
        <v>0</v>
      </c>
      <c r="Q209" s="300"/>
      <c r="R209" s="301"/>
      <c r="S209" s="304"/>
      <c r="T209" s="299" t="n">
        <f aca="false">P209+L209</f>
        <v>80000</v>
      </c>
      <c r="U209" s="300" t="n">
        <f aca="false">Q209+M209</f>
        <v>80000</v>
      </c>
      <c r="V209" s="301" t="n">
        <f aca="false">R209+N209</f>
        <v>50000</v>
      </c>
      <c r="W209" s="304" t="n">
        <f aca="false">S209+O209</f>
        <v>0</v>
      </c>
      <c r="X209" s="299" t="n">
        <f aca="false">Y209+AA209</f>
        <v>37500</v>
      </c>
      <c r="Y209" s="300" t="n">
        <f aca="false">37500+50000+Z209</f>
        <v>37500</v>
      </c>
      <c r="Z209" s="301" t="n">
        <v>-50000</v>
      </c>
      <c r="AA209" s="304"/>
      <c r="AB209" s="299" t="n">
        <f aca="false">X209+T209</f>
        <v>117500</v>
      </c>
      <c r="AC209" s="300" t="n">
        <f aca="false">Y209+U209</f>
        <v>117500</v>
      </c>
      <c r="AD209" s="301" t="n">
        <f aca="false">Z209+V209</f>
        <v>0</v>
      </c>
      <c r="AE209" s="304" t="n">
        <f aca="false">AA209+W209</f>
        <v>0</v>
      </c>
      <c r="AF209" s="299" t="n">
        <f aca="false">AG209+AI209</f>
        <v>0</v>
      </c>
      <c r="AG209" s="300" t="n">
        <f aca="false">0+AH209</f>
        <v>0</v>
      </c>
      <c r="AH209" s="301"/>
      <c r="AI209" s="304"/>
      <c r="AJ209" s="299" t="n">
        <f aca="false">AF209+AB209</f>
        <v>117500</v>
      </c>
      <c r="AK209" s="300" t="n">
        <f aca="false">AG209+AC209</f>
        <v>117500</v>
      </c>
      <c r="AL209" s="301" t="n">
        <f aca="false">AH209+AD209</f>
        <v>0</v>
      </c>
      <c r="AM209" s="304" t="n">
        <f aca="false">AI209+AE209</f>
        <v>0</v>
      </c>
    </row>
    <row r="210" customFormat="false" ht="12.75" hidden="false" customHeight="false" outlineLevel="0" collapsed="false">
      <c r="A210" s="409"/>
      <c r="B210" s="297"/>
      <c r="C210" s="357" t="s">
        <v>388</v>
      </c>
      <c r="D210" s="299" t="n">
        <v>200000</v>
      </c>
      <c r="E210" s="300" t="n">
        <v>200000</v>
      </c>
      <c r="F210" s="301" t="n">
        <v>0</v>
      </c>
      <c r="G210" s="304" t="n">
        <v>0</v>
      </c>
      <c r="H210" s="299" t="n">
        <f aca="false">I210+K210</f>
        <v>50000</v>
      </c>
      <c r="I210" s="300" t="n">
        <v>50000</v>
      </c>
      <c r="J210" s="301"/>
      <c r="K210" s="304"/>
      <c r="L210" s="299" t="n">
        <f aca="false">H210+D210</f>
        <v>250000</v>
      </c>
      <c r="M210" s="300" t="n">
        <f aca="false">I210+E210</f>
        <v>250000</v>
      </c>
      <c r="N210" s="301" t="n">
        <f aca="false">J210+F210</f>
        <v>0</v>
      </c>
      <c r="O210" s="304" t="n">
        <f aca="false">K210+G210</f>
        <v>0</v>
      </c>
      <c r="P210" s="299" t="n">
        <f aca="false">Q210+S210</f>
        <v>0</v>
      </c>
      <c r="Q210" s="300"/>
      <c r="R210" s="301"/>
      <c r="S210" s="304"/>
      <c r="T210" s="299" t="n">
        <f aca="false">P210+L210</f>
        <v>250000</v>
      </c>
      <c r="U210" s="300" t="n">
        <f aca="false">Q210+M210</f>
        <v>250000</v>
      </c>
      <c r="V210" s="301" t="n">
        <f aca="false">R210+N210</f>
        <v>0</v>
      </c>
      <c r="W210" s="304" t="n">
        <f aca="false">S210+O210</f>
        <v>0</v>
      </c>
      <c r="X210" s="299" t="n">
        <f aca="false">Y210+AA210</f>
        <v>0</v>
      </c>
      <c r="Y210" s="300"/>
      <c r="Z210" s="301"/>
      <c r="AA210" s="304"/>
      <c r="AB210" s="299" t="n">
        <f aca="false">X210+T210</f>
        <v>250000</v>
      </c>
      <c r="AC210" s="300" t="n">
        <f aca="false">Y210+U210</f>
        <v>250000</v>
      </c>
      <c r="AD210" s="301" t="n">
        <f aca="false">Z210+V210</f>
        <v>0</v>
      </c>
      <c r="AE210" s="304" t="n">
        <f aca="false">AA210+W210</f>
        <v>0</v>
      </c>
      <c r="AF210" s="299" t="n">
        <f aca="false">AG210+AI210</f>
        <v>760000</v>
      </c>
      <c r="AG210" s="300" t="n">
        <v>760000</v>
      </c>
      <c r="AH210" s="301"/>
      <c r="AI210" s="304"/>
      <c r="AJ210" s="299" t="n">
        <f aca="false">AF210+AB210</f>
        <v>1010000</v>
      </c>
      <c r="AK210" s="300" t="n">
        <f aca="false">AG210+AC210</f>
        <v>1010000</v>
      </c>
      <c r="AL210" s="301" t="n">
        <f aca="false">AH210+AD210</f>
        <v>0</v>
      </c>
      <c r="AM210" s="304" t="n">
        <f aca="false">AI210+AE210</f>
        <v>0</v>
      </c>
    </row>
    <row r="211" customFormat="false" ht="12.75" hidden="false" customHeight="false" outlineLevel="0" collapsed="false">
      <c r="A211" s="259"/>
      <c r="B211" s="297"/>
      <c r="C211" s="357" t="s">
        <v>297</v>
      </c>
      <c r="D211" s="299" t="n">
        <v>100000</v>
      </c>
      <c r="E211" s="300" t="n">
        <v>0</v>
      </c>
      <c r="F211" s="301" t="n">
        <v>0</v>
      </c>
      <c r="G211" s="304" t="n">
        <v>100000</v>
      </c>
      <c r="H211" s="299" t="n">
        <f aca="false">I211+K211</f>
        <v>0</v>
      </c>
      <c r="I211" s="300"/>
      <c r="J211" s="301"/>
      <c r="K211" s="304"/>
      <c r="L211" s="299" t="n">
        <f aca="false">H211+D211</f>
        <v>100000</v>
      </c>
      <c r="M211" s="300" t="n">
        <f aca="false">I211+E211</f>
        <v>0</v>
      </c>
      <c r="N211" s="301" t="n">
        <f aca="false">J211+F211</f>
        <v>0</v>
      </c>
      <c r="O211" s="304" t="n">
        <f aca="false">K211+G211</f>
        <v>100000</v>
      </c>
      <c r="P211" s="299" t="n">
        <f aca="false">Q211+S211</f>
        <v>0</v>
      </c>
      <c r="Q211" s="300"/>
      <c r="R211" s="301"/>
      <c r="S211" s="304"/>
      <c r="T211" s="299" t="n">
        <f aca="false">P211+L211</f>
        <v>100000</v>
      </c>
      <c r="U211" s="300" t="n">
        <f aca="false">Q211+M211</f>
        <v>0</v>
      </c>
      <c r="V211" s="301" t="n">
        <f aca="false">R211+N211</f>
        <v>0</v>
      </c>
      <c r="W211" s="304" t="n">
        <f aca="false">S211+O211</f>
        <v>100000</v>
      </c>
      <c r="X211" s="299" t="n">
        <f aca="false">Y211+AA211</f>
        <v>0</v>
      </c>
      <c r="Y211" s="300"/>
      <c r="Z211" s="301"/>
      <c r="AA211" s="304"/>
      <c r="AB211" s="299" t="n">
        <f aca="false">X211+T211</f>
        <v>100000</v>
      </c>
      <c r="AC211" s="300" t="n">
        <f aca="false">Y211+U211</f>
        <v>0</v>
      </c>
      <c r="AD211" s="301" t="n">
        <f aca="false">Z211+V211</f>
        <v>0</v>
      </c>
      <c r="AE211" s="304" t="n">
        <f aca="false">AA211+W211</f>
        <v>100000</v>
      </c>
      <c r="AF211" s="299" t="n">
        <f aca="false">AG211+AI211</f>
        <v>0</v>
      </c>
      <c r="AG211" s="300"/>
      <c r="AH211" s="301"/>
      <c r="AI211" s="304"/>
      <c r="AJ211" s="299" t="n">
        <f aca="false">AF211+AB211</f>
        <v>100000</v>
      </c>
      <c r="AK211" s="300" t="n">
        <f aca="false">AG211+AC211</f>
        <v>0</v>
      </c>
      <c r="AL211" s="301" t="n">
        <f aca="false">AH211+AD211</f>
        <v>0</v>
      </c>
      <c r="AM211" s="304" t="n">
        <f aca="false">AI211+AE211</f>
        <v>100000</v>
      </c>
    </row>
    <row r="212" customFormat="false" ht="12.75" hidden="false" customHeight="false" outlineLevel="0" collapsed="false">
      <c r="A212" s="259"/>
      <c r="B212" s="297"/>
      <c r="C212" s="357" t="s">
        <v>379</v>
      </c>
      <c r="D212" s="299" t="n">
        <v>1160322</v>
      </c>
      <c r="E212" s="300" t="n">
        <v>1160322</v>
      </c>
      <c r="F212" s="301" t="n">
        <v>175000</v>
      </c>
      <c r="G212" s="304" t="n">
        <v>0</v>
      </c>
      <c r="H212" s="299" t="n">
        <f aca="false">I212+K212</f>
        <v>0</v>
      </c>
      <c r="I212" s="300"/>
      <c r="J212" s="301"/>
      <c r="K212" s="304"/>
      <c r="L212" s="299" t="n">
        <f aca="false">H212+D212</f>
        <v>1160322</v>
      </c>
      <c r="M212" s="300" t="n">
        <f aca="false">I212+E212</f>
        <v>1160322</v>
      </c>
      <c r="N212" s="301" t="n">
        <f aca="false">J212+F212</f>
        <v>175000</v>
      </c>
      <c r="O212" s="304" t="n">
        <f aca="false">K212+G212</f>
        <v>0</v>
      </c>
      <c r="P212" s="299" t="n">
        <f aca="false">Q212+S212</f>
        <v>0</v>
      </c>
      <c r="Q212" s="300"/>
      <c r="R212" s="301"/>
      <c r="S212" s="304"/>
      <c r="T212" s="299" t="n">
        <f aca="false">P212+L212</f>
        <v>1160322</v>
      </c>
      <c r="U212" s="300" t="n">
        <f aca="false">Q212+M212</f>
        <v>1160322</v>
      </c>
      <c r="V212" s="301" t="n">
        <f aca="false">R212+N212</f>
        <v>175000</v>
      </c>
      <c r="W212" s="304" t="n">
        <f aca="false">S212+O212</f>
        <v>0</v>
      </c>
      <c r="X212" s="299" t="n">
        <f aca="false">Y212+AA212</f>
        <v>0</v>
      </c>
      <c r="Y212" s="300"/>
      <c r="Z212" s="301"/>
      <c r="AA212" s="304"/>
      <c r="AB212" s="299" t="n">
        <f aca="false">X212+T212</f>
        <v>1160322</v>
      </c>
      <c r="AC212" s="300" t="n">
        <f aca="false">Y212+U212</f>
        <v>1160322</v>
      </c>
      <c r="AD212" s="301" t="n">
        <f aca="false">Z212+V212</f>
        <v>175000</v>
      </c>
      <c r="AE212" s="304" t="n">
        <f aca="false">AA212+W212</f>
        <v>0</v>
      </c>
      <c r="AF212" s="299" t="n">
        <f aca="false">AG212+AI212</f>
        <v>0</v>
      </c>
      <c r="AG212" s="300"/>
      <c r="AH212" s="301"/>
      <c r="AI212" s="304"/>
      <c r="AJ212" s="299" t="n">
        <f aca="false">AF212+AB212</f>
        <v>1160322</v>
      </c>
      <c r="AK212" s="300" t="n">
        <f aca="false">AG212+AC212</f>
        <v>1160322</v>
      </c>
      <c r="AL212" s="301" t="n">
        <f aca="false">AH212+AD212</f>
        <v>175000</v>
      </c>
      <c r="AM212" s="304" t="n">
        <f aca="false">AI212+AE212</f>
        <v>0</v>
      </c>
    </row>
    <row r="213" customFormat="false" ht="12.75" hidden="true" customHeight="true" outlineLevel="0" collapsed="false">
      <c r="A213" s="259"/>
      <c r="B213" s="297"/>
      <c r="C213" s="357" t="s">
        <v>389</v>
      </c>
      <c r="D213" s="299" t="n">
        <v>0</v>
      </c>
      <c r="E213" s="300" t="n">
        <v>0</v>
      </c>
      <c r="F213" s="301" t="n">
        <v>0</v>
      </c>
      <c r="G213" s="304" t="n">
        <v>0</v>
      </c>
      <c r="H213" s="299" t="n">
        <f aca="false">I213+K213</f>
        <v>0</v>
      </c>
      <c r="I213" s="300" t="n">
        <v>0</v>
      </c>
      <c r="J213" s="301"/>
      <c r="K213" s="304"/>
      <c r="L213" s="299" t="n">
        <f aca="false">H213+D213</f>
        <v>0</v>
      </c>
      <c r="M213" s="300" t="n">
        <f aca="false">I213+E213</f>
        <v>0</v>
      </c>
      <c r="N213" s="301" t="n">
        <f aca="false">J213+F213</f>
        <v>0</v>
      </c>
      <c r="O213" s="304" t="n">
        <f aca="false">K213+G213</f>
        <v>0</v>
      </c>
      <c r="P213" s="299" t="n">
        <f aca="false">Q213+S213</f>
        <v>0</v>
      </c>
      <c r="Q213" s="300" t="n">
        <v>0</v>
      </c>
      <c r="R213" s="301"/>
      <c r="S213" s="304"/>
      <c r="T213" s="299" t="n">
        <f aca="false">P213+L213</f>
        <v>0</v>
      </c>
      <c r="U213" s="300" t="n">
        <f aca="false">Q213+M213</f>
        <v>0</v>
      </c>
      <c r="V213" s="301" t="n">
        <f aca="false">R213+N213</f>
        <v>0</v>
      </c>
      <c r="W213" s="304" t="n">
        <f aca="false">S213+O213</f>
        <v>0</v>
      </c>
      <c r="X213" s="299" t="n">
        <f aca="false">Y213+AA213</f>
        <v>0</v>
      </c>
      <c r="Y213" s="300" t="n">
        <v>0</v>
      </c>
      <c r="Z213" s="301"/>
      <c r="AA213" s="304"/>
      <c r="AB213" s="299" t="n">
        <f aca="false">X213+T213</f>
        <v>0</v>
      </c>
      <c r="AC213" s="300" t="n">
        <f aca="false">Y213+U213</f>
        <v>0</v>
      </c>
      <c r="AD213" s="301" t="n">
        <f aca="false">Z213+V213</f>
        <v>0</v>
      </c>
      <c r="AE213" s="304" t="n">
        <f aca="false">AA213+W213</f>
        <v>0</v>
      </c>
      <c r="AF213" s="299" t="n">
        <f aca="false">AG213+AI213</f>
        <v>0</v>
      </c>
      <c r="AG213" s="300" t="n">
        <v>0</v>
      </c>
      <c r="AH213" s="301"/>
      <c r="AI213" s="304"/>
      <c r="AJ213" s="299" t="n">
        <f aca="false">AF213+AB213</f>
        <v>0</v>
      </c>
      <c r="AK213" s="300" t="n">
        <f aca="false">AG213+AC213</f>
        <v>0</v>
      </c>
      <c r="AL213" s="301" t="n">
        <f aca="false">AH213+AD213</f>
        <v>0</v>
      </c>
      <c r="AM213" s="304" t="n">
        <f aca="false">AI213+AE213</f>
        <v>0</v>
      </c>
    </row>
    <row r="214" customFormat="false" ht="12.75" hidden="true" customHeight="true" outlineLevel="0" collapsed="false">
      <c r="A214" s="259"/>
      <c r="B214" s="297"/>
      <c r="C214" s="357" t="s">
        <v>390</v>
      </c>
      <c r="D214" s="299" t="n">
        <v>0</v>
      </c>
      <c r="E214" s="300" t="n">
        <v>0</v>
      </c>
      <c r="F214" s="301" t="n">
        <v>0</v>
      </c>
      <c r="G214" s="304" t="n">
        <v>0</v>
      </c>
      <c r="H214" s="299" t="n">
        <f aca="false">I214+K214</f>
        <v>0</v>
      </c>
      <c r="I214" s="300" t="n">
        <v>0</v>
      </c>
      <c r="J214" s="301"/>
      <c r="K214" s="304"/>
      <c r="L214" s="299" t="n">
        <f aca="false">H214+D214</f>
        <v>0</v>
      </c>
      <c r="M214" s="300" t="n">
        <f aca="false">I214+E214</f>
        <v>0</v>
      </c>
      <c r="N214" s="301" t="n">
        <f aca="false">J214+F214</f>
        <v>0</v>
      </c>
      <c r="O214" s="304" t="n">
        <f aca="false">K214+G214</f>
        <v>0</v>
      </c>
      <c r="P214" s="299" t="n">
        <f aca="false">Q214+S214</f>
        <v>0</v>
      </c>
      <c r="Q214" s="300" t="n">
        <v>0</v>
      </c>
      <c r="R214" s="301"/>
      <c r="S214" s="304"/>
      <c r="T214" s="299" t="n">
        <f aca="false">P214+L214</f>
        <v>0</v>
      </c>
      <c r="U214" s="300" t="n">
        <f aca="false">Q214+M214</f>
        <v>0</v>
      </c>
      <c r="V214" s="301" t="n">
        <f aca="false">R214+N214</f>
        <v>0</v>
      </c>
      <c r="W214" s="304" t="n">
        <f aca="false">S214+O214</f>
        <v>0</v>
      </c>
      <c r="X214" s="299" t="n">
        <f aca="false">Y214+AA214</f>
        <v>0</v>
      </c>
      <c r="Y214" s="300" t="n">
        <v>0</v>
      </c>
      <c r="Z214" s="301"/>
      <c r="AA214" s="304"/>
      <c r="AB214" s="299" t="n">
        <f aca="false">X214+T214</f>
        <v>0</v>
      </c>
      <c r="AC214" s="300" t="n">
        <f aca="false">Y214+U214</f>
        <v>0</v>
      </c>
      <c r="AD214" s="301" t="n">
        <f aca="false">Z214+V214</f>
        <v>0</v>
      </c>
      <c r="AE214" s="304" t="n">
        <f aca="false">AA214+W214</f>
        <v>0</v>
      </c>
      <c r="AF214" s="299" t="n">
        <f aca="false">AG214+AI214</f>
        <v>0</v>
      </c>
      <c r="AG214" s="300" t="n">
        <v>0</v>
      </c>
      <c r="AH214" s="301"/>
      <c r="AI214" s="304"/>
      <c r="AJ214" s="299" t="n">
        <f aca="false">AF214+AB214</f>
        <v>0</v>
      </c>
      <c r="AK214" s="300" t="n">
        <f aca="false">AG214+AC214</f>
        <v>0</v>
      </c>
      <c r="AL214" s="301" t="n">
        <f aca="false">AH214+AD214</f>
        <v>0</v>
      </c>
      <c r="AM214" s="304" t="n">
        <f aca="false">AI214+AE214</f>
        <v>0</v>
      </c>
    </row>
    <row r="215" s="277" customFormat="true" ht="12.75" hidden="false" customHeight="false" outlineLevel="0" collapsed="false">
      <c r="A215" s="270"/>
      <c r="B215" s="364"/>
      <c r="C215" s="410" t="s">
        <v>280</v>
      </c>
      <c r="D215" s="361" t="n">
        <v>101971</v>
      </c>
      <c r="E215" s="306" t="n">
        <v>101971</v>
      </c>
      <c r="F215" s="307" t="n">
        <v>0</v>
      </c>
      <c r="G215" s="308" t="n">
        <v>0</v>
      </c>
      <c r="H215" s="361" t="n">
        <f aca="false">I215+K215</f>
        <v>0</v>
      </c>
      <c r="I215" s="306"/>
      <c r="J215" s="307"/>
      <c r="K215" s="308"/>
      <c r="L215" s="361" t="n">
        <f aca="false">H215+D215</f>
        <v>101971</v>
      </c>
      <c r="M215" s="306" t="n">
        <f aca="false">I215+E215</f>
        <v>101971</v>
      </c>
      <c r="N215" s="307" t="n">
        <f aca="false">J215+F215</f>
        <v>0</v>
      </c>
      <c r="O215" s="308" t="n">
        <f aca="false">K215+G215</f>
        <v>0</v>
      </c>
      <c r="P215" s="361" t="n">
        <f aca="false">Q215+S215</f>
        <v>0</v>
      </c>
      <c r="Q215" s="306"/>
      <c r="R215" s="307"/>
      <c r="S215" s="308"/>
      <c r="T215" s="361" t="n">
        <f aca="false">P215+L215</f>
        <v>101971</v>
      </c>
      <c r="U215" s="306" t="n">
        <f aca="false">Q215+M215</f>
        <v>101971</v>
      </c>
      <c r="V215" s="307" t="n">
        <f aca="false">R215+N215</f>
        <v>0</v>
      </c>
      <c r="W215" s="308" t="n">
        <f aca="false">S215+O215</f>
        <v>0</v>
      </c>
      <c r="X215" s="361" t="n">
        <f aca="false">Y215+AA215</f>
        <v>-15000</v>
      </c>
      <c r="Y215" s="306" t="n">
        <v>-15000</v>
      </c>
      <c r="Z215" s="307"/>
      <c r="AA215" s="308"/>
      <c r="AB215" s="361" t="n">
        <f aca="false">X215+T215</f>
        <v>86971</v>
      </c>
      <c r="AC215" s="306" t="n">
        <f aca="false">Y215+U215</f>
        <v>86971</v>
      </c>
      <c r="AD215" s="307" t="n">
        <f aca="false">Z215+V215</f>
        <v>0</v>
      </c>
      <c r="AE215" s="308" t="n">
        <f aca="false">AA215+W215</f>
        <v>0</v>
      </c>
      <c r="AF215" s="361" t="n">
        <f aca="false">AG215+AI215</f>
        <v>124979</v>
      </c>
      <c r="AG215" s="306" t="n">
        <v>124979</v>
      </c>
      <c r="AH215" s="307"/>
      <c r="AI215" s="308"/>
      <c r="AJ215" s="361" t="n">
        <f aca="false">AF215+AB215</f>
        <v>211950</v>
      </c>
      <c r="AK215" s="306" t="n">
        <f aca="false">AG215+AC215</f>
        <v>211950</v>
      </c>
      <c r="AL215" s="307" t="n">
        <f aca="false">AH215+AD215</f>
        <v>0</v>
      </c>
      <c r="AM215" s="308" t="n">
        <f aca="false">AI215+AE215</f>
        <v>0</v>
      </c>
    </row>
    <row r="216" customFormat="false" ht="12.75" hidden="false" customHeight="false" outlineLevel="0" collapsed="false">
      <c r="A216" s="259"/>
      <c r="B216" s="294" t="n">
        <v>921</v>
      </c>
      <c r="C216" s="327" t="s">
        <v>147</v>
      </c>
      <c r="D216" s="290" t="n">
        <v>30905917</v>
      </c>
      <c r="E216" s="291" t="n">
        <v>28273917</v>
      </c>
      <c r="F216" s="292" t="n">
        <v>4941900</v>
      </c>
      <c r="G216" s="358" t="n">
        <v>2632000</v>
      </c>
      <c r="H216" s="290" t="n">
        <f aca="false">I216+K216</f>
        <v>0</v>
      </c>
      <c r="I216" s="291" t="n">
        <f aca="false">I217+I220+I223+I225+I227+I229+I234+I235</f>
        <v>0</v>
      </c>
      <c r="J216" s="292" t="n">
        <f aca="false">J217+J220+J223+J225+J227+J229+J234+J235</f>
        <v>0</v>
      </c>
      <c r="K216" s="358" t="n">
        <f aca="false">K217+K220+K223+K225+K227+K229+K234+K235</f>
        <v>0</v>
      </c>
      <c r="L216" s="290" t="n">
        <f aca="false">H216+D216</f>
        <v>30905917</v>
      </c>
      <c r="M216" s="291" t="n">
        <f aca="false">I216+E216</f>
        <v>28273917</v>
      </c>
      <c r="N216" s="292" t="n">
        <f aca="false">J216+F216</f>
        <v>4941900</v>
      </c>
      <c r="O216" s="358" t="n">
        <f aca="false">K216+G216</f>
        <v>2632000</v>
      </c>
      <c r="P216" s="290" t="n">
        <f aca="false">Q216+S216</f>
        <v>0</v>
      </c>
      <c r="Q216" s="291" t="n">
        <f aca="false">Q217+Q220+Q223+Q225+Q227+Q229+Q234+Q235</f>
        <v>0</v>
      </c>
      <c r="R216" s="292" t="n">
        <f aca="false">R217+R220+R223+R225+R227+R229+R234+R235</f>
        <v>0</v>
      </c>
      <c r="S216" s="358" t="n">
        <f aca="false">S217+S220+S223+S225+S227+S229+S234+S235</f>
        <v>0</v>
      </c>
      <c r="T216" s="290" t="n">
        <f aca="false">P216+L216</f>
        <v>30905917</v>
      </c>
      <c r="U216" s="291" t="n">
        <f aca="false">Q216+M216</f>
        <v>28273917</v>
      </c>
      <c r="V216" s="292" t="n">
        <f aca="false">R216+N216</f>
        <v>4941900</v>
      </c>
      <c r="W216" s="358" t="n">
        <f aca="false">S216+O216</f>
        <v>2632000</v>
      </c>
      <c r="X216" s="290" t="n">
        <f aca="false">Y216+AA216</f>
        <v>623500</v>
      </c>
      <c r="Y216" s="291" t="n">
        <f aca="false">Y217+Y220+Y223+Y225+Y227+Y229+Y234+Y235</f>
        <v>623500</v>
      </c>
      <c r="Z216" s="292" t="n">
        <f aca="false">Z217+Z220+Z223+Z225+Z227+Z229+Z234+Z235</f>
        <v>-430000</v>
      </c>
      <c r="AA216" s="358" t="n">
        <f aca="false">AA217+AA220+AA223+AA225+AA227+AA229+AA234+AA235</f>
        <v>0</v>
      </c>
      <c r="AB216" s="290" t="n">
        <f aca="false">X216+T216</f>
        <v>31529417</v>
      </c>
      <c r="AC216" s="291" t="n">
        <f aca="false">Y216+U216</f>
        <v>28897417</v>
      </c>
      <c r="AD216" s="292" t="n">
        <f aca="false">Z216+V216</f>
        <v>4511900</v>
      </c>
      <c r="AE216" s="358" t="n">
        <f aca="false">AA216+W216</f>
        <v>2632000</v>
      </c>
      <c r="AF216" s="290" t="n">
        <f aca="false">AG216+AI216</f>
        <v>83477</v>
      </c>
      <c r="AG216" s="291" t="n">
        <f aca="false">AG217+AG220+AG223+AG225+AG227+AG229+AG234+AG235</f>
        <v>83477</v>
      </c>
      <c r="AH216" s="292" t="n">
        <f aca="false">AH217+AH220+AH223+AH225+AH227+AH229+AH234+AH235</f>
        <v>0</v>
      </c>
      <c r="AI216" s="358" t="n">
        <f aca="false">AI217+AI220+AI223+AI225+AI227+AI229+AI234+AI235</f>
        <v>0</v>
      </c>
      <c r="AJ216" s="290" t="n">
        <f aca="false">AF216+AB216</f>
        <v>31612894</v>
      </c>
      <c r="AK216" s="291" t="n">
        <f aca="false">AG216+AC216</f>
        <v>28980894</v>
      </c>
      <c r="AL216" s="292" t="n">
        <f aca="false">AH216+AD216</f>
        <v>4511900</v>
      </c>
      <c r="AM216" s="358" t="n">
        <f aca="false">AI216+AE216</f>
        <v>2632000</v>
      </c>
    </row>
    <row r="217" customFormat="false" ht="12.75" hidden="false" customHeight="false" outlineLevel="0" collapsed="false">
      <c r="A217" s="259"/>
      <c r="B217" s="312" t="n">
        <v>92105</v>
      </c>
      <c r="C217" s="313" t="s">
        <v>391</v>
      </c>
      <c r="D217" s="331" t="n">
        <v>2591602</v>
      </c>
      <c r="E217" s="329" t="n">
        <v>2591602</v>
      </c>
      <c r="F217" s="315" t="n">
        <v>0</v>
      </c>
      <c r="G217" s="332" t="n">
        <v>0</v>
      </c>
      <c r="H217" s="331" t="n">
        <f aca="false">SUM(H218:H219)</f>
        <v>0</v>
      </c>
      <c r="I217" s="329" t="n">
        <f aca="false">SUM(I218:I219)</f>
        <v>0</v>
      </c>
      <c r="J217" s="315" t="n">
        <f aca="false">SUM(J218:J219)</f>
        <v>0</v>
      </c>
      <c r="K217" s="332" t="n">
        <f aca="false">SUM(K218:K219)</f>
        <v>0</v>
      </c>
      <c r="L217" s="331" t="n">
        <f aca="false">H217+D217</f>
        <v>2591602</v>
      </c>
      <c r="M217" s="329" t="n">
        <f aca="false">I217+E217</f>
        <v>2591602</v>
      </c>
      <c r="N217" s="315" t="n">
        <f aca="false">J217+F217</f>
        <v>0</v>
      </c>
      <c r="O217" s="332" t="n">
        <f aca="false">K217+G217</f>
        <v>0</v>
      </c>
      <c r="P217" s="331" t="n">
        <f aca="false">SUM(P218:P219)</f>
        <v>0</v>
      </c>
      <c r="Q217" s="329" t="n">
        <f aca="false">SUM(Q218:Q219)</f>
        <v>0</v>
      </c>
      <c r="R217" s="315" t="n">
        <f aca="false">SUM(R218:R219)</f>
        <v>0</v>
      </c>
      <c r="S217" s="332" t="n">
        <f aca="false">SUM(S218:S219)</f>
        <v>0</v>
      </c>
      <c r="T217" s="331" t="n">
        <f aca="false">P217+L217</f>
        <v>2591602</v>
      </c>
      <c r="U217" s="329" t="n">
        <f aca="false">Q217+M217</f>
        <v>2591602</v>
      </c>
      <c r="V217" s="315" t="n">
        <f aca="false">R217+N217</f>
        <v>0</v>
      </c>
      <c r="W217" s="332" t="n">
        <f aca="false">S217+O217</f>
        <v>0</v>
      </c>
      <c r="X217" s="331" t="n">
        <f aca="false">SUM(X218:X219)</f>
        <v>-500</v>
      </c>
      <c r="Y217" s="329" t="n">
        <f aca="false">SUM(Y218:Y219)</f>
        <v>-500</v>
      </c>
      <c r="Z217" s="315" t="n">
        <f aca="false">SUM(Z218:Z219)</f>
        <v>0</v>
      </c>
      <c r="AA217" s="332" t="n">
        <f aca="false">SUM(AA218:AA219)</f>
        <v>0</v>
      </c>
      <c r="AB217" s="331" t="n">
        <f aca="false">X217+T217</f>
        <v>2591102</v>
      </c>
      <c r="AC217" s="329" t="n">
        <f aca="false">Y217+U217</f>
        <v>2591102</v>
      </c>
      <c r="AD217" s="315" t="n">
        <f aca="false">Z217+V217</f>
        <v>0</v>
      </c>
      <c r="AE217" s="332" t="n">
        <f aca="false">AA217+W217</f>
        <v>0</v>
      </c>
      <c r="AF217" s="331" t="n">
        <f aca="false">SUM(AF218:AF219)</f>
        <v>42173</v>
      </c>
      <c r="AG217" s="329" t="n">
        <f aca="false">SUM(AG218:AG219)</f>
        <v>42173</v>
      </c>
      <c r="AH217" s="315" t="n">
        <f aca="false">SUM(AH218:AH219)</f>
        <v>0</v>
      </c>
      <c r="AI217" s="332" t="n">
        <f aca="false">SUM(AI218:AI219)</f>
        <v>0</v>
      </c>
      <c r="AJ217" s="331" t="n">
        <f aca="false">AF217+AB217</f>
        <v>2633275</v>
      </c>
      <c r="AK217" s="329" t="n">
        <f aca="false">AG217+AC217</f>
        <v>2633275</v>
      </c>
      <c r="AL217" s="315" t="n">
        <f aca="false">AH217+AD217</f>
        <v>0</v>
      </c>
      <c r="AM217" s="332" t="n">
        <f aca="false">AI217+AE217</f>
        <v>0</v>
      </c>
    </row>
    <row r="218" customFormat="false" ht="12.75" hidden="false" customHeight="false" outlineLevel="0" collapsed="false">
      <c r="A218" s="259"/>
      <c r="B218" s="367"/>
      <c r="C218" s="368" t="s">
        <v>392</v>
      </c>
      <c r="D218" s="268" t="n">
        <v>2400000</v>
      </c>
      <c r="E218" s="318" t="n">
        <v>2400000</v>
      </c>
      <c r="F218" s="319" t="n">
        <v>0</v>
      </c>
      <c r="G218" s="320" t="n">
        <v>0</v>
      </c>
      <c r="H218" s="268" t="n">
        <f aca="false">I218+K218</f>
        <v>0</v>
      </c>
      <c r="I218" s="318"/>
      <c r="J218" s="319"/>
      <c r="K218" s="320"/>
      <c r="L218" s="268" t="n">
        <f aca="false">H218+D218</f>
        <v>2400000</v>
      </c>
      <c r="M218" s="318" t="n">
        <f aca="false">I218+E218</f>
        <v>2400000</v>
      </c>
      <c r="N218" s="319" t="n">
        <f aca="false">J218+F218</f>
        <v>0</v>
      </c>
      <c r="O218" s="320" t="n">
        <f aca="false">K218+G218</f>
        <v>0</v>
      </c>
      <c r="P218" s="268" t="n">
        <f aca="false">Q218+S218</f>
        <v>0</v>
      </c>
      <c r="Q218" s="318"/>
      <c r="R218" s="319"/>
      <c r="S218" s="320"/>
      <c r="T218" s="268" t="n">
        <f aca="false">P218+L218</f>
        <v>2400000</v>
      </c>
      <c r="U218" s="318" t="n">
        <f aca="false">Q218+M218</f>
        <v>2400000</v>
      </c>
      <c r="V218" s="319" t="n">
        <f aca="false">R218+N218</f>
        <v>0</v>
      </c>
      <c r="W218" s="320" t="n">
        <f aca="false">S218+O218</f>
        <v>0</v>
      </c>
      <c r="X218" s="268" t="n">
        <f aca="false">Y218+AA218</f>
        <v>0</v>
      </c>
      <c r="Y218" s="318"/>
      <c r="Z218" s="319"/>
      <c r="AA218" s="320"/>
      <c r="AB218" s="268" t="n">
        <f aca="false">X218+T218</f>
        <v>2400000</v>
      </c>
      <c r="AC218" s="318" t="n">
        <f aca="false">Y218+U218</f>
        <v>2400000</v>
      </c>
      <c r="AD218" s="319" t="n">
        <f aca="false">Z218+V218</f>
        <v>0</v>
      </c>
      <c r="AE218" s="320" t="n">
        <f aca="false">AA218+W218</f>
        <v>0</v>
      </c>
      <c r="AF218" s="268" t="n">
        <f aca="false">AG218+AI218</f>
        <v>0</v>
      </c>
      <c r="AG218" s="318"/>
      <c r="AH218" s="319"/>
      <c r="AI218" s="320"/>
      <c r="AJ218" s="268" t="n">
        <f aca="false">AF218+AB218</f>
        <v>2400000</v>
      </c>
      <c r="AK218" s="318" t="n">
        <f aca="false">AG218+AC218</f>
        <v>2400000</v>
      </c>
      <c r="AL218" s="319" t="n">
        <f aca="false">AH218+AD218</f>
        <v>0</v>
      </c>
      <c r="AM218" s="320" t="n">
        <f aca="false">AI218+AE218</f>
        <v>0</v>
      </c>
    </row>
    <row r="219" s="277" customFormat="true" ht="12.75" hidden="false" customHeight="false" outlineLevel="0" collapsed="false">
      <c r="A219" s="270"/>
      <c r="B219" s="411"/>
      <c r="C219" s="310" t="s">
        <v>280</v>
      </c>
      <c r="D219" s="273" t="n">
        <v>191602</v>
      </c>
      <c r="E219" s="274" t="n">
        <v>191602</v>
      </c>
      <c r="F219" s="275" t="n">
        <v>0</v>
      </c>
      <c r="G219" s="276" t="n">
        <v>0</v>
      </c>
      <c r="H219" s="273" t="n">
        <f aca="false">I219+K219</f>
        <v>0</v>
      </c>
      <c r="I219" s="274"/>
      <c r="J219" s="275"/>
      <c r="K219" s="276"/>
      <c r="L219" s="273" t="n">
        <f aca="false">H219+D219</f>
        <v>191602</v>
      </c>
      <c r="M219" s="274" t="n">
        <f aca="false">I219+E219</f>
        <v>191602</v>
      </c>
      <c r="N219" s="275" t="n">
        <f aca="false">J219+F219</f>
        <v>0</v>
      </c>
      <c r="O219" s="276" t="n">
        <f aca="false">K219+G219</f>
        <v>0</v>
      </c>
      <c r="P219" s="273" t="n">
        <f aca="false">Q219+S219</f>
        <v>0</v>
      </c>
      <c r="Q219" s="274"/>
      <c r="R219" s="275"/>
      <c r="S219" s="276"/>
      <c r="T219" s="273" t="n">
        <f aca="false">P219+L219</f>
        <v>191602</v>
      </c>
      <c r="U219" s="274" t="n">
        <f aca="false">Q219+M219</f>
        <v>191602</v>
      </c>
      <c r="V219" s="275" t="n">
        <f aca="false">R219+N219</f>
        <v>0</v>
      </c>
      <c r="W219" s="276" t="n">
        <f aca="false">S219+O219</f>
        <v>0</v>
      </c>
      <c r="X219" s="273" t="n">
        <f aca="false">Y219+AA219</f>
        <v>-500</v>
      </c>
      <c r="Y219" s="274" t="n">
        <v>-500</v>
      </c>
      <c r="Z219" s="275"/>
      <c r="AA219" s="276"/>
      <c r="AB219" s="273" t="n">
        <f aca="false">X219+T219</f>
        <v>191102</v>
      </c>
      <c r="AC219" s="274" t="n">
        <f aca="false">Y219+U219</f>
        <v>191102</v>
      </c>
      <c r="AD219" s="275" t="n">
        <f aca="false">Z219+V219</f>
        <v>0</v>
      </c>
      <c r="AE219" s="276" t="n">
        <f aca="false">AA219+W219</f>
        <v>0</v>
      </c>
      <c r="AF219" s="273" t="n">
        <f aca="false">AG219+AI219</f>
        <v>42173</v>
      </c>
      <c r="AG219" s="274" t="n">
        <v>42173</v>
      </c>
      <c r="AH219" s="275"/>
      <c r="AI219" s="276"/>
      <c r="AJ219" s="273" t="n">
        <f aca="false">AF219+AB219</f>
        <v>233275</v>
      </c>
      <c r="AK219" s="274" t="n">
        <f aca="false">AG219+AC219</f>
        <v>233275</v>
      </c>
      <c r="AL219" s="275" t="n">
        <f aca="false">AH219+AD219</f>
        <v>0</v>
      </c>
      <c r="AM219" s="276" t="n">
        <f aca="false">AI219+AE219</f>
        <v>0</v>
      </c>
    </row>
    <row r="220" customFormat="false" ht="12.75" hidden="false" customHeight="false" outlineLevel="0" collapsed="false">
      <c r="A220" s="259"/>
      <c r="B220" s="325" t="n">
        <v>92109</v>
      </c>
      <c r="C220" s="326" t="s">
        <v>393</v>
      </c>
      <c r="D220" s="280" t="n">
        <v>248736</v>
      </c>
      <c r="E220" s="281" t="n">
        <v>248736</v>
      </c>
      <c r="F220" s="282" t="n">
        <v>86000</v>
      </c>
      <c r="G220" s="283" t="n">
        <v>0</v>
      </c>
      <c r="H220" s="280" t="n">
        <f aca="false">SUM(H221:H222)</f>
        <v>0</v>
      </c>
      <c r="I220" s="281" t="n">
        <f aca="false">I221+I222</f>
        <v>0</v>
      </c>
      <c r="J220" s="282" t="n">
        <f aca="false">J221+J222</f>
        <v>0</v>
      </c>
      <c r="K220" s="283" t="n">
        <f aca="false">K221+K222</f>
        <v>0</v>
      </c>
      <c r="L220" s="280" t="n">
        <f aca="false">H220+D220</f>
        <v>248736</v>
      </c>
      <c r="M220" s="281" t="n">
        <f aca="false">I220+E220</f>
        <v>248736</v>
      </c>
      <c r="N220" s="282" t="n">
        <f aca="false">J220+F220</f>
        <v>86000</v>
      </c>
      <c r="O220" s="283" t="n">
        <f aca="false">K220+G220</f>
        <v>0</v>
      </c>
      <c r="P220" s="280" t="n">
        <f aca="false">SUM(P221:P222)</f>
        <v>0</v>
      </c>
      <c r="Q220" s="281" t="n">
        <f aca="false">Q221+Q222</f>
        <v>0</v>
      </c>
      <c r="R220" s="282" t="n">
        <f aca="false">R221+R222</f>
        <v>0</v>
      </c>
      <c r="S220" s="283" t="n">
        <f aca="false">S221+S222</f>
        <v>0</v>
      </c>
      <c r="T220" s="280" t="n">
        <f aca="false">P220+L220</f>
        <v>248736</v>
      </c>
      <c r="U220" s="281" t="n">
        <f aca="false">Q220+M220</f>
        <v>248736</v>
      </c>
      <c r="V220" s="282" t="n">
        <f aca="false">R220+N220</f>
        <v>86000</v>
      </c>
      <c r="W220" s="283" t="n">
        <f aca="false">S220+O220</f>
        <v>0</v>
      </c>
      <c r="X220" s="280" t="n">
        <f aca="false">SUM(X221:X222)</f>
        <v>0</v>
      </c>
      <c r="Y220" s="281" t="n">
        <f aca="false">Y221+Y222</f>
        <v>0</v>
      </c>
      <c r="Z220" s="282" t="n">
        <f aca="false">Z221+Z222</f>
        <v>0</v>
      </c>
      <c r="AA220" s="283" t="n">
        <f aca="false">AA221+AA222</f>
        <v>0</v>
      </c>
      <c r="AB220" s="280" t="n">
        <f aca="false">X220+T220</f>
        <v>248736</v>
      </c>
      <c r="AC220" s="281" t="n">
        <f aca="false">Y220+U220</f>
        <v>248736</v>
      </c>
      <c r="AD220" s="282" t="n">
        <f aca="false">Z220+V220</f>
        <v>86000</v>
      </c>
      <c r="AE220" s="283" t="n">
        <f aca="false">AA220+W220</f>
        <v>0</v>
      </c>
      <c r="AF220" s="280" t="n">
        <f aca="false">SUM(AF221:AF222)</f>
        <v>700</v>
      </c>
      <c r="AG220" s="281" t="n">
        <f aca="false">AG221+AG222</f>
        <v>700</v>
      </c>
      <c r="AH220" s="282" t="n">
        <f aca="false">AH221+AH222</f>
        <v>0</v>
      </c>
      <c r="AI220" s="283" t="n">
        <f aca="false">AI221+AI222</f>
        <v>0</v>
      </c>
      <c r="AJ220" s="280" t="n">
        <f aca="false">AF220+AB220</f>
        <v>249436</v>
      </c>
      <c r="AK220" s="281" t="n">
        <f aca="false">AG220+AC220</f>
        <v>249436</v>
      </c>
      <c r="AL220" s="282" t="n">
        <f aca="false">AH220+AD220</f>
        <v>86000</v>
      </c>
      <c r="AM220" s="283" t="n">
        <f aca="false">AI220+AE220</f>
        <v>0</v>
      </c>
    </row>
    <row r="221" customFormat="false" ht="12.75" hidden="false" customHeight="false" outlineLevel="0" collapsed="false">
      <c r="A221" s="259"/>
      <c r="B221" s="260"/>
      <c r="C221" s="412" t="s">
        <v>394</v>
      </c>
      <c r="D221" s="299" t="n">
        <v>211000</v>
      </c>
      <c r="E221" s="300" t="n">
        <v>211000</v>
      </c>
      <c r="F221" s="301" t="n">
        <v>86000</v>
      </c>
      <c r="G221" s="304" t="n">
        <v>0</v>
      </c>
      <c r="H221" s="299" t="n">
        <f aca="false">I221+K221</f>
        <v>0</v>
      </c>
      <c r="I221" s="300"/>
      <c r="J221" s="301"/>
      <c r="K221" s="304"/>
      <c r="L221" s="299" t="n">
        <f aca="false">H221+D221</f>
        <v>211000</v>
      </c>
      <c r="M221" s="300" t="n">
        <f aca="false">I221+E221</f>
        <v>211000</v>
      </c>
      <c r="N221" s="301" t="n">
        <f aca="false">J221+F221</f>
        <v>86000</v>
      </c>
      <c r="O221" s="304" t="n">
        <f aca="false">K221+G221</f>
        <v>0</v>
      </c>
      <c r="P221" s="299" t="n">
        <f aca="false">Q221+S221</f>
        <v>0</v>
      </c>
      <c r="Q221" s="300"/>
      <c r="R221" s="301"/>
      <c r="S221" s="304"/>
      <c r="T221" s="299" t="n">
        <f aca="false">P221+L221</f>
        <v>211000</v>
      </c>
      <c r="U221" s="300" t="n">
        <f aca="false">Q221+M221</f>
        <v>211000</v>
      </c>
      <c r="V221" s="301" t="n">
        <f aca="false">R221+N221</f>
        <v>86000</v>
      </c>
      <c r="W221" s="304" t="n">
        <f aca="false">S221+O221</f>
        <v>0</v>
      </c>
      <c r="X221" s="299" t="n">
        <f aca="false">Y221+AA221</f>
        <v>0</v>
      </c>
      <c r="Y221" s="300"/>
      <c r="Z221" s="301"/>
      <c r="AA221" s="304"/>
      <c r="AB221" s="299" t="n">
        <f aca="false">X221+T221</f>
        <v>211000</v>
      </c>
      <c r="AC221" s="300" t="n">
        <f aca="false">Y221+U221</f>
        <v>211000</v>
      </c>
      <c r="AD221" s="301" t="n">
        <f aca="false">Z221+V221</f>
        <v>86000</v>
      </c>
      <c r="AE221" s="304" t="n">
        <f aca="false">AA221+W221</f>
        <v>0</v>
      </c>
      <c r="AF221" s="299" t="n">
        <f aca="false">AG221+AI221</f>
        <v>0</v>
      </c>
      <c r="AG221" s="300"/>
      <c r="AH221" s="301"/>
      <c r="AI221" s="304"/>
      <c r="AJ221" s="299" t="n">
        <f aca="false">AF221+AB221</f>
        <v>211000</v>
      </c>
      <c r="AK221" s="300" t="n">
        <f aca="false">AG221+AC221</f>
        <v>211000</v>
      </c>
      <c r="AL221" s="301" t="n">
        <f aca="false">AH221+AD221</f>
        <v>86000</v>
      </c>
      <c r="AM221" s="304" t="n">
        <f aca="false">AI221+AE221</f>
        <v>0</v>
      </c>
    </row>
    <row r="222" s="277" customFormat="true" ht="12.75" hidden="false" customHeight="false" outlineLevel="0" collapsed="false">
      <c r="A222" s="270"/>
      <c r="B222" s="271"/>
      <c r="C222" s="310" t="s">
        <v>280</v>
      </c>
      <c r="D222" s="273" t="n">
        <v>37736</v>
      </c>
      <c r="E222" s="274" t="n">
        <v>37736</v>
      </c>
      <c r="F222" s="275" t="n">
        <v>0</v>
      </c>
      <c r="G222" s="362" t="n">
        <v>0</v>
      </c>
      <c r="H222" s="273" t="n">
        <f aca="false">I222+K222</f>
        <v>0</v>
      </c>
      <c r="I222" s="274"/>
      <c r="J222" s="275"/>
      <c r="K222" s="362"/>
      <c r="L222" s="273" t="n">
        <f aca="false">H222+D222</f>
        <v>37736</v>
      </c>
      <c r="M222" s="274" t="n">
        <f aca="false">I222+E222</f>
        <v>37736</v>
      </c>
      <c r="N222" s="275" t="n">
        <f aca="false">J222+F222</f>
        <v>0</v>
      </c>
      <c r="O222" s="362" t="n">
        <f aca="false">K222+G222</f>
        <v>0</v>
      </c>
      <c r="P222" s="273" t="n">
        <f aca="false">Q222+S222</f>
        <v>0</v>
      </c>
      <c r="Q222" s="274"/>
      <c r="R222" s="275"/>
      <c r="S222" s="362"/>
      <c r="T222" s="273" t="n">
        <f aca="false">P222+L222</f>
        <v>37736</v>
      </c>
      <c r="U222" s="274" t="n">
        <f aca="false">Q222+M222</f>
        <v>37736</v>
      </c>
      <c r="V222" s="275" t="n">
        <f aca="false">R222+N222</f>
        <v>0</v>
      </c>
      <c r="W222" s="362" t="n">
        <f aca="false">S222+O222</f>
        <v>0</v>
      </c>
      <c r="X222" s="273" t="n">
        <f aca="false">Y222+AA222</f>
        <v>0</v>
      </c>
      <c r="Y222" s="274"/>
      <c r="Z222" s="275"/>
      <c r="AA222" s="362"/>
      <c r="AB222" s="273" t="n">
        <f aca="false">X222+T222</f>
        <v>37736</v>
      </c>
      <c r="AC222" s="274" t="n">
        <f aca="false">Y222+U222</f>
        <v>37736</v>
      </c>
      <c r="AD222" s="275" t="n">
        <f aca="false">Z222+V222</f>
        <v>0</v>
      </c>
      <c r="AE222" s="362" t="n">
        <f aca="false">AA222+W222</f>
        <v>0</v>
      </c>
      <c r="AF222" s="273" t="n">
        <f aca="false">AG222+AI222</f>
        <v>700</v>
      </c>
      <c r="AG222" s="274" t="n">
        <v>700</v>
      </c>
      <c r="AH222" s="275"/>
      <c r="AI222" s="362"/>
      <c r="AJ222" s="273" t="n">
        <f aca="false">AF222+AB222</f>
        <v>38436</v>
      </c>
      <c r="AK222" s="274" t="n">
        <f aca="false">AG222+AC222</f>
        <v>38436</v>
      </c>
      <c r="AL222" s="275" t="n">
        <f aca="false">AH222+AD222</f>
        <v>0</v>
      </c>
      <c r="AM222" s="362" t="n">
        <f aca="false">AI222+AE222</f>
        <v>0</v>
      </c>
    </row>
    <row r="223" customFormat="false" ht="12.75" hidden="false" customHeight="false" outlineLevel="0" collapsed="false">
      <c r="A223" s="259"/>
      <c r="B223" s="325" t="n">
        <v>92110</v>
      </c>
      <c r="C223" s="326" t="s">
        <v>395</v>
      </c>
      <c r="D223" s="280" t="n">
        <v>700000</v>
      </c>
      <c r="E223" s="281" t="n">
        <v>700000</v>
      </c>
      <c r="F223" s="282" t="n">
        <v>0</v>
      </c>
      <c r="G223" s="283" t="n">
        <v>0</v>
      </c>
      <c r="H223" s="280" t="n">
        <f aca="false">H224</f>
        <v>0</v>
      </c>
      <c r="I223" s="281" t="n">
        <f aca="false">I224</f>
        <v>0</v>
      </c>
      <c r="J223" s="282" t="n">
        <f aca="false">J224</f>
        <v>0</v>
      </c>
      <c r="K223" s="283" t="n">
        <f aca="false">K224</f>
        <v>0</v>
      </c>
      <c r="L223" s="280" t="n">
        <f aca="false">H223+D223</f>
        <v>700000</v>
      </c>
      <c r="M223" s="281" t="n">
        <f aca="false">I223+E223</f>
        <v>700000</v>
      </c>
      <c r="N223" s="282" t="n">
        <f aca="false">J223+F223</f>
        <v>0</v>
      </c>
      <c r="O223" s="283" t="n">
        <f aca="false">K223+G223</f>
        <v>0</v>
      </c>
      <c r="P223" s="280" t="n">
        <f aca="false">P224</f>
        <v>0</v>
      </c>
      <c r="Q223" s="281" t="n">
        <f aca="false">Q224</f>
        <v>0</v>
      </c>
      <c r="R223" s="282" t="n">
        <f aca="false">R224</f>
        <v>0</v>
      </c>
      <c r="S223" s="283" t="n">
        <f aca="false">S224</f>
        <v>0</v>
      </c>
      <c r="T223" s="280" t="n">
        <f aca="false">P223+L223</f>
        <v>700000</v>
      </c>
      <c r="U223" s="281" t="n">
        <f aca="false">Q223+M223</f>
        <v>700000</v>
      </c>
      <c r="V223" s="282" t="n">
        <f aca="false">R223+N223</f>
        <v>0</v>
      </c>
      <c r="W223" s="283" t="n">
        <f aca="false">S223+O223</f>
        <v>0</v>
      </c>
      <c r="X223" s="280" t="n">
        <f aca="false">X224</f>
        <v>0</v>
      </c>
      <c r="Y223" s="281" t="n">
        <f aca="false">Y224</f>
        <v>0</v>
      </c>
      <c r="Z223" s="282" t="n">
        <f aca="false">Z224</f>
        <v>0</v>
      </c>
      <c r="AA223" s="283" t="n">
        <f aca="false">AA224</f>
        <v>0</v>
      </c>
      <c r="AB223" s="280" t="n">
        <f aca="false">X223+T223</f>
        <v>700000</v>
      </c>
      <c r="AC223" s="281" t="n">
        <f aca="false">Y223+U223</f>
        <v>700000</v>
      </c>
      <c r="AD223" s="282" t="n">
        <f aca="false">Z223+V223</f>
        <v>0</v>
      </c>
      <c r="AE223" s="283" t="n">
        <f aca="false">AA223+W223</f>
        <v>0</v>
      </c>
      <c r="AF223" s="280" t="n">
        <f aca="false">AF224</f>
        <v>0</v>
      </c>
      <c r="AG223" s="281" t="n">
        <f aca="false">AG224</f>
        <v>0</v>
      </c>
      <c r="AH223" s="282" t="n">
        <f aca="false">AH224</f>
        <v>0</v>
      </c>
      <c r="AI223" s="283" t="n">
        <f aca="false">AI224</f>
        <v>0</v>
      </c>
      <c r="AJ223" s="280" t="n">
        <f aca="false">AF223+AB223</f>
        <v>700000</v>
      </c>
      <c r="AK223" s="281" t="n">
        <f aca="false">AG223+AC223</f>
        <v>700000</v>
      </c>
      <c r="AL223" s="282" t="n">
        <f aca="false">AH223+AD223</f>
        <v>0</v>
      </c>
      <c r="AM223" s="283" t="n">
        <f aca="false">AI223+AE223</f>
        <v>0</v>
      </c>
    </row>
    <row r="224" customFormat="false" ht="12.75" hidden="false" customHeight="false" outlineLevel="0" collapsed="false">
      <c r="A224" s="259"/>
      <c r="B224" s="253"/>
      <c r="C224" s="266" t="s">
        <v>396</v>
      </c>
      <c r="D224" s="255" t="n">
        <v>700000</v>
      </c>
      <c r="E224" s="256" t="n">
        <v>700000</v>
      </c>
      <c r="F224" s="257" t="n">
        <v>0</v>
      </c>
      <c r="G224" s="258" t="n">
        <v>0</v>
      </c>
      <c r="H224" s="255" t="n">
        <f aca="false">I224+K224</f>
        <v>0</v>
      </c>
      <c r="I224" s="256"/>
      <c r="J224" s="257"/>
      <c r="K224" s="258"/>
      <c r="L224" s="255" t="n">
        <f aca="false">H224+D224</f>
        <v>700000</v>
      </c>
      <c r="M224" s="256" t="n">
        <f aca="false">I224+E224</f>
        <v>700000</v>
      </c>
      <c r="N224" s="257" t="n">
        <f aca="false">J224+F224</f>
        <v>0</v>
      </c>
      <c r="O224" s="258" t="n">
        <f aca="false">K224+G224</f>
        <v>0</v>
      </c>
      <c r="P224" s="255" t="n">
        <f aca="false">Q224+S224</f>
        <v>0</v>
      </c>
      <c r="Q224" s="256"/>
      <c r="R224" s="257"/>
      <c r="S224" s="258"/>
      <c r="T224" s="255" t="n">
        <f aca="false">P224+L224</f>
        <v>700000</v>
      </c>
      <c r="U224" s="256" t="n">
        <f aca="false">Q224+M224</f>
        <v>700000</v>
      </c>
      <c r="V224" s="257" t="n">
        <f aca="false">R224+N224</f>
        <v>0</v>
      </c>
      <c r="W224" s="258" t="n">
        <f aca="false">S224+O224</f>
        <v>0</v>
      </c>
      <c r="X224" s="255" t="n">
        <f aca="false">Y224+AA224</f>
        <v>0</v>
      </c>
      <c r="Y224" s="256"/>
      <c r="Z224" s="257"/>
      <c r="AA224" s="258"/>
      <c r="AB224" s="255" t="n">
        <f aca="false">X224+T224</f>
        <v>700000</v>
      </c>
      <c r="AC224" s="256" t="n">
        <f aca="false">Y224+U224</f>
        <v>700000</v>
      </c>
      <c r="AD224" s="257" t="n">
        <f aca="false">Z224+V224</f>
        <v>0</v>
      </c>
      <c r="AE224" s="258" t="n">
        <f aca="false">AA224+W224</f>
        <v>0</v>
      </c>
      <c r="AF224" s="255" t="n">
        <f aca="false">AG224+AI224</f>
        <v>0</v>
      </c>
      <c r="AG224" s="256"/>
      <c r="AH224" s="257"/>
      <c r="AI224" s="258"/>
      <c r="AJ224" s="255" t="n">
        <f aca="false">AF224+AB224</f>
        <v>700000</v>
      </c>
      <c r="AK224" s="256" t="n">
        <f aca="false">AG224+AC224</f>
        <v>700000</v>
      </c>
      <c r="AL224" s="257" t="n">
        <f aca="false">AH224+AD224</f>
        <v>0</v>
      </c>
      <c r="AM224" s="258" t="n">
        <f aca="false">AI224+AE224</f>
        <v>0</v>
      </c>
    </row>
    <row r="225" customFormat="false" ht="12.75" hidden="false" customHeight="false" outlineLevel="0" collapsed="false">
      <c r="A225" s="259"/>
      <c r="B225" s="297" t="n">
        <v>92113</v>
      </c>
      <c r="C225" s="298" t="s">
        <v>397</v>
      </c>
      <c r="D225" s="299" t="n">
        <v>4401000</v>
      </c>
      <c r="E225" s="300" t="n">
        <v>4401000</v>
      </c>
      <c r="F225" s="301" t="n">
        <v>946000</v>
      </c>
      <c r="G225" s="304" t="n">
        <v>0</v>
      </c>
      <c r="H225" s="299" t="n">
        <f aca="false">SUM(H226:H226)</f>
        <v>0</v>
      </c>
      <c r="I225" s="300" t="n">
        <f aca="false">SUM(I226:I226)</f>
        <v>0</v>
      </c>
      <c r="J225" s="301" t="n">
        <f aca="false">SUM(J226:J226)</f>
        <v>0</v>
      </c>
      <c r="K225" s="304" t="n">
        <f aca="false">SUM(K226:K226)</f>
        <v>0</v>
      </c>
      <c r="L225" s="299" t="n">
        <f aca="false">H225+D225</f>
        <v>4401000</v>
      </c>
      <c r="M225" s="300" t="n">
        <f aca="false">I225+E225</f>
        <v>4401000</v>
      </c>
      <c r="N225" s="301" t="n">
        <f aca="false">J225+F225</f>
        <v>946000</v>
      </c>
      <c r="O225" s="304" t="n">
        <f aca="false">K225+G225</f>
        <v>0</v>
      </c>
      <c r="P225" s="299" t="n">
        <f aca="false">SUM(P226:P226)</f>
        <v>0</v>
      </c>
      <c r="Q225" s="300" t="n">
        <f aca="false">SUM(Q226:Q226)</f>
        <v>0</v>
      </c>
      <c r="R225" s="301" t="n">
        <f aca="false">SUM(R226:R226)</f>
        <v>0</v>
      </c>
      <c r="S225" s="304" t="n">
        <f aca="false">SUM(S226:S226)</f>
        <v>0</v>
      </c>
      <c r="T225" s="299" t="n">
        <f aca="false">P225+L225</f>
        <v>4401000</v>
      </c>
      <c r="U225" s="300" t="n">
        <f aca="false">Q225+M225</f>
        <v>4401000</v>
      </c>
      <c r="V225" s="301" t="n">
        <f aca="false">R225+N225</f>
        <v>946000</v>
      </c>
      <c r="W225" s="304" t="n">
        <f aca="false">S225+O225</f>
        <v>0</v>
      </c>
      <c r="X225" s="299" t="n">
        <f aca="false">SUM(X226:X226)</f>
        <v>500000</v>
      </c>
      <c r="Y225" s="300" t="n">
        <f aca="false">SUM(Y226:Y226)</f>
        <v>500000</v>
      </c>
      <c r="Z225" s="301" t="n">
        <f aca="false">SUM(Z226:Z226)</f>
        <v>0</v>
      </c>
      <c r="AA225" s="304" t="n">
        <f aca="false">SUM(AA226:AA226)</f>
        <v>0</v>
      </c>
      <c r="AB225" s="299" t="n">
        <f aca="false">X225+T225</f>
        <v>4901000</v>
      </c>
      <c r="AC225" s="300" t="n">
        <f aca="false">Y225+U225</f>
        <v>4901000</v>
      </c>
      <c r="AD225" s="301" t="n">
        <f aca="false">Z225+V225</f>
        <v>946000</v>
      </c>
      <c r="AE225" s="304" t="n">
        <f aca="false">AA225+W225</f>
        <v>0</v>
      </c>
      <c r="AF225" s="299" t="n">
        <f aca="false">SUM(AF226:AF226)</f>
        <v>0</v>
      </c>
      <c r="AG225" s="300" t="n">
        <f aca="false">SUM(AG226:AG226)</f>
        <v>0</v>
      </c>
      <c r="AH225" s="301" t="n">
        <f aca="false">SUM(AH226:AH226)</f>
        <v>0</v>
      </c>
      <c r="AI225" s="304" t="n">
        <f aca="false">SUM(AI226:AI226)</f>
        <v>0</v>
      </c>
      <c r="AJ225" s="299" t="n">
        <f aca="false">AF225+AB225</f>
        <v>4901000</v>
      </c>
      <c r="AK225" s="300" t="n">
        <f aca="false">AG225+AC225</f>
        <v>4901000</v>
      </c>
      <c r="AL225" s="301" t="n">
        <f aca="false">AH225+AD225</f>
        <v>946000</v>
      </c>
      <c r="AM225" s="304" t="n">
        <f aca="false">AI225+AE225</f>
        <v>0</v>
      </c>
    </row>
    <row r="226" customFormat="false" ht="12.75" hidden="false" customHeight="false" outlineLevel="0" collapsed="false">
      <c r="A226" s="259"/>
      <c r="B226" s="260"/>
      <c r="C226" s="267" t="s">
        <v>398</v>
      </c>
      <c r="D226" s="268" t="n">
        <v>4401000</v>
      </c>
      <c r="E226" s="262" t="n">
        <v>4401000</v>
      </c>
      <c r="F226" s="263" t="n">
        <v>946000</v>
      </c>
      <c r="G226" s="269" t="n">
        <v>0</v>
      </c>
      <c r="H226" s="268" t="n">
        <f aca="false">I226+K226</f>
        <v>0</v>
      </c>
      <c r="I226" s="262"/>
      <c r="J226" s="263"/>
      <c r="K226" s="269"/>
      <c r="L226" s="268" t="n">
        <f aca="false">H226+D226</f>
        <v>4401000</v>
      </c>
      <c r="M226" s="262" t="n">
        <f aca="false">I226+E226</f>
        <v>4401000</v>
      </c>
      <c r="N226" s="263" t="n">
        <f aca="false">J226+F226</f>
        <v>946000</v>
      </c>
      <c r="O226" s="269" t="n">
        <f aca="false">K226+G226</f>
        <v>0</v>
      </c>
      <c r="P226" s="268" t="n">
        <f aca="false">Q226+S226</f>
        <v>0</v>
      </c>
      <c r="Q226" s="262"/>
      <c r="R226" s="263"/>
      <c r="S226" s="269"/>
      <c r="T226" s="268" t="n">
        <f aca="false">P226+L226</f>
        <v>4401000</v>
      </c>
      <c r="U226" s="262" t="n">
        <f aca="false">Q226+M226</f>
        <v>4401000</v>
      </c>
      <c r="V226" s="263" t="n">
        <f aca="false">R226+N226</f>
        <v>946000</v>
      </c>
      <c r="W226" s="269" t="n">
        <f aca="false">S226+O226</f>
        <v>0</v>
      </c>
      <c r="X226" s="268" t="n">
        <f aca="false">Y226+AA226</f>
        <v>500000</v>
      </c>
      <c r="Y226" s="262" t="n">
        <v>500000</v>
      </c>
      <c r="Z226" s="263"/>
      <c r="AA226" s="269"/>
      <c r="AB226" s="268" t="n">
        <f aca="false">X226+T226</f>
        <v>4901000</v>
      </c>
      <c r="AC226" s="262" t="n">
        <f aca="false">Y226+U226</f>
        <v>4901000</v>
      </c>
      <c r="AD226" s="263" t="n">
        <f aca="false">Z226+V226</f>
        <v>946000</v>
      </c>
      <c r="AE226" s="269" t="n">
        <f aca="false">AA226+W226</f>
        <v>0</v>
      </c>
      <c r="AF226" s="268" t="n">
        <f aca="false">AG226+AI226</f>
        <v>0</v>
      </c>
      <c r="AG226" s="262"/>
      <c r="AH226" s="263"/>
      <c r="AI226" s="269"/>
      <c r="AJ226" s="268" t="n">
        <f aca="false">AF226+AB226</f>
        <v>4901000</v>
      </c>
      <c r="AK226" s="262" t="n">
        <f aca="false">AG226+AC226</f>
        <v>4901000</v>
      </c>
      <c r="AL226" s="263" t="n">
        <f aca="false">AH226+AD226</f>
        <v>946000</v>
      </c>
      <c r="AM226" s="269" t="n">
        <f aca="false">AI226+AE226</f>
        <v>0</v>
      </c>
    </row>
    <row r="227" customFormat="false" ht="12.75" hidden="false" customHeight="false" outlineLevel="0" collapsed="false">
      <c r="A227" s="328"/>
      <c r="B227" s="253" t="n">
        <v>92116</v>
      </c>
      <c r="C227" s="266" t="s">
        <v>399</v>
      </c>
      <c r="D227" s="255" t="n">
        <v>12758000</v>
      </c>
      <c r="E227" s="256" t="n">
        <v>10648000</v>
      </c>
      <c r="F227" s="257" t="n">
        <v>200000</v>
      </c>
      <c r="G227" s="296" t="n">
        <v>2110000</v>
      </c>
      <c r="H227" s="255" t="n">
        <f aca="false">SUM(H228:H228)</f>
        <v>0</v>
      </c>
      <c r="I227" s="256" t="n">
        <f aca="false">SUM(I228:I228)</f>
        <v>0</v>
      </c>
      <c r="J227" s="257" t="n">
        <f aca="false">SUM(J228:J228)</f>
        <v>0</v>
      </c>
      <c r="K227" s="296" t="n">
        <f aca="false">SUM(K228:K228)</f>
        <v>0</v>
      </c>
      <c r="L227" s="255" t="n">
        <f aca="false">H227+D227</f>
        <v>12758000</v>
      </c>
      <c r="M227" s="256" t="n">
        <f aca="false">I227+E227</f>
        <v>10648000</v>
      </c>
      <c r="N227" s="257" t="n">
        <f aca="false">J227+F227</f>
        <v>200000</v>
      </c>
      <c r="O227" s="296" t="n">
        <f aca="false">K227+G227</f>
        <v>2110000</v>
      </c>
      <c r="P227" s="255" t="n">
        <f aca="false">SUM(P228:P228)</f>
        <v>0</v>
      </c>
      <c r="Q227" s="256" t="n">
        <f aca="false">SUM(Q228:Q228)</f>
        <v>0</v>
      </c>
      <c r="R227" s="257" t="n">
        <f aca="false">SUM(R228:R228)</f>
        <v>0</v>
      </c>
      <c r="S227" s="296" t="n">
        <f aca="false">SUM(S228:S228)</f>
        <v>0</v>
      </c>
      <c r="T227" s="255" t="n">
        <f aca="false">P227+L227</f>
        <v>12758000</v>
      </c>
      <c r="U227" s="256" t="n">
        <f aca="false">Q227+M227</f>
        <v>10648000</v>
      </c>
      <c r="V227" s="257" t="n">
        <f aca="false">R227+N227</f>
        <v>200000</v>
      </c>
      <c r="W227" s="296" t="n">
        <f aca="false">S227+O227</f>
        <v>2110000</v>
      </c>
      <c r="X227" s="255" t="n">
        <f aca="false">SUM(X228:X228)</f>
        <v>6500</v>
      </c>
      <c r="Y227" s="256" t="n">
        <f aca="false">SUM(Y228:Y228)</f>
        <v>6500</v>
      </c>
      <c r="Z227" s="257" t="n">
        <f aca="false">SUM(Z228:Z228)</f>
        <v>0</v>
      </c>
      <c r="AA227" s="296" t="n">
        <f aca="false">SUM(AA228:AA228)</f>
        <v>0</v>
      </c>
      <c r="AB227" s="255" t="n">
        <f aca="false">X227+T227</f>
        <v>12764500</v>
      </c>
      <c r="AC227" s="256" t="n">
        <f aca="false">Y227+U227</f>
        <v>10654500</v>
      </c>
      <c r="AD227" s="257" t="n">
        <f aca="false">Z227+V227</f>
        <v>200000</v>
      </c>
      <c r="AE227" s="296" t="n">
        <f aca="false">AA227+W227</f>
        <v>2110000</v>
      </c>
      <c r="AF227" s="255" t="n">
        <f aca="false">SUM(AF228:AF228)</f>
        <v>0</v>
      </c>
      <c r="AG227" s="256" t="n">
        <f aca="false">SUM(AG228:AG228)</f>
        <v>0</v>
      </c>
      <c r="AH227" s="257" t="n">
        <f aca="false">SUM(AH228:AH228)</f>
        <v>0</v>
      </c>
      <c r="AI227" s="296" t="n">
        <f aca="false">SUM(AI228:AI228)</f>
        <v>0</v>
      </c>
      <c r="AJ227" s="255" t="n">
        <f aca="false">AF227+AB227</f>
        <v>12764500</v>
      </c>
      <c r="AK227" s="256" t="n">
        <f aca="false">AG227+AC227</f>
        <v>10654500</v>
      </c>
      <c r="AL227" s="257" t="n">
        <f aca="false">AH227+AD227</f>
        <v>200000</v>
      </c>
      <c r="AM227" s="296" t="n">
        <f aca="false">AI227+AE227</f>
        <v>2110000</v>
      </c>
    </row>
    <row r="228" customFormat="false" ht="12.75" hidden="false" customHeight="false" outlineLevel="0" collapsed="false">
      <c r="A228" s="328"/>
      <c r="B228" s="260"/>
      <c r="C228" s="267" t="s">
        <v>400</v>
      </c>
      <c r="D228" s="268" t="n">
        <v>12758000</v>
      </c>
      <c r="E228" s="262" t="n">
        <v>10648000</v>
      </c>
      <c r="F228" s="263" t="n">
        <v>200000</v>
      </c>
      <c r="G228" s="269" t="n">
        <v>2110000</v>
      </c>
      <c r="H228" s="268" t="n">
        <f aca="false">I228+K228</f>
        <v>0</v>
      </c>
      <c r="I228" s="262"/>
      <c r="J228" s="263"/>
      <c r="K228" s="269"/>
      <c r="L228" s="268" t="n">
        <f aca="false">H228+D228</f>
        <v>12758000</v>
      </c>
      <c r="M228" s="262" t="n">
        <f aca="false">I228+E228</f>
        <v>10648000</v>
      </c>
      <c r="N228" s="263" t="n">
        <f aca="false">J228+F228</f>
        <v>200000</v>
      </c>
      <c r="O228" s="269" t="n">
        <f aca="false">K228+G228</f>
        <v>2110000</v>
      </c>
      <c r="P228" s="268" t="n">
        <f aca="false">Q228+S228</f>
        <v>0</v>
      </c>
      <c r="Q228" s="262"/>
      <c r="R228" s="263"/>
      <c r="S228" s="269"/>
      <c r="T228" s="268" t="n">
        <f aca="false">P228+L228</f>
        <v>12758000</v>
      </c>
      <c r="U228" s="262" t="n">
        <f aca="false">Q228+M228</f>
        <v>10648000</v>
      </c>
      <c r="V228" s="263" t="n">
        <f aca="false">R228+N228</f>
        <v>200000</v>
      </c>
      <c r="W228" s="269" t="n">
        <f aca="false">S228+O228</f>
        <v>2110000</v>
      </c>
      <c r="X228" s="268" t="n">
        <f aca="false">Y228+AA228</f>
        <v>6500</v>
      </c>
      <c r="Y228" s="262" t="n">
        <v>6500</v>
      </c>
      <c r="Z228" s="263"/>
      <c r="AA228" s="269"/>
      <c r="AB228" s="268" t="n">
        <f aca="false">X228+T228</f>
        <v>12764500</v>
      </c>
      <c r="AC228" s="262" t="n">
        <f aca="false">Y228+U228</f>
        <v>10654500</v>
      </c>
      <c r="AD228" s="263" t="n">
        <f aca="false">Z228+V228</f>
        <v>200000</v>
      </c>
      <c r="AE228" s="269" t="n">
        <f aca="false">AA228+W228</f>
        <v>2110000</v>
      </c>
      <c r="AF228" s="268" t="n">
        <f aca="false">AG228+AI228</f>
        <v>0</v>
      </c>
      <c r="AG228" s="262"/>
      <c r="AH228" s="263"/>
      <c r="AI228" s="269"/>
      <c r="AJ228" s="268" t="n">
        <f aca="false">AF228+AB228</f>
        <v>12764500</v>
      </c>
      <c r="AK228" s="262" t="n">
        <f aca="false">AG228+AC228</f>
        <v>10654500</v>
      </c>
      <c r="AL228" s="263" t="n">
        <f aca="false">AH228+AD228</f>
        <v>200000</v>
      </c>
      <c r="AM228" s="269" t="n">
        <f aca="false">AI228+AE228</f>
        <v>2110000</v>
      </c>
    </row>
    <row r="229" customFormat="false" ht="12.75" hidden="false" customHeight="false" outlineLevel="0" collapsed="false">
      <c r="A229" s="328"/>
      <c r="B229" s="312" t="n">
        <v>92118</v>
      </c>
      <c r="C229" s="313" t="s">
        <v>401</v>
      </c>
      <c r="D229" s="331" t="n">
        <v>6068500</v>
      </c>
      <c r="E229" s="329" t="n">
        <v>5546500</v>
      </c>
      <c r="F229" s="329" t="n">
        <v>410000</v>
      </c>
      <c r="G229" s="332" t="n">
        <v>522000</v>
      </c>
      <c r="H229" s="331" t="n">
        <f aca="false">H230+H231+H233+H232</f>
        <v>0</v>
      </c>
      <c r="I229" s="329" t="n">
        <f aca="false">SUM(I230:I233)</f>
        <v>0</v>
      </c>
      <c r="J229" s="329" t="n">
        <f aca="false">SUM(J230:J233)</f>
        <v>0</v>
      </c>
      <c r="K229" s="332" t="n">
        <f aca="false">SUM(K230:K233)</f>
        <v>0</v>
      </c>
      <c r="L229" s="331" t="n">
        <f aca="false">H229+D229</f>
        <v>6068500</v>
      </c>
      <c r="M229" s="329" t="n">
        <f aca="false">I229+E229</f>
        <v>5546500</v>
      </c>
      <c r="N229" s="329" t="n">
        <f aca="false">J229+F229</f>
        <v>410000</v>
      </c>
      <c r="O229" s="332" t="n">
        <f aca="false">K229+G229</f>
        <v>522000</v>
      </c>
      <c r="P229" s="331" t="n">
        <f aca="false">P230+P231+P233+P232</f>
        <v>0</v>
      </c>
      <c r="Q229" s="329" t="n">
        <f aca="false">SUM(Q230:Q233)</f>
        <v>0</v>
      </c>
      <c r="R229" s="329" t="n">
        <f aca="false">SUM(R230:R233)</f>
        <v>0</v>
      </c>
      <c r="S229" s="332" t="n">
        <f aca="false">SUM(S230:S233)</f>
        <v>0</v>
      </c>
      <c r="T229" s="331" t="n">
        <f aca="false">P229+L229</f>
        <v>6068500</v>
      </c>
      <c r="U229" s="329" t="n">
        <f aca="false">Q229+M229</f>
        <v>5546500</v>
      </c>
      <c r="V229" s="329" t="n">
        <f aca="false">R229+N229</f>
        <v>410000</v>
      </c>
      <c r="W229" s="332" t="n">
        <f aca="false">S229+O229</f>
        <v>522000</v>
      </c>
      <c r="X229" s="331" t="n">
        <f aca="false">X230+X231+X233+X232</f>
        <v>-400000</v>
      </c>
      <c r="Y229" s="329" t="n">
        <f aca="false">SUM(Y230:Y233)</f>
        <v>0</v>
      </c>
      <c r="Z229" s="329" t="n">
        <f aca="false">SUM(Z230:Z233)</f>
        <v>-200000</v>
      </c>
      <c r="AA229" s="332" t="n">
        <f aca="false">SUM(AA230:AA233)</f>
        <v>-400000</v>
      </c>
      <c r="AB229" s="331" t="n">
        <f aca="false">X229+T229</f>
        <v>5668500</v>
      </c>
      <c r="AC229" s="329" t="n">
        <f aca="false">Y229+U229</f>
        <v>5546500</v>
      </c>
      <c r="AD229" s="329" t="n">
        <f aca="false">Z229+V229</f>
        <v>210000</v>
      </c>
      <c r="AE229" s="332" t="n">
        <f aca="false">AA229+W229</f>
        <v>122000</v>
      </c>
      <c r="AF229" s="331" t="n">
        <f aca="false">AF230+AF231+AF233+AF232</f>
        <v>1000</v>
      </c>
      <c r="AG229" s="329" t="n">
        <f aca="false">SUM(AG230:AG233)</f>
        <v>1000</v>
      </c>
      <c r="AH229" s="329" t="n">
        <f aca="false">SUM(AH230:AH233)</f>
        <v>0</v>
      </c>
      <c r="AI229" s="332" t="n">
        <f aca="false">SUM(AI230:AI233)</f>
        <v>0</v>
      </c>
      <c r="AJ229" s="331" t="n">
        <f aca="false">AF229+AB229</f>
        <v>5669500</v>
      </c>
      <c r="AK229" s="329" t="n">
        <f aca="false">AG229+AC229</f>
        <v>5547500</v>
      </c>
      <c r="AL229" s="329" t="n">
        <f aca="false">AH229+AD229</f>
        <v>210000</v>
      </c>
      <c r="AM229" s="332" t="n">
        <f aca="false">AI229+AE229</f>
        <v>122000</v>
      </c>
    </row>
    <row r="230" customFormat="false" ht="12.75" hidden="false" customHeight="false" outlineLevel="0" collapsed="false">
      <c r="A230" s="328"/>
      <c r="B230" s="260"/>
      <c r="C230" s="267" t="s">
        <v>402</v>
      </c>
      <c r="D230" s="299" t="n">
        <v>2122000</v>
      </c>
      <c r="E230" s="300" t="n">
        <v>2050000</v>
      </c>
      <c r="F230" s="263" t="n">
        <v>130000</v>
      </c>
      <c r="G230" s="264" t="n">
        <v>72000</v>
      </c>
      <c r="H230" s="299" t="n">
        <f aca="false">I230+K230</f>
        <v>0</v>
      </c>
      <c r="I230" s="300"/>
      <c r="J230" s="263"/>
      <c r="K230" s="264"/>
      <c r="L230" s="299" t="n">
        <f aca="false">H230+D230</f>
        <v>2122000</v>
      </c>
      <c r="M230" s="300" t="n">
        <f aca="false">I230+E230</f>
        <v>2050000</v>
      </c>
      <c r="N230" s="263" t="n">
        <f aca="false">J230+F230</f>
        <v>130000</v>
      </c>
      <c r="O230" s="264" t="n">
        <f aca="false">K230+G230</f>
        <v>72000</v>
      </c>
      <c r="P230" s="299" t="n">
        <f aca="false">Q230+S230</f>
        <v>0</v>
      </c>
      <c r="Q230" s="300"/>
      <c r="R230" s="263"/>
      <c r="S230" s="264"/>
      <c r="T230" s="299" t="n">
        <f aca="false">P230+L230</f>
        <v>2122000</v>
      </c>
      <c r="U230" s="300" t="n">
        <f aca="false">Q230+M230</f>
        <v>2050000</v>
      </c>
      <c r="V230" s="263" t="n">
        <f aca="false">R230+N230</f>
        <v>130000</v>
      </c>
      <c r="W230" s="264" t="n">
        <f aca="false">S230+O230</f>
        <v>72000</v>
      </c>
      <c r="X230" s="299" t="n">
        <f aca="false">Y230+AA230</f>
        <v>0</v>
      </c>
      <c r="Y230" s="300"/>
      <c r="Z230" s="263"/>
      <c r="AA230" s="264"/>
      <c r="AB230" s="299" t="n">
        <f aca="false">X230+T230</f>
        <v>2122000</v>
      </c>
      <c r="AC230" s="300" t="n">
        <f aca="false">Y230+U230</f>
        <v>2050000</v>
      </c>
      <c r="AD230" s="263" t="n">
        <f aca="false">Z230+V230</f>
        <v>130000</v>
      </c>
      <c r="AE230" s="264" t="n">
        <f aca="false">AA230+W230</f>
        <v>72000</v>
      </c>
      <c r="AF230" s="299" t="n">
        <f aca="false">AG230+AI230</f>
        <v>0</v>
      </c>
      <c r="AG230" s="300"/>
      <c r="AH230" s="263"/>
      <c r="AI230" s="264"/>
      <c r="AJ230" s="299" t="n">
        <f aca="false">AF230+AB230</f>
        <v>2122000</v>
      </c>
      <c r="AK230" s="300" t="n">
        <f aca="false">AG230+AC230</f>
        <v>2050000</v>
      </c>
      <c r="AL230" s="263" t="n">
        <f aca="false">AH230+AD230</f>
        <v>130000</v>
      </c>
      <c r="AM230" s="264" t="n">
        <f aca="false">AI230+AE230</f>
        <v>72000</v>
      </c>
    </row>
    <row r="231" customFormat="false" ht="12.75" hidden="false" customHeight="false" outlineLevel="0" collapsed="false">
      <c r="A231" s="328"/>
      <c r="B231" s="297"/>
      <c r="C231" s="298" t="s">
        <v>403</v>
      </c>
      <c r="D231" s="299" t="n">
        <v>3545500</v>
      </c>
      <c r="E231" s="300" t="n">
        <v>3495500</v>
      </c>
      <c r="F231" s="300" t="n">
        <v>280000</v>
      </c>
      <c r="G231" s="304" t="n">
        <v>50000</v>
      </c>
      <c r="H231" s="299" t="n">
        <f aca="false">I231+K231</f>
        <v>0</v>
      </c>
      <c r="I231" s="300"/>
      <c r="J231" s="300"/>
      <c r="K231" s="304"/>
      <c r="L231" s="299" t="n">
        <f aca="false">H231+D231</f>
        <v>3545500</v>
      </c>
      <c r="M231" s="300" t="n">
        <f aca="false">I231+E231</f>
        <v>3495500</v>
      </c>
      <c r="N231" s="300" t="n">
        <f aca="false">J231+F231</f>
        <v>280000</v>
      </c>
      <c r="O231" s="304" t="n">
        <f aca="false">K231+G231</f>
        <v>50000</v>
      </c>
      <c r="P231" s="299" t="n">
        <f aca="false">Q231+S231</f>
        <v>0</v>
      </c>
      <c r="Q231" s="300"/>
      <c r="R231" s="300"/>
      <c r="S231" s="304"/>
      <c r="T231" s="299" t="n">
        <f aca="false">P231+L231</f>
        <v>3545500</v>
      </c>
      <c r="U231" s="300" t="n">
        <f aca="false">Q231+M231</f>
        <v>3495500</v>
      </c>
      <c r="V231" s="300" t="n">
        <f aca="false">R231+N231</f>
        <v>280000</v>
      </c>
      <c r="W231" s="304" t="n">
        <f aca="false">S231+O231</f>
        <v>50000</v>
      </c>
      <c r="X231" s="299" t="n">
        <f aca="false">Y231+AA231</f>
        <v>0</v>
      </c>
      <c r="Y231" s="300" t="n">
        <f aca="false">Z231+200000</f>
        <v>0</v>
      </c>
      <c r="Z231" s="300" t="n">
        <v>-200000</v>
      </c>
      <c r="AA231" s="304"/>
      <c r="AB231" s="299" t="n">
        <f aca="false">X231+T231</f>
        <v>3545500</v>
      </c>
      <c r="AC231" s="300" t="n">
        <f aca="false">Y231+U231</f>
        <v>3495500</v>
      </c>
      <c r="AD231" s="300" t="n">
        <f aca="false">Z231+V231</f>
        <v>80000</v>
      </c>
      <c r="AE231" s="304" t="n">
        <f aca="false">AA231+W231</f>
        <v>50000</v>
      </c>
      <c r="AF231" s="299" t="n">
        <f aca="false">AG231+AI231</f>
        <v>0</v>
      </c>
      <c r="AG231" s="300" t="n">
        <f aca="false">AH231+0</f>
        <v>0</v>
      </c>
      <c r="AH231" s="300"/>
      <c r="AI231" s="304"/>
      <c r="AJ231" s="299" t="n">
        <f aca="false">AF231+AB231</f>
        <v>3545500</v>
      </c>
      <c r="AK231" s="300" t="n">
        <f aca="false">AG231+AC231</f>
        <v>3495500</v>
      </c>
      <c r="AL231" s="300" t="n">
        <f aca="false">AH231+AD231</f>
        <v>80000</v>
      </c>
      <c r="AM231" s="304" t="n">
        <f aca="false">AI231+AE231</f>
        <v>50000</v>
      </c>
    </row>
    <row r="232" customFormat="false" ht="12.75" hidden="false" customHeight="false" outlineLevel="0" collapsed="false">
      <c r="A232" s="328"/>
      <c r="B232" s="297"/>
      <c r="C232" s="298" t="s">
        <v>368</v>
      </c>
      <c r="D232" s="299" t="n">
        <v>400000</v>
      </c>
      <c r="E232" s="300" t="n">
        <v>0</v>
      </c>
      <c r="F232" s="301" t="n">
        <v>0</v>
      </c>
      <c r="G232" s="304" t="n">
        <v>400000</v>
      </c>
      <c r="H232" s="299" t="n">
        <f aca="false">I232+K232</f>
        <v>0</v>
      </c>
      <c r="I232" s="300"/>
      <c r="J232" s="301"/>
      <c r="K232" s="304"/>
      <c r="L232" s="299" t="n">
        <f aca="false">H232+D232</f>
        <v>400000</v>
      </c>
      <c r="M232" s="300" t="n">
        <f aca="false">I232+E232</f>
        <v>0</v>
      </c>
      <c r="N232" s="300" t="n">
        <f aca="false">J232+F232</f>
        <v>0</v>
      </c>
      <c r="O232" s="304" t="n">
        <f aca="false">K232+G232</f>
        <v>400000</v>
      </c>
      <c r="P232" s="299" t="n">
        <f aca="false">Q232+S232</f>
        <v>0</v>
      </c>
      <c r="Q232" s="300"/>
      <c r="R232" s="301"/>
      <c r="S232" s="304"/>
      <c r="T232" s="299" t="n">
        <f aca="false">P232+L232</f>
        <v>400000</v>
      </c>
      <c r="U232" s="300" t="n">
        <f aca="false">Q232+M232</f>
        <v>0</v>
      </c>
      <c r="V232" s="300" t="n">
        <f aca="false">R232+N232</f>
        <v>0</v>
      </c>
      <c r="W232" s="304" t="n">
        <f aca="false">S232+O232</f>
        <v>400000</v>
      </c>
      <c r="X232" s="299" t="n">
        <f aca="false">Y232+AA232</f>
        <v>-400000</v>
      </c>
      <c r="Y232" s="300"/>
      <c r="Z232" s="301"/>
      <c r="AA232" s="304" t="n">
        <v>-400000</v>
      </c>
      <c r="AB232" s="299" t="n">
        <f aca="false">X232+T232</f>
        <v>0</v>
      </c>
      <c r="AC232" s="300" t="n">
        <f aca="false">Y232+U232</f>
        <v>0</v>
      </c>
      <c r="AD232" s="300" t="n">
        <f aca="false">Z232+V232</f>
        <v>0</v>
      </c>
      <c r="AE232" s="304" t="n">
        <f aca="false">AA232+W232</f>
        <v>0</v>
      </c>
      <c r="AF232" s="299" t="n">
        <f aca="false">AG232+AI232</f>
        <v>0</v>
      </c>
      <c r="AG232" s="300"/>
      <c r="AH232" s="301"/>
      <c r="AI232" s="304"/>
      <c r="AJ232" s="299" t="n">
        <f aca="false">AF232+AB232</f>
        <v>0</v>
      </c>
      <c r="AK232" s="300" t="n">
        <f aca="false">AG232+AC232</f>
        <v>0</v>
      </c>
      <c r="AL232" s="300" t="n">
        <f aca="false">AH232+AD232</f>
        <v>0</v>
      </c>
      <c r="AM232" s="304" t="n">
        <f aca="false">AI232+AE232</f>
        <v>0</v>
      </c>
    </row>
    <row r="233" s="277" customFormat="true" ht="12.75" hidden="false" customHeight="false" outlineLevel="0" collapsed="false">
      <c r="A233" s="270"/>
      <c r="B233" s="271"/>
      <c r="C233" s="310" t="s">
        <v>280</v>
      </c>
      <c r="D233" s="273" t="n">
        <v>1000</v>
      </c>
      <c r="E233" s="274" t="n">
        <v>1000</v>
      </c>
      <c r="F233" s="275" t="n">
        <v>0</v>
      </c>
      <c r="G233" s="362" t="n">
        <v>0</v>
      </c>
      <c r="H233" s="273" t="n">
        <f aca="false">I233+K233</f>
        <v>0</v>
      </c>
      <c r="I233" s="274"/>
      <c r="J233" s="275"/>
      <c r="K233" s="362"/>
      <c r="L233" s="273" t="n">
        <f aca="false">H233+D233</f>
        <v>1000</v>
      </c>
      <c r="M233" s="274" t="n">
        <f aca="false">I233+E233</f>
        <v>1000</v>
      </c>
      <c r="N233" s="275" t="n">
        <f aca="false">J233+F233</f>
        <v>0</v>
      </c>
      <c r="O233" s="362" t="n">
        <f aca="false">K233+G233</f>
        <v>0</v>
      </c>
      <c r="P233" s="273" t="n">
        <f aca="false">Q233+S233</f>
        <v>0</v>
      </c>
      <c r="Q233" s="274"/>
      <c r="R233" s="275"/>
      <c r="S233" s="362"/>
      <c r="T233" s="273" t="n">
        <f aca="false">P233+L233</f>
        <v>1000</v>
      </c>
      <c r="U233" s="274" t="n">
        <f aca="false">Q233+M233</f>
        <v>1000</v>
      </c>
      <c r="V233" s="275" t="n">
        <f aca="false">R233+N233</f>
        <v>0</v>
      </c>
      <c r="W233" s="362" t="n">
        <f aca="false">S233+O233</f>
        <v>0</v>
      </c>
      <c r="X233" s="273" t="n">
        <f aca="false">Y233+AA233</f>
        <v>0</v>
      </c>
      <c r="Y233" s="274"/>
      <c r="Z233" s="275"/>
      <c r="AA233" s="362"/>
      <c r="AB233" s="273" t="n">
        <f aca="false">X233+T233</f>
        <v>1000</v>
      </c>
      <c r="AC233" s="274" t="n">
        <f aca="false">Y233+U233</f>
        <v>1000</v>
      </c>
      <c r="AD233" s="275" t="n">
        <f aca="false">Z233+V233</f>
        <v>0</v>
      </c>
      <c r="AE233" s="362" t="n">
        <f aca="false">AA233+W233</f>
        <v>0</v>
      </c>
      <c r="AF233" s="273" t="n">
        <f aca="false">AG233+AI233</f>
        <v>1000</v>
      </c>
      <c r="AG233" s="274" t="n">
        <v>1000</v>
      </c>
      <c r="AH233" s="275"/>
      <c r="AI233" s="362"/>
      <c r="AJ233" s="273" t="n">
        <f aca="false">AF233+AB233</f>
        <v>2000</v>
      </c>
      <c r="AK233" s="274" t="n">
        <f aca="false">AG233+AC233</f>
        <v>2000</v>
      </c>
      <c r="AL233" s="275" t="n">
        <f aca="false">AH233+AD233</f>
        <v>0</v>
      </c>
      <c r="AM233" s="362" t="n">
        <f aca="false">AI233+AE233</f>
        <v>0</v>
      </c>
    </row>
    <row r="234" customFormat="false" ht="12.75" hidden="false" customHeight="false" outlineLevel="0" collapsed="false">
      <c r="A234" s="328"/>
      <c r="B234" s="253" t="n">
        <v>92120</v>
      </c>
      <c r="C234" s="266" t="s">
        <v>404</v>
      </c>
      <c r="D234" s="280" t="n">
        <v>3299900</v>
      </c>
      <c r="E234" s="281" t="n">
        <v>3299900</v>
      </c>
      <c r="F234" s="257" t="n">
        <v>3299900</v>
      </c>
      <c r="G234" s="258" t="n">
        <v>0</v>
      </c>
      <c r="H234" s="280" t="n">
        <f aca="false">I234+K234</f>
        <v>0</v>
      </c>
      <c r="I234" s="281" t="n">
        <f aca="false">J234</f>
        <v>0</v>
      </c>
      <c r="J234" s="257"/>
      <c r="K234" s="258"/>
      <c r="L234" s="280" t="n">
        <f aca="false">H234+D234</f>
        <v>3299900</v>
      </c>
      <c r="M234" s="281" t="n">
        <f aca="false">I234+E234</f>
        <v>3299900</v>
      </c>
      <c r="N234" s="257" t="n">
        <f aca="false">J234+F234</f>
        <v>3299900</v>
      </c>
      <c r="O234" s="258" t="n">
        <f aca="false">K234+G234</f>
        <v>0</v>
      </c>
      <c r="P234" s="280" t="n">
        <f aca="false">Q234+S234</f>
        <v>0</v>
      </c>
      <c r="Q234" s="281" t="n">
        <f aca="false">R234</f>
        <v>0</v>
      </c>
      <c r="R234" s="257"/>
      <c r="S234" s="258"/>
      <c r="T234" s="280" t="n">
        <f aca="false">P234+L234</f>
        <v>3299900</v>
      </c>
      <c r="U234" s="281" t="n">
        <f aca="false">Q234+M234</f>
        <v>3299900</v>
      </c>
      <c r="V234" s="257" t="n">
        <f aca="false">R234+N234</f>
        <v>3299900</v>
      </c>
      <c r="W234" s="258" t="n">
        <f aca="false">S234+O234</f>
        <v>0</v>
      </c>
      <c r="X234" s="280" t="n">
        <f aca="false">Y234+AA234</f>
        <v>100000</v>
      </c>
      <c r="Y234" s="281" t="n">
        <f aca="false">Z234+330000</f>
        <v>100000</v>
      </c>
      <c r="Z234" s="257" t="n">
        <f aca="false">100000-330000</f>
        <v>-230000</v>
      </c>
      <c r="AA234" s="258"/>
      <c r="AB234" s="280" t="n">
        <f aca="false">X234+T234</f>
        <v>3399900</v>
      </c>
      <c r="AC234" s="281" t="n">
        <f aca="false">Y234+U234</f>
        <v>3399900</v>
      </c>
      <c r="AD234" s="257" t="n">
        <f aca="false">Z234+V234</f>
        <v>3069900</v>
      </c>
      <c r="AE234" s="258" t="n">
        <f aca="false">AA234+W234</f>
        <v>0</v>
      </c>
      <c r="AF234" s="280" t="n">
        <f aca="false">AG234+AI234</f>
        <v>0</v>
      </c>
      <c r="AG234" s="281" t="n">
        <f aca="false">AH234+0</f>
        <v>0</v>
      </c>
      <c r="AH234" s="257"/>
      <c r="AI234" s="258"/>
      <c r="AJ234" s="280" t="n">
        <f aca="false">AF234+AB234</f>
        <v>3399900</v>
      </c>
      <c r="AK234" s="281" t="n">
        <f aca="false">AG234+AC234</f>
        <v>3399900</v>
      </c>
      <c r="AL234" s="257" t="n">
        <f aca="false">AH234+AD234</f>
        <v>3069900</v>
      </c>
      <c r="AM234" s="258" t="n">
        <f aca="false">AI234+AE234</f>
        <v>0</v>
      </c>
    </row>
    <row r="235" customFormat="false" ht="12.75" hidden="false" customHeight="false" outlineLevel="0" collapsed="false">
      <c r="A235" s="328"/>
      <c r="B235" s="260" t="n">
        <v>92195</v>
      </c>
      <c r="C235" s="357" t="s">
        <v>278</v>
      </c>
      <c r="D235" s="299" t="n">
        <v>838179</v>
      </c>
      <c r="E235" s="300" t="n">
        <v>838179</v>
      </c>
      <c r="F235" s="301" t="n">
        <v>0</v>
      </c>
      <c r="G235" s="302" t="n">
        <v>0</v>
      </c>
      <c r="H235" s="299" t="n">
        <f aca="false">SUM(H236:H238)</f>
        <v>0</v>
      </c>
      <c r="I235" s="300" t="n">
        <f aca="false">SUM(I236:I238)</f>
        <v>0</v>
      </c>
      <c r="J235" s="301" t="n">
        <f aca="false">SUM(J236:J238)</f>
        <v>0</v>
      </c>
      <c r="K235" s="302" t="n">
        <f aca="false">SUM(K236:K238)</f>
        <v>0</v>
      </c>
      <c r="L235" s="299" t="n">
        <f aca="false">H235+D235</f>
        <v>838179</v>
      </c>
      <c r="M235" s="300" t="n">
        <f aca="false">I235+E235</f>
        <v>838179</v>
      </c>
      <c r="N235" s="301" t="n">
        <f aca="false">J235+F235</f>
        <v>0</v>
      </c>
      <c r="O235" s="302" t="n">
        <f aca="false">K235+G235</f>
        <v>0</v>
      </c>
      <c r="P235" s="299" t="n">
        <f aca="false">SUM(P236:P238)</f>
        <v>0</v>
      </c>
      <c r="Q235" s="300" t="n">
        <f aca="false">SUM(Q236:Q238)</f>
        <v>0</v>
      </c>
      <c r="R235" s="301" t="n">
        <f aca="false">SUM(R236:R238)</f>
        <v>0</v>
      </c>
      <c r="S235" s="302" t="n">
        <f aca="false">SUM(S236:S238)</f>
        <v>0</v>
      </c>
      <c r="T235" s="299" t="n">
        <f aca="false">P235+L235</f>
        <v>838179</v>
      </c>
      <c r="U235" s="300" t="n">
        <f aca="false">Q235+M235</f>
        <v>838179</v>
      </c>
      <c r="V235" s="301" t="n">
        <f aca="false">R235+N235</f>
        <v>0</v>
      </c>
      <c r="W235" s="302" t="n">
        <f aca="false">S235+O235</f>
        <v>0</v>
      </c>
      <c r="X235" s="299" t="n">
        <f aca="false">SUM(X236:X238)</f>
        <v>417500</v>
      </c>
      <c r="Y235" s="300" t="n">
        <f aca="false">SUM(Y236:Y238)</f>
        <v>17500</v>
      </c>
      <c r="Z235" s="301" t="n">
        <f aca="false">SUM(Z236:Z238)</f>
        <v>0</v>
      </c>
      <c r="AA235" s="302" t="n">
        <f aca="false">SUM(AA236:AA238)</f>
        <v>400000</v>
      </c>
      <c r="AB235" s="299" t="n">
        <f aca="false">X235+T235</f>
        <v>1255679</v>
      </c>
      <c r="AC235" s="300" t="n">
        <f aca="false">Y235+U235</f>
        <v>855679</v>
      </c>
      <c r="AD235" s="301" t="n">
        <f aca="false">Z235+V235</f>
        <v>0</v>
      </c>
      <c r="AE235" s="302" t="n">
        <f aca="false">AA235+W235</f>
        <v>400000</v>
      </c>
      <c r="AF235" s="299" t="n">
        <f aca="false">SUM(AF236:AF238)</f>
        <v>39604</v>
      </c>
      <c r="AG235" s="300" t="n">
        <f aca="false">SUM(AG236:AG238)</f>
        <v>39604</v>
      </c>
      <c r="AH235" s="301" t="n">
        <f aca="false">SUM(AH236:AH238)</f>
        <v>0</v>
      </c>
      <c r="AI235" s="302" t="n">
        <f aca="false">SUM(AI236:AI238)</f>
        <v>0</v>
      </c>
      <c r="AJ235" s="299" t="n">
        <f aca="false">AF235+AB235</f>
        <v>1295283</v>
      </c>
      <c r="AK235" s="300" t="n">
        <f aca="false">AG235+AC235</f>
        <v>895283</v>
      </c>
      <c r="AL235" s="301" t="n">
        <f aca="false">AH235+AD235</f>
        <v>0</v>
      </c>
      <c r="AM235" s="302" t="n">
        <f aca="false">AI235+AE235</f>
        <v>400000</v>
      </c>
    </row>
    <row r="236" customFormat="false" ht="12.75" hidden="false" customHeight="false" outlineLevel="0" collapsed="false">
      <c r="A236" s="328"/>
      <c r="B236" s="260"/>
      <c r="C236" s="267" t="s">
        <v>405</v>
      </c>
      <c r="D236" s="268" t="n">
        <v>620000</v>
      </c>
      <c r="E236" s="262" t="n">
        <v>620000</v>
      </c>
      <c r="F236" s="263" t="n">
        <v>0</v>
      </c>
      <c r="G236" s="269" t="n">
        <v>0</v>
      </c>
      <c r="H236" s="268" t="n">
        <f aca="false">I236+K236</f>
        <v>0</v>
      </c>
      <c r="I236" s="262"/>
      <c r="J236" s="263"/>
      <c r="K236" s="269"/>
      <c r="L236" s="268" t="n">
        <f aca="false">H236+D236</f>
        <v>620000</v>
      </c>
      <c r="M236" s="262" t="n">
        <f aca="false">I236+E236</f>
        <v>620000</v>
      </c>
      <c r="N236" s="263" t="n">
        <f aca="false">J236+F236</f>
        <v>0</v>
      </c>
      <c r="O236" s="269" t="n">
        <f aca="false">K236+G236</f>
        <v>0</v>
      </c>
      <c r="P236" s="268" t="n">
        <f aca="false">Q236+S236</f>
        <v>0</v>
      </c>
      <c r="Q236" s="262"/>
      <c r="R236" s="263"/>
      <c r="S236" s="269"/>
      <c r="T236" s="268" t="n">
        <f aca="false">P236+L236</f>
        <v>620000</v>
      </c>
      <c r="U236" s="262" t="n">
        <f aca="false">Q236+M236</f>
        <v>620000</v>
      </c>
      <c r="V236" s="263" t="n">
        <f aca="false">R236+N236</f>
        <v>0</v>
      </c>
      <c r="W236" s="269" t="n">
        <f aca="false">S236+O236</f>
        <v>0</v>
      </c>
      <c r="X236" s="268" t="n">
        <f aca="false">Y236+AA236</f>
        <v>412500</v>
      </c>
      <c r="Y236" s="262" t="n">
        <f aca="false">15000-2500</f>
        <v>12500</v>
      </c>
      <c r="Z236" s="263"/>
      <c r="AA236" s="269" t="n">
        <v>400000</v>
      </c>
      <c r="AB236" s="268" t="n">
        <f aca="false">X236+T236</f>
        <v>1032500</v>
      </c>
      <c r="AC236" s="262" t="n">
        <f aca="false">Y236+U236</f>
        <v>632500</v>
      </c>
      <c r="AD236" s="263" t="n">
        <f aca="false">Z236+V236</f>
        <v>0</v>
      </c>
      <c r="AE236" s="269" t="n">
        <f aca="false">AA236+W236</f>
        <v>400000</v>
      </c>
      <c r="AF236" s="268" t="n">
        <f aca="false">AG236+AI236</f>
        <v>0</v>
      </c>
      <c r="AG236" s="262"/>
      <c r="AH236" s="263"/>
      <c r="AI236" s="269"/>
      <c r="AJ236" s="268" t="n">
        <f aca="false">AF236+AB236</f>
        <v>1032500</v>
      </c>
      <c r="AK236" s="262" t="n">
        <f aca="false">AG236+AC236</f>
        <v>632500</v>
      </c>
      <c r="AL236" s="263" t="n">
        <f aca="false">AH236+AD236</f>
        <v>0</v>
      </c>
      <c r="AM236" s="269" t="n">
        <f aca="false">AI236+AE236</f>
        <v>400000</v>
      </c>
    </row>
    <row r="237" customFormat="false" ht="12.75" hidden="true" customHeight="false" outlineLevel="0" collapsed="false">
      <c r="A237" s="328"/>
      <c r="B237" s="297"/>
      <c r="C237" s="298" t="s">
        <v>368</v>
      </c>
      <c r="D237" s="299" t="n">
        <v>0</v>
      </c>
      <c r="E237" s="300" t="n">
        <v>0</v>
      </c>
      <c r="F237" s="301" t="n">
        <v>0</v>
      </c>
      <c r="G237" s="304" t="n">
        <v>0</v>
      </c>
      <c r="H237" s="299" t="n">
        <f aca="false">I237+K237</f>
        <v>0</v>
      </c>
      <c r="I237" s="300"/>
      <c r="J237" s="301"/>
      <c r="K237" s="304"/>
      <c r="L237" s="299" t="n">
        <f aca="false">H237+D237</f>
        <v>0</v>
      </c>
      <c r="M237" s="300" t="n">
        <f aca="false">I237+E237</f>
        <v>0</v>
      </c>
      <c r="N237" s="300" t="n">
        <f aca="false">J237+F237</f>
        <v>0</v>
      </c>
      <c r="O237" s="304" t="n">
        <f aca="false">K237+G237</f>
        <v>0</v>
      </c>
      <c r="P237" s="299" t="n">
        <f aca="false">Q237+S237</f>
        <v>0</v>
      </c>
      <c r="Q237" s="300"/>
      <c r="R237" s="301"/>
      <c r="S237" s="304"/>
      <c r="T237" s="299" t="n">
        <f aca="false">P237+L237</f>
        <v>0</v>
      </c>
      <c r="U237" s="300" t="n">
        <f aca="false">Q237+M237</f>
        <v>0</v>
      </c>
      <c r="V237" s="300" t="n">
        <f aca="false">R237+N237</f>
        <v>0</v>
      </c>
      <c r="W237" s="304" t="n">
        <f aca="false">S237+O237</f>
        <v>0</v>
      </c>
      <c r="X237" s="299" t="n">
        <f aca="false">Y237+AA237</f>
        <v>0</v>
      </c>
      <c r="Y237" s="300"/>
      <c r="Z237" s="301"/>
      <c r="AA237" s="304"/>
      <c r="AB237" s="299" t="n">
        <f aca="false">X237+T237</f>
        <v>0</v>
      </c>
      <c r="AC237" s="300" t="n">
        <f aca="false">Y237+U237</f>
        <v>0</v>
      </c>
      <c r="AD237" s="300" t="n">
        <f aca="false">Z237+V237</f>
        <v>0</v>
      </c>
      <c r="AE237" s="304" t="n">
        <f aca="false">AA237+W237</f>
        <v>0</v>
      </c>
      <c r="AF237" s="299" t="n">
        <f aca="false">AG237+AI237</f>
        <v>0</v>
      </c>
      <c r="AG237" s="300"/>
      <c r="AH237" s="301"/>
      <c r="AI237" s="304"/>
      <c r="AJ237" s="299" t="n">
        <f aca="false">AF237+AB237</f>
        <v>0</v>
      </c>
      <c r="AK237" s="300" t="n">
        <f aca="false">AG237+AC237</f>
        <v>0</v>
      </c>
      <c r="AL237" s="300" t="n">
        <f aca="false">AH237+AD237</f>
        <v>0</v>
      </c>
      <c r="AM237" s="304" t="n">
        <f aca="false">AI237+AE237</f>
        <v>0</v>
      </c>
    </row>
    <row r="238" s="277" customFormat="true" ht="13.5" hidden="false" customHeight="false" outlineLevel="0" collapsed="false">
      <c r="A238" s="360"/>
      <c r="B238" s="413"/>
      <c r="C238" s="414" t="s">
        <v>280</v>
      </c>
      <c r="D238" s="382" t="n">
        <v>218179</v>
      </c>
      <c r="E238" s="383" t="n">
        <v>218179</v>
      </c>
      <c r="F238" s="384" t="n">
        <v>0</v>
      </c>
      <c r="G238" s="385" t="n">
        <v>0</v>
      </c>
      <c r="H238" s="382" t="n">
        <f aca="false">I238+K238</f>
        <v>0</v>
      </c>
      <c r="I238" s="383"/>
      <c r="J238" s="384"/>
      <c r="K238" s="385"/>
      <c r="L238" s="382" t="n">
        <f aca="false">H238+D238</f>
        <v>218179</v>
      </c>
      <c r="M238" s="383" t="n">
        <f aca="false">I238+E238</f>
        <v>218179</v>
      </c>
      <c r="N238" s="384" t="n">
        <f aca="false">J238+F238</f>
        <v>0</v>
      </c>
      <c r="O238" s="385" t="n">
        <f aca="false">K238+G238</f>
        <v>0</v>
      </c>
      <c r="P238" s="382" t="n">
        <f aca="false">Q238+S238</f>
        <v>0</v>
      </c>
      <c r="Q238" s="383"/>
      <c r="R238" s="384"/>
      <c r="S238" s="385"/>
      <c r="T238" s="382" t="n">
        <f aca="false">P238+L238</f>
        <v>218179</v>
      </c>
      <c r="U238" s="383" t="n">
        <f aca="false">Q238+M238</f>
        <v>218179</v>
      </c>
      <c r="V238" s="384" t="n">
        <f aca="false">R238+N238</f>
        <v>0</v>
      </c>
      <c r="W238" s="385" t="n">
        <f aca="false">S238+O238</f>
        <v>0</v>
      </c>
      <c r="X238" s="382" t="n">
        <f aca="false">Y238+AA238</f>
        <v>5000</v>
      </c>
      <c r="Y238" s="383" t="n">
        <f aca="false">2000+3000</f>
        <v>5000</v>
      </c>
      <c r="Z238" s="384"/>
      <c r="AA238" s="385"/>
      <c r="AB238" s="382" t="n">
        <f aca="false">X238+T238</f>
        <v>223179</v>
      </c>
      <c r="AC238" s="383" t="n">
        <f aca="false">Y238+U238</f>
        <v>223179</v>
      </c>
      <c r="AD238" s="384" t="n">
        <f aca="false">Z238+V238</f>
        <v>0</v>
      </c>
      <c r="AE238" s="385" t="n">
        <f aca="false">AA238+W238</f>
        <v>0</v>
      </c>
      <c r="AF238" s="382" t="n">
        <f aca="false">AG238+AI238</f>
        <v>39604</v>
      </c>
      <c r="AG238" s="383" t="n">
        <f aca="false">34016+5588</f>
        <v>39604</v>
      </c>
      <c r="AH238" s="384"/>
      <c r="AI238" s="385"/>
      <c r="AJ238" s="382" t="n">
        <f aca="false">AF238+AB238</f>
        <v>262783</v>
      </c>
      <c r="AK238" s="383" t="n">
        <f aca="false">AG238+AC238</f>
        <v>262783</v>
      </c>
      <c r="AL238" s="384" t="n">
        <f aca="false">AH238+AD238</f>
        <v>0</v>
      </c>
      <c r="AM238" s="385" t="n">
        <f aca="false">AI238+AE238</f>
        <v>0</v>
      </c>
    </row>
    <row r="239" customFormat="false" ht="13.5" hidden="false" customHeight="false" outlineLevel="0" collapsed="false">
      <c r="A239" s="328"/>
      <c r="B239" s="415" t="n">
        <v>925</v>
      </c>
      <c r="C239" s="416" t="s">
        <v>406</v>
      </c>
      <c r="D239" s="417"/>
      <c r="E239" s="418"/>
      <c r="F239" s="418"/>
      <c r="G239" s="419"/>
      <c r="H239" s="420" t="n">
        <f aca="false">I239+K239</f>
        <v>0</v>
      </c>
      <c r="I239" s="421" t="n">
        <f aca="false">I241</f>
        <v>0</v>
      </c>
      <c r="J239" s="421" t="n">
        <f aca="false">J241</f>
        <v>0</v>
      </c>
      <c r="K239" s="422" t="n">
        <f aca="false">K241</f>
        <v>0</v>
      </c>
      <c r="L239" s="417"/>
      <c r="M239" s="418"/>
      <c r="N239" s="418"/>
      <c r="O239" s="419"/>
      <c r="P239" s="420" t="n">
        <f aca="false">Q239+S239</f>
        <v>0</v>
      </c>
      <c r="Q239" s="421" t="n">
        <f aca="false">Q241</f>
        <v>0</v>
      </c>
      <c r="R239" s="421" t="n">
        <f aca="false">R241</f>
        <v>0</v>
      </c>
      <c r="S239" s="422" t="n">
        <f aca="false">S241</f>
        <v>0</v>
      </c>
      <c r="T239" s="417"/>
      <c r="U239" s="418"/>
      <c r="V239" s="418"/>
      <c r="W239" s="419"/>
      <c r="X239" s="420" t="n">
        <f aca="false">Y239+AA239</f>
        <v>138000</v>
      </c>
      <c r="Y239" s="421" t="n">
        <f aca="false">Y241</f>
        <v>78000</v>
      </c>
      <c r="Z239" s="421" t="n">
        <f aca="false">Z241</f>
        <v>78000</v>
      </c>
      <c r="AA239" s="422" t="n">
        <f aca="false">AA241</f>
        <v>60000</v>
      </c>
      <c r="AB239" s="417"/>
      <c r="AC239" s="418"/>
      <c r="AD239" s="418"/>
      <c r="AE239" s="419"/>
      <c r="AF239" s="420" t="n">
        <f aca="false">AG239+AI239</f>
        <v>0</v>
      </c>
      <c r="AG239" s="421" t="n">
        <f aca="false">AG241</f>
        <v>0</v>
      </c>
      <c r="AH239" s="421" t="n">
        <f aca="false">AH241</f>
        <v>0</v>
      </c>
      <c r="AI239" s="422" t="n">
        <f aca="false">AI241</f>
        <v>0</v>
      </c>
      <c r="AJ239" s="417"/>
      <c r="AK239" s="418"/>
      <c r="AL239" s="418"/>
      <c r="AM239" s="419"/>
    </row>
    <row r="240" customFormat="false" ht="12.75" hidden="false" customHeight="false" outlineLevel="0" collapsed="false">
      <c r="A240" s="328"/>
      <c r="B240" s="415"/>
      <c r="C240" s="247" t="s">
        <v>407</v>
      </c>
      <c r="D240" s="423" t="n">
        <v>10180999</v>
      </c>
      <c r="E240" s="424" t="n">
        <v>8818499</v>
      </c>
      <c r="F240" s="424" t="n">
        <v>350000</v>
      </c>
      <c r="G240" s="425" t="n">
        <v>1362500</v>
      </c>
      <c r="H240" s="420"/>
      <c r="I240" s="421"/>
      <c r="J240" s="421"/>
      <c r="K240" s="422"/>
      <c r="L240" s="423" t="n">
        <f aca="false">H239+D240</f>
        <v>10180999</v>
      </c>
      <c r="M240" s="424" t="n">
        <f aca="false">I239+E240</f>
        <v>8818499</v>
      </c>
      <c r="N240" s="424" t="n">
        <f aca="false">J239+F240</f>
        <v>350000</v>
      </c>
      <c r="O240" s="425" t="n">
        <f aca="false">K239+G240</f>
        <v>1362500</v>
      </c>
      <c r="P240" s="420"/>
      <c r="Q240" s="421"/>
      <c r="R240" s="421"/>
      <c r="S240" s="422"/>
      <c r="T240" s="423" t="n">
        <f aca="false">P239+L240</f>
        <v>10180999</v>
      </c>
      <c r="U240" s="424" t="n">
        <f aca="false">Q239+M240</f>
        <v>8818499</v>
      </c>
      <c r="V240" s="424" t="n">
        <f aca="false">R239+N240</f>
        <v>350000</v>
      </c>
      <c r="W240" s="425" t="n">
        <f aca="false">S239+O240</f>
        <v>1362500</v>
      </c>
      <c r="X240" s="420"/>
      <c r="Y240" s="421"/>
      <c r="Z240" s="421"/>
      <c r="AA240" s="422"/>
      <c r="AB240" s="423" t="n">
        <f aca="false">X239+T240</f>
        <v>10318999</v>
      </c>
      <c r="AC240" s="424" t="n">
        <f aca="false">Y239+U240</f>
        <v>8896499</v>
      </c>
      <c r="AD240" s="424" t="n">
        <f aca="false">Z239+V240</f>
        <v>428000</v>
      </c>
      <c r="AE240" s="425" t="n">
        <f aca="false">AA239+W240</f>
        <v>1422500</v>
      </c>
      <c r="AF240" s="420"/>
      <c r="AG240" s="421"/>
      <c r="AH240" s="421"/>
      <c r="AI240" s="422"/>
      <c r="AJ240" s="423" t="n">
        <f aca="false">AF239+AB240</f>
        <v>10318999</v>
      </c>
      <c r="AK240" s="424" t="n">
        <f aca="false">AG239+AC240</f>
        <v>8896499</v>
      </c>
      <c r="AL240" s="424" t="n">
        <f aca="false">AH239+AD240</f>
        <v>428000</v>
      </c>
      <c r="AM240" s="425" t="n">
        <f aca="false">AI239+AE240</f>
        <v>1422500</v>
      </c>
    </row>
    <row r="241" customFormat="false" ht="12.75" hidden="false" customHeight="false" outlineLevel="0" collapsed="false">
      <c r="A241" s="328"/>
      <c r="B241" s="325" t="n">
        <v>92504</v>
      </c>
      <c r="C241" s="326" t="s">
        <v>408</v>
      </c>
      <c r="D241" s="255" t="n">
        <v>10180999</v>
      </c>
      <c r="E241" s="256" t="n">
        <v>8818499</v>
      </c>
      <c r="F241" s="257" t="n">
        <v>350000</v>
      </c>
      <c r="G241" s="258" t="n">
        <v>1362500</v>
      </c>
      <c r="H241" s="255" t="n">
        <f aca="false">SUM(H242:H245)</f>
        <v>0</v>
      </c>
      <c r="I241" s="256" t="n">
        <f aca="false">SUM(I242:I245)</f>
        <v>0</v>
      </c>
      <c r="J241" s="257" t="n">
        <f aca="false">SUM(J242:J245)</f>
        <v>0</v>
      </c>
      <c r="K241" s="258" t="n">
        <f aca="false">SUM(K242:K245)</f>
        <v>0</v>
      </c>
      <c r="L241" s="255" t="n">
        <f aca="false">H241+D241</f>
        <v>10180999</v>
      </c>
      <c r="M241" s="256" t="n">
        <f aca="false">I241+E241</f>
        <v>8818499</v>
      </c>
      <c r="N241" s="257" t="n">
        <f aca="false">J241+F241</f>
        <v>350000</v>
      </c>
      <c r="O241" s="258" t="n">
        <f aca="false">K241+G241</f>
        <v>1362500</v>
      </c>
      <c r="P241" s="255" t="n">
        <f aca="false">SUM(P242:P245)</f>
        <v>0</v>
      </c>
      <c r="Q241" s="256" t="n">
        <f aca="false">SUM(Q242:Q245)</f>
        <v>0</v>
      </c>
      <c r="R241" s="257" t="n">
        <f aca="false">SUM(R242:R245)</f>
        <v>0</v>
      </c>
      <c r="S241" s="258" t="n">
        <f aca="false">SUM(S242:S245)</f>
        <v>0</v>
      </c>
      <c r="T241" s="255" t="n">
        <f aca="false">P241+L241</f>
        <v>10180999</v>
      </c>
      <c r="U241" s="256" t="n">
        <f aca="false">Q241+M241</f>
        <v>8818499</v>
      </c>
      <c r="V241" s="257" t="n">
        <f aca="false">R241+N241</f>
        <v>350000</v>
      </c>
      <c r="W241" s="258" t="n">
        <f aca="false">S241+O241</f>
        <v>1362500</v>
      </c>
      <c r="X241" s="255" t="n">
        <f aca="false">SUM(X242:X245)</f>
        <v>138000</v>
      </c>
      <c r="Y241" s="256" t="n">
        <f aca="false">SUM(Y242:Y245)</f>
        <v>78000</v>
      </c>
      <c r="Z241" s="257" t="n">
        <f aca="false">SUM(Z242:Z245)</f>
        <v>78000</v>
      </c>
      <c r="AA241" s="258" t="n">
        <f aca="false">SUM(AA242:AA245)</f>
        <v>60000</v>
      </c>
      <c r="AB241" s="255" t="n">
        <f aca="false">X241+T241</f>
        <v>10318999</v>
      </c>
      <c r="AC241" s="256" t="n">
        <f aca="false">Y241+U241</f>
        <v>8896499</v>
      </c>
      <c r="AD241" s="257" t="n">
        <f aca="false">Z241+V241</f>
        <v>428000</v>
      </c>
      <c r="AE241" s="258" t="n">
        <f aca="false">AA241+W241</f>
        <v>1422500</v>
      </c>
      <c r="AF241" s="255" t="n">
        <f aca="false">SUM(AF242:AF245)</f>
        <v>0</v>
      </c>
      <c r="AG241" s="256" t="n">
        <f aca="false">SUM(AG242:AG245)</f>
        <v>0</v>
      </c>
      <c r="AH241" s="257" t="n">
        <f aca="false">SUM(AH242:AH245)</f>
        <v>0</v>
      </c>
      <c r="AI241" s="258" t="n">
        <f aca="false">SUM(AI242:AI245)</f>
        <v>0</v>
      </c>
      <c r="AJ241" s="255" t="n">
        <f aca="false">AF241+AB241</f>
        <v>10318999</v>
      </c>
      <c r="AK241" s="256" t="n">
        <f aca="false">AG241+AC241</f>
        <v>8896499</v>
      </c>
      <c r="AL241" s="257" t="n">
        <f aca="false">AH241+AD241</f>
        <v>428000</v>
      </c>
      <c r="AM241" s="258" t="n">
        <f aca="false">AI241+AE241</f>
        <v>1422500</v>
      </c>
    </row>
    <row r="242" customFormat="false" ht="12.75" hidden="false" customHeight="false" outlineLevel="0" collapsed="false">
      <c r="A242" s="328"/>
      <c r="B242" s="260"/>
      <c r="C242" s="357" t="s">
        <v>409</v>
      </c>
      <c r="D242" s="299" t="n">
        <v>6307859</v>
      </c>
      <c r="E242" s="300" t="n">
        <v>5769859</v>
      </c>
      <c r="F242" s="301" t="n">
        <v>160000</v>
      </c>
      <c r="G242" s="304" t="n">
        <v>538000</v>
      </c>
      <c r="H242" s="299" t="n">
        <f aca="false">I242+K242</f>
        <v>0</v>
      </c>
      <c r="I242" s="300"/>
      <c r="J242" s="301"/>
      <c r="K242" s="304"/>
      <c r="L242" s="299" t="n">
        <f aca="false">H242+D242</f>
        <v>6307859</v>
      </c>
      <c r="M242" s="300" t="n">
        <f aca="false">I242+E242</f>
        <v>5769859</v>
      </c>
      <c r="N242" s="301" t="n">
        <f aca="false">J242+F242</f>
        <v>160000</v>
      </c>
      <c r="O242" s="304" t="n">
        <f aca="false">K242+G242</f>
        <v>538000</v>
      </c>
      <c r="P242" s="299" t="n">
        <f aca="false">Q242+S242</f>
        <v>0</v>
      </c>
      <c r="Q242" s="300"/>
      <c r="R242" s="301"/>
      <c r="S242" s="304"/>
      <c r="T242" s="299" t="n">
        <f aca="false">P242+L242</f>
        <v>6307859</v>
      </c>
      <c r="U242" s="300" t="n">
        <f aca="false">Q242+M242</f>
        <v>5769859</v>
      </c>
      <c r="V242" s="301" t="n">
        <f aca="false">R242+N242</f>
        <v>160000</v>
      </c>
      <c r="W242" s="304" t="n">
        <f aca="false">S242+O242</f>
        <v>538000</v>
      </c>
      <c r="X242" s="299" t="n">
        <f aca="false">Y242+AA242</f>
        <v>138000</v>
      </c>
      <c r="Y242" s="300" t="n">
        <f aca="false">Z242</f>
        <v>78000</v>
      </c>
      <c r="Z242" s="301" t="n">
        <v>78000</v>
      </c>
      <c r="AA242" s="304" t="n">
        <f aca="false">-40000+100000</f>
        <v>60000</v>
      </c>
      <c r="AB242" s="299" t="n">
        <f aca="false">X242+T242</f>
        <v>6445859</v>
      </c>
      <c r="AC242" s="300" t="n">
        <f aca="false">Y242+U242</f>
        <v>5847859</v>
      </c>
      <c r="AD242" s="301" t="n">
        <f aca="false">Z242+V242</f>
        <v>238000</v>
      </c>
      <c r="AE242" s="304" t="n">
        <f aca="false">AA242+W242</f>
        <v>598000</v>
      </c>
      <c r="AF242" s="299" t="n">
        <f aca="false">AG242+AI242</f>
        <v>0</v>
      </c>
      <c r="AG242" s="300" t="n">
        <f aca="false">AH242</f>
        <v>0</v>
      </c>
      <c r="AH242" s="301"/>
      <c r="AI242" s="304"/>
      <c r="AJ242" s="299" t="n">
        <f aca="false">AF242+AB242</f>
        <v>6445859</v>
      </c>
      <c r="AK242" s="300" t="n">
        <f aca="false">AG242+AC242</f>
        <v>5847859</v>
      </c>
      <c r="AL242" s="301" t="n">
        <f aca="false">AH242+AD242</f>
        <v>238000</v>
      </c>
      <c r="AM242" s="304" t="n">
        <f aca="false">AI242+AE242</f>
        <v>598000</v>
      </c>
    </row>
    <row r="243" customFormat="false" ht="12.75" hidden="false" customHeight="false" outlineLevel="0" collapsed="false">
      <c r="A243" s="328"/>
      <c r="B243" s="297"/>
      <c r="C243" s="357" t="s">
        <v>410</v>
      </c>
      <c r="D243" s="299" t="n">
        <v>3693140</v>
      </c>
      <c r="E243" s="300" t="n">
        <v>2868640</v>
      </c>
      <c r="F243" s="301" t="n">
        <v>190000</v>
      </c>
      <c r="G243" s="304" t="n">
        <v>824500</v>
      </c>
      <c r="H243" s="299" t="n">
        <f aca="false">I243+K243</f>
        <v>0</v>
      </c>
      <c r="I243" s="300"/>
      <c r="J243" s="301"/>
      <c r="K243" s="304"/>
      <c r="L243" s="299" t="n">
        <f aca="false">H243+D243</f>
        <v>3693140</v>
      </c>
      <c r="M243" s="300" t="n">
        <f aca="false">I243+E243</f>
        <v>2868640</v>
      </c>
      <c r="N243" s="301" t="n">
        <f aca="false">J243+F243</f>
        <v>190000</v>
      </c>
      <c r="O243" s="304" t="n">
        <f aca="false">K243+G243</f>
        <v>824500</v>
      </c>
      <c r="P243" s="299" t="n">
        <f aca="false">Q243+S243</f>
        <v>0</v>
      </c>
      <c r="Q243" s="300"/>
      <c r="R243" s="301"/>
      <c r="S243" s="304"/>
      <c r="T243" s="299" t="n">
        <f aca="false">P243+L243</f>
        <v>3693140</v>
      </c>
      <c r="U243" s="300" t="n">
        <f aca="false">Q243+M243</f>
        <v>2868640</v>
      </c>
      <c r="V243" s="301" t="n">
        <f aca="false">R243+N243</f>
        <v>190000</v>
      </c>
      <c r="W243" s="304" t="n">
        <f aca="false">S243+O243</f>
        <v>824500</v>
      </c>
      <c r="X243" s="299" t="n">
        <f aca="false">Y243+AA243</f>
        <v>0</v>
      </c>
      <c r="Y243" s="300"/>
      <c r="Z243" s="301"/>
      <c r="AA243" s="304"/>
      <c r="AB243" s="299" t="n">
        <f aca="false">X243+T243</f>
        <v>3693140</v>
      </c>
      <c r="AC243" s="300" t="n">
        <f aca="false">Y243+U243</f>
        <v>2868640</v>
      </c>
      <c r="AD243" s="301" t="n">
        <f aca="false">Z243+V243</f>
        <v>190000</v>
      </c>
      <c r="AE243" s="304" t="n">
        <f aca="false">AA243+W243</f>
        <v>824500</v>
      </c>
      <c r="AF243" s="299" t="n">
        <f aca="false">AG243+AI243</f>
        <v>0</v>
      </c>
      <c r="AG243" s="300"/>
      <c r="AH243" s="301"/>
      <c r="AI243" s="304"/>
      <c r="AJ243" s="299" t="n">
        <f aca="false">AF243+AB243</f>
        <v>3693140</v>
      </c>
      <c r="AK243" s="300" t="n">
        <f aca="false">AG243+AC243</f>
        <v>2868640</v>
      </c>
      <c r="AL243" s="301" t="n">
        <f aca="false">AH243+AD243</f>
        <v>190000</v>
      </c>
      <c r="AM243" s="304" t="n">
        <f aca="false">AI243+AE243</f>
        <v>824500</v>
      </c>
    </row>
    <row r="244" customFormat="false" ht="12.75" hidden="false" customHeight="false" outlineLevel="0" collapsed="false">
      <c r="A244" s="328"/>
      <c r="B244" s="340"/>
      <c r="C244" s="298" t="s">
        <v>411</v>
      </c>
      <c r="D244" s="299" t="n">
        <v>180000</v>
      </c>
      <c r="E244" s="300" t="n">
        <v>180000</v>
      </c>
      <c r="F244" s="301" t="n">
        <v>0</v>
      </c>
      <c r="G244" s="304" t="n">
        <v>0</v>
      </c>
      <c r="H244" s="299" t="n">
        <f aca="false">I244+K244</f>
        <v>0</v>
      </c>
      <c r="I244" s="300"/>
      <c r="J244" s="301"/>
      <c r="K244" s="304"/>
      <c r="L244" s="299" t="n">
        <f aca="false">H244+D244</f>
        <v>180000</v>
      </c>
      <c r="M244" s="300" t="n">
        <f aca="false">I244+E244</f>
        <v>180000</v>
      </c>
      <c r="N244" s="301" t="n">
        <f aca="false">J244+F244</f>
        <v>0</v>
      </c>
      <c r="O244" s="304" t="n">
        <f aca="false">K244+G244</f>
        <v>0</v>
      </c>
      <c r="P244" s="299" t="n">
        <f aca="false">Q244+S244</f>
        <v>0</v>
      </c>
      <c r="Q244" s="300"/>
      <c r="R244" s="301"/>
      <c r="S244" s="304"/>
      <c r="T244" s="299" t="n">
        <f aca="false">P244+L244</f>
        <v>180000</v>
      </c>
      <c r="U244" s="300" t="n">
        <f aca="false">Q244+M244</f>
        <v>180000</v>
      </c>
      <c r="V244" s="301" t="n">
        <f aca="false">R244+N244</f>
        <v>0</v>
      </c>
      <c r="W244" s="304" t="n">
        <f aca="false">S244+O244</f>
        <v>0</v>
      </c>
      <c r="X244" s="299" t="n">
        <f aca="false">Y244+AA244</f>
        <v>0</v>
      </c>
      <c r="Y244" s="300"/>
      <c r="Z244" s="301"/>
      <c r="AA244" s="304"/>
      <c r="AB244" s="299" t="n">
        <f aca="false">X244+T244</f>
        <v>180000</v>
      </c>
      <c r="AC244" s="300" t="n">
        <f aca="false">Y244+U244</f>
        <v>180000</v>
      </c>
      <c r="AD244" s="301" t="n">
        <f aca="false">Z244+V244</f>
        <v>0</v>
      </c>
      <c r="AE244" s="304" t="n">
        <f aca="false">AA244+W244</f>
        <v>0</v>
      </c>
      <c r="AF244" s="299" t="n">
        <f aca="false">AG244+AI244</f>
        <v>0</v>
      </c>
      <c r="AG244" s="300"/>
      <c r="AH244" s="301"/>
      <c r="AI244" s="304"/>
      <c r="AJ244" s="299" t="n">
        <f aca="false">AF244+AB244</f>
        <v>180000</v>
      </c>
      <c r="AK244" s="300" t="n">
        <f aca="false">AG244+AC244</f>
        <v>180000</v>
      </c>
      <c r="AL244" s="301" t="n">
        <f aca="false">AH244+AD244</f>
        <v>0</v>
      </c>
      <c r="AM244" s="304" t="n">
        <f aca="false">AI244+AE244</f>
        <v>0</v>
      </c>
    </row>
    <row r="245" customFormat="false" ht="12.75" hidden="true" customHeight="true" outlineLevel="0" collapsed="false">
      <c r="A245" s="328"/>
      <c r="B245" s="297"/>
      <c r="C245" s="357" t="s">
        <v>412</v>
      </c>
      <c r="D245" s="299" t="n">
        <v>0</v>
      </c>
      <c r="E245" s="300" t="n">
        <v>0</v>
      </c>
      <c r="F245" s="301" t="n">
        <v>0</v>
      </c>
      <c r="G245" s="304" t="n">
        <v>0</v>
      </c>
      <c r="H245" s="299" t="n">
        <f aca="false">I245+K245</f>
        <v>0</v>
      </c>
      <c r="I245" s="300"/>
      <c r="J245" s="301"/>
      <c r="K245" s="304"/>
      <c r="L245" s="299" t="n">
        <f aca="false">H245+D245</f>
        <v>0</v>
      </c>
      <c r="M245" s="300" t="n">
        <f aca="false">I245+E245</f>
        <v>0</v>
      </c>
      <c r="N245" s="301" t="n">
        <f aca="false">J245+F245</f>
        <v>0</v>
      </c>
      <c r="O245" s="304" t="n">
        <f aca="false">K245+G245</f>
        <v>0</v>
      </c>
      <c r="P245" s="299" t="n">
        <f aca="false">Q245+S245</f>
        <v>0</v>
      </c>
      <c r="Q245" s="300"/>
      <c r="R245" s="301"/>
      <c r="S245" s="304"/>
      <c r="T245" s="299" t="n">
        <f aca="false">P245+L245</f>
        <v>0</v>
      </c>
      <c r="U245" s="300" t="n">
        <f aca="false">Q245+M245</f>
        <v>0</v>
      </c>
      <c r="V245" s="301" t="n">
        <f aca="false">R245+N245</f>
        <v>0</v>
      </c>
      <c r="W245" s="304" t="n">
        <f aca="false">S245+O245</f>
        <v>0</v>
      </c>
      <c r="X245" s="299" t="n">
        <f aca="false">Y245+AA245</f>
        <v>0</v>
      </c>
      <c r="Y245" s="300"/>
      <c r="Z245" s="301"/>
      <c r="AA245" s="304"/>
      <c r="AB245" s="299" t="n">
        <f aca="false">X245+T245</f>
        <v>0</v>
      </c>
      <c r="AC245" s="300" t="n">
        <f aca="false">Y245+U245</f>
        <v>0</v>
      </c>
      <c r="AD245" s="301" t="n">
        <f aca="false">Z245+V245</f>
        <v>0</v>
      </c>
      <c r="AE245" s="304" t="n">
        <f aca="false">AA245+W245</f>
        <v>0</v>
      </c>
      <c r="AF245" s="299" t="n">
        <f aca="false">AG245+AI245</f>
        <v>0</v>
      </c>
      <c r="AG245" s="300"/>
      <c r="AH245" s="301"/>
      <c r="AI245" s="304"/>
      <c r="AJ245" s="299" t="n">
        <f aca="false">AF245+AB245</f>
        <v>0</v>
      </c>
      <c r="AK245" s="300" t="n">
        <f aca="false">AG245+AC245</f>
        <v>0</v>
      </c>
      <c r="AL245" s="301" t="n">
        <f aca="false">AH245+AD245</f>
        <v>0</v>
      </c>
      <c r="AM245" s="304" t="n">
        <f aca="false">AI245+AE245</f>
        <v>0</v>
      </c>
    </row>
    <row r="246" customFormat="false" ht="12.75" hidden="false" customHeight="false" outlineLevel="0" collapsed="false">
      <c r="A246" s="328"/>
      <c r="B246" s="294" t="n">
        <v>926</v>
      </c>
      <c r="C246" s="327" t="s">
        <v>148</v>
      </c>
      <c r="D246" s="290" t="n">
        <v>28758463</v>
      </c>
      <c r="E246" s="291" t="n">
        <v>10841713</v>
      </c>
      <c r="F246" s="292" t="n">
        <v>74070</v>
      </c>
      <c r="G246" s="358" t="n">
        <v>17916750</v>
      </c>
      <c r="H246" s="290" t="n">
        <f aca="false">I246+K246</f>
        <v>0</v>
      </c>
      <c r="I246" s="291" t="n">
        <f aca="false">I247+I250+I252</f>
        <v>0</v>
      </c>
      <c r="J246" s="292" t="n">
        <f aca="false">J247+J250+J252</f>
        <v>0</v>
      </c>
      <c r="K246" s="358" t="n">
        <f aca="false">K247+K250+K252</f>
        <v>0</v>
      </c>
      <c r="L246" s="290" t="n">
        <f aca="false">H246+D246</f>
        <v>28758463</v>
      </c>
      <c r="M246" s="291" t="n">
        <f aca="false">I246+E246</f>
        <v>10841713</v>
      </c>
      <c r="N246" s="292" t="n">
        <f aca="false">J246+F246</f>
        <v>74070</v>
      </c>
      <c r="O246" s="358" t="n">
        <f aca="false">K246+G246</f>
        <v>17916750</v>
      </c>
      <c r="P246" s="290" t="n">
        <f aca="false">Q246+S246</f>
        <v>0</v>
      </c>
      <c r="Q246" s="291" t="n">
        <f aca="false">Q247+Q250+Q252</f>
        <v>0</v>
      </c>
      <c r="R246" s="292" t="n">
        <f aca="false">R247+R250+R252</f>
        <v>0</v>
      </c>
      <c r="S246" s="358" t="n">
        <f aca="false">S247+S250+S252</f>
        <v>0</v>
      </c>
      <c r="T246" s="290" t="n">
        <f aca="false">P246+L246</f>
        <v>28758463</v>
      </c>
      <c r="U246" s="291" t="n">
        <f aca="false">Q246+M246</f>
        <v>10841713</v>
      </c>
      <c r="V246" s="292" t="n">
        <f aca="false">R246+N246</f>
        <v>74070</v>
      </c>
      <c r="W246" s="358" t="n">
        <f aca="false">S246+O246</f>
        <v>17916750</v>
      </c>
      <c r="X246" s="290" t="n">
        <f aca="false">Y246+AA246</f>
        <v>1015120</v>
      </c>
      <c r="Y246" s="291" t="n">
        <f aca="false">Y247+Y250+Y252</f>
        <v>468120</v>
      </c>
      <c r="Z246" s="292" t="n">
        <f aca="false">Z247+Z250+Z252</f>
        <v>0</v>
      </c>
      <c r="AA246" s="358" t="n">
        <f aca="false">AA247+AA250+AA252</f>
        <v>547000</v>
      </c>
      <c r="AB246" s="290" t="n">
        <f aca="false">X246+T246</f>
        <v>29773583</v>
      </c>
      <c r="AC246" s="291" t="n">
        <f aca="false">Y246+U246</f>
        <v>11309833</v>
      </c>
      <c r="AD246" s="292" t="n">
        <f aca="false">Z246+V246</f>
        <v>74070</v>
      </c>
      <c r="AE246" s="358" t="n">
        <f aca="false">AA246+W246</f>
        <v>18463750</v>
      </c>
      <c r="AF246" s="290" t="n">
        <f aca="false">AG246+AI246</f>
        <v>161326</v>
      </c>
      <c r="AG246" s="291" t="n">
        <f aca="false">AG247+AG250+AG252</f>
        <v>161326</v>
      </c>
      <c r="AH246" s="292" t="n">
        <f aca="false">AH247+AH250+AH252</f>
        <v>0</v>
      </c>
      <c r="AI246" s="358" t="n">
        <f aca="false">AI247+AI250+AI252</f>
        <v>0</v>
      </c>
      <c r="AJ246" s="290" t="n">
        <f aca="false">AF246+AB246</f>
        <v>29934909</v>
      </c>
      <c r="AK246" s="291" t="n">
        <f aca="false">AG246+AC246</f>
        <v>11471159</v>
      </c>
      <c r="AL246" s="292" t="n">
        <f aca="false">AH246+AD246</f>
        <v>74070</v>
      </c>
      <c r="AM246" s="358" t="n">
        <f aca="false">AI246+AE246</f>
        <v>18463750</v>
      </c>
    </row>
    <row r="247" customFormat="false" ht="12.75" hidden="false" customHeight="false" outlineLevel="0" collapsed="false">
      <c r="A247" s="328"/>
      <c r="B247" s="253" t="n">
        <v>92601</v>
      </c>
      <c r="C247" s="266" t="s">
        <v>413</v>
      </c>
      <c r="D247" s="268" t="n">
        <v>19847</v>
      </c>
      <c r="E247" s="256" t="n">
        <v>19847</v>
      </c>
      <c r="F247" s="282" t="n">
        <v>0</v>
      </c>
      <c r="G247" s="303" t="n">
        <v>0</v>
      </c>
      <c r="H247" s="268" t="n">
        <f aca="false">I247+K247</f>
        <v>0</v>
      </c>
      <c r="I247" s="256" t="n">
        <f aca="false">I249</f>
        <v>0</v>
      </c>
      <c r="J247" s="282" t="n">
        <f aca="false">J249</f>
        <v>0</v>
      </c>
      <c r="K247" s="303" t="n">
        <f aca="false">K249</f>
        <v>0</v>
      </c>
      <c r="L247" s="268" t="n">
        <f aca="false">H247+D247</f>
        <v>19847</v>
      </c>
      <c r="M247" s="256" t="n">
        <f aca="false">I247+E247</f>
        <v>19847</v>
      </c>
      <c r="N247" s="282" t="n">
        <f aca="false">J247+F247</f>
        <v>0</v>
      </c>
      <c r="O247" s="303" t="n">
        <f aca="false">K247+G247</f>
        <v>0</v>
      </c>
      <c r="P247" s="268" t="n">
        <f aca="false">Q247+S247</f>
        <v>0</v>
      </c>
      <c r="Q247" s="256" t="n">
        <f aca="false">Q249</f>
        <v>0</v>
      </c>
      <c r="R247" s="282" t="n">
        <f aca="false">R249</f>
        <v>0</v>
      </c>
      <c r="S247" s="303" t="n">
        <f aca="false">S249</f>
        <v>0</v>
      </c>
      <c r="T247" s="268" t="n">
        <f aca="false">P247+L247</f>
        <v>19847</v>
      </c>
      <c r="U247" s="256" t="n">
        <f aca="false">Q247+M247</f>
        <v>19847</v>
      </c>
      <c r="V247" s="282" t="n">
        <f aca="false">R247+N247</f>
        <v>0</v>
      </c>
      <c r="W247" s="303" t="n">
        <f aca="false">S247+O247</f>
        <v>0</v>
      </c>
      <c r="X247" s="255" t="n">
        <f aca="false">Y247+AA247</f>
        <v>35000</v>
      </c>
      <c r="Y247" s="256" t="n">
        <f aca="false">SUM(Y248:Y249)</f>
        <v>0</v>
      </c>
      <c r="Z247" s="257" t="n">
        <f aca="false">SUM(Z248:Z249)</f>
        <v>0</v>
      </c>
      <c r="AA247" s="296" t="n">
        <f aca="false">SUM(AA248:AA249)</f>
        <v>35000</v>
      </c>
      <c r="AB247" s="426" t="n">
        <f aca="false">X247+T247</f>
        <v>54847</v>
      </c>
      <c r="AC247" s="256" t="n">
        <f aca="false">Y247+U247</f>
        <v>19847</v>
      </c>
      <c r="AD247" s="282" t="n">
        <f aca="false">Z247+V247</f>
        <v>0</v>
      </c>
      <c r="AE247" s="303" t="n">
        <f aca="false">AA247+W247</f>
        <v>35000</v>
      </c>
      <c r="AF247" s="255" t="n">
        <f aca="false">AG247+AI247</f>
        <v>5346</v>
      </c>
      <c r="AG247" s="256" t="n">
        <f aca="false">SUM(AG248:AG249)</f>
        <v>5346</v>
      </c>
      <c r="AH247" s="257" t="n">
        <f aca="false">SUM(AH248:AH249)</f>
        <v>0</v>
      </c>
      <c r="AI247" s="296" t="n">
        <f aca="false">SUM(AI248:AI249)</f>
        <v>0</v>
      </c>
      <c r="AJ247" s="426" t="n">
        <f aca="false">AF247+AB247</f>
        <v>60193</v>
      </c>
      <c r="AK247" s="256" t="n">
        <f aca="false">AG247+AC247</f>
        <v>25193</v>
      </c>
      <c r="AL247" s="282" t="n">
        <f aca="false">AH247+AD247</f>
        <v>0</v>
      </c>
      <c r="AM247" s="303" t="n">
        <f aca="false">AI247+AE247</f>
        <v>35000</v>
      </c>
    </row>
    <row r="248" customFormat="false" ht="12.75" hidden="false" customHeight="false" outlineLevel="0" collapsed="false">
      <c r="A248" s="265"/>
      <c r="B248" s="297"/>
      <c r="C248" s="298" t="s">
        <v>295</v>
      </c>
      <c r="D248" s="299"/>
      <c r="E248" s="300"/>
      <c r="F248" s="301"/>
      <c r="G248" s="304"/>
      <c r="H248" s="299"/>
      <c r="I248" s="300"/>
      <c r="J248" s="301"/>
      <c r="K248" s="304"/>
      <c r="L248" s="299"/>
      <c r="M248" s="300"/>
      <c r="N248" s="301"/>
      <c r="O248" s="304"/>
      <c r="P248" s="299"/>
      <c r="Q248" s="300"/>
      <c r="R248" s="301"/>
      <c r="S248" s="304"/>
      <c r="T248" s="299"/>
      <c r="U248" s="300"/>
      <c r="V248" s="301"/>
      <c r="W248" s="304"/>
      <c r="X248" s="268" t="n">
        <f aca="false">Y248+AA248</f>
        <v>35000</v>
      </c>
      <c r="Y248" s="262"/>
      <c r="Z248" s="263"/>
      <c r="AA248" s="264" t="n">
        <v>35000</v>
      </c>
      <c r="AB248" s="268" t="n">
        <f aca="false">X248+T248</f>
        <v>35000</v>
      </c>
      <c r="AC248" s="262" t="n">
        <f aca="false">Y248+U248</f>
        <v>0</v>
      </c>
      <c r="AD248" s="301" t="n">
        <f aca="false">Z248+V248</f>
        <v>0</v>
      </c>
      <c r="AE248" s="304" t="n">
        <f aca="false">AA248+W248</f>
        <v>35000</v>
      </c>
      <c r="AF248" s="268" t="n">
        <f aca="false">AG248+AI248</f>
        <v>0</v>
      </c>
      <c r="AG248" s="262"/>
      <c r="AH248" s="263"/>
      <c r="AI248" s="264"/>
      <c r="AJ248" s="268" t="n">
        <f aca="false">AF248+AB248</f>
        <v>35000</v>
      </c>
      <c r="AK248" s="262" t="n">
        <f aca="false">AG248+AC248</f>
        <v>0</v>
      </c>
      <c r="AL248" s="301" t="n">
        <f aca="false">AH248+AD248</f>
        <v>0</v>
      </c>
      <c r="AM248" s="304" t="n">
        <f aca="false">AI248+AE248</f>
        <v>35000</v>
      </c>
    </row>
    <row r="249" s="277" customFormat="true" ht="12.75" hidden="false" customHeight="false" outlineLevel="0" collapsed="false">
      <c r="A249" s="360"/>
      <c r="B249" s="271"/>
      <c r="C249" s="310" t="s">
        <v>280</v>
      </c>
      <c r="D249" s="336" t="n">
        <v>19847</v>
      </c>
      <c r="E249" s="427" t="n">
        <v>19847</v>
      </c>
      <c r="F249" s="275" t="n">
        <v>0</v>
      </c>
      <c r="G249" s="362" t="n">
        <v>0</v>
      </c>
      <c r="H249" s="336" t="n">
        <f aca="false">I249+K249</f>
        <v>0</v>
      </c>
      <c r="I249" s="427"/>
      <c r="J249" s="275"/>
      <c r="K249" s="362"/>
      <c r="L249" s="336" t="n">
        <f aca="false">H249+D249</f>
        <v>19847</v>
      </c>
      <c r="M249" s="427" t="n">
        <f aca="false">I249+E249</f>
        <v>19847</v>
      </c>
      <c r="N249" s="275" t="n">
        <f aca="false">J249+F249</f>
        <v>0</v>
      </c>
      <c r="O249" s="362" t="n">
        <f aca="false">K249+G249</f>
        <v>0</v>
      </c>
      <c r="P249" s="336" t="n">
        <f aca="false">Q249+S249</f>
        <v>0</v>
      </c>
      <c r="Q249" s="427"/>
      <c r="R249" s="275"/>
      <c r="S249" s="362"/>
      <c r="T249" s="336" t="n">
        <f aca="false">P249+L249</f>
        <v>19847</v>
      </c>
      <c r="U249" s="427" t="n">
        <f aca="false">Q249+M249</f>
        <v>19847</v>
      </c>
      <c r="V249" s="275" t="n">
        <f aca="false">R249+N249</f>
        <v>0</v>
      </c>
      <c r="W249" s="362" t="n">
        <f aca="false">S249+O249</f>
        <v>0</v>
      </c>
      <c r="X249" s="361" t="n">
        <f aca="false">Y249+AA249</f>
        <v>0</v>
      </c>
      <c r="Y249" s="274"/>
      <c r="Z249" s="275"/>
      <c r="AA249" s="362"/>
      <c r="AB249" s="361" t="n">
        <f aca="false">X249+T249</f>
        <v>19847</v>
      </c>
      <c r="AC249" s="274" t="n">
        <f aca="false">Y249+U249</f>
        <v>19847</v>
      </c>
      <c r="AD249" s="275" t="n">
        <f aca="false">Z249+V249</f>
        <v>0</v>
      </c>
      <c r="AE249" s="362" t="n">
        <f aca="false">AA249+W249</f>
        <v>0</v>
      </c>
      <c r="AF249" s="361" t="n">
        <f aca="false">AG249+AI249</f>
        <v>5346</v>
      </c>
      <c r="AG249" s="274" t="n">
        <v>5346</v>
      </c>
      <c r="AH249" s="275"/>
      <c r="AI249" s="362"/>
      <c r="AJ249" s="361" t="n">
        <f aca="false">AF249+AB249</f>
        <v>25193</v>
      </c>
      <c r="AK249" s="274" t="n">
        <f aca="false">AG249+AC249</f>
        <v>25193</v>
      </c>
      <c r="AL249" s="275" t="n">
        <f aca="false">AH249+AD249</f>
        <v>0</v>
      </c>
      <c r="AM249" s="362" t="n">
        <f aca="false">AI249+AE249</f>
        <v>0</v>
      </c>
    </row>
    <row r="250" customFormat="false" ht="12.75" hidden="false" customHeight="false" outlineLevel="0" collapsed="false">
      <c r="A250" s="328"/>
      <c r="B250" s="428" t="n">
        <v>92605</v>
      </c>
      <c r="C250" s="429" t="s">
        <v>414</v>
      </c>
      <c r="D250" s="268" t="n">
        <v>3085000</v>
      </c>
      <c r="E250" s="342" t="n">
        <v>3085000</v>
      </c>
      <c r="F250" s="355" t="n">
        <v>0</v>
      </c>
      <c r="G250" s="430" t="n">
        <v>0</v>
      </c>
      <c r="H250" s="268" t="n">
        <f aca="false">I250+K250</f>
        <v>0</v>
      </c>
      <c r="I250" s="342" t="n">
        <f aca="false">SUM(I251:I251)</f>
        <v>0</v>
      </c>
      <c r="J250" s="355" t="n">
        <f aca="false">SUM(J251:J251)</f>
        <v>0</v>
      </c>
      <c r="K250" s="430" t="n">
        <f aca="false">SUM(K251:K251)</f>
        <v>0</v>
      </c>
      <c r="L250" s="268" t="n">
        <f aca="false">H250+D250</f>
        <v>3085000</v>
      </c>
      <c r="M250" s="342" t="n">
        <f aca="false">I250+E250</f>
        <v>3085000</v>
      </c>
      <c r="N250" s="355" t="n">
        <f aca="false">J250+F250</f>
        <v>0</v>
      </c>
      <c r="O250" s="430" t="n">
        <f aca="false">K250+G250</f>
        <v>0</v>
      </c>
      <c r="P250" s="268" t="n">
        <f aca="false">Q250+S250</f>
        <v>0</v>
      </c>
      <c r="Q250" s="342" t="n">
        <f aca="false">SUM(Q251:Q251)</f>
        <v>0</v>
      </c>
      <c r="R250" s="355" t="n">
        <f aca="false">SUM(R251:R251)</f>
        <v>0</v>
      </c>
      <c r="S250" s="430" t="n">
        <f aca="false">SUM(S251:S251)</f>
        <v>0</v>
      </c>
      <c r="T250" s="268" t="n">
        <f aca="false">P250+L250</f>
        <v>3085000</v>
      </c>
      <c r="U250" s="342" t="n">
        <f aca="false">Q250+M250</f>
        <v>3085000</v>
      </c>
      <c r="V250" s="355" t="n">
        <f aca="false">R250+N250</f>
        <v>0</v>
      </c>
      <c r="W250" s="430" t="n">
        <f aca="false">S250+O250</f>
        <v>0</v>
      </c>
      <c r="X250" s="268" t="n">
        <f aca="false">Y250+AA250</f>
        <v>8500</v>
      </c>
      <c r="Y250" s="342" t="n">
        <f aca="false">SUM(Y251:Y251)</f>
        <v>8500</v>
      </c>
      <c r="Z250" s="355" t="n">
        <f aca="false">SUM(Z251:Z251)</f>
        <v>0</v>
      </c>
      <c r="AA250" s="430" t="n">
        <f aca="false">SUM(AA251:AA251)</f>
        <v>0</v>
      </c>
      <c r="AB250" s="268" t="n">
        <f aca="false">X250+T250</f>
        <v>3093500</v>
      </c>
      <c r="AC250" s="342" t="n">
        <f aca="false">Y250+U250</f>
        <v>3093500</v>
      </c>
      <c r="AD250" s="355" t="n">
        <f aca="false">Z250+V250</f>
        <v>0</v>
      </c>
      <c r="AE250" s="430" t="n">
        <f aca="false">AA250+W250</f>
        <v>0</v>
      </c>
      <c r="AF250" s="268" t="n">
        <f aca="false">AG250+AI250</f>
        <v>0</v>
      </c>
      <c r="AG250" s="342" t="n">
        <f aca="false">SUM(AG251:AG251)</f>
        <v>0</v>
      </c>
      <c r="AH250" s="355" t="n">
        <f aca="false">SUM(AH251:AH251)</f>
        <v>0</v>
      </c>
      <c r="AI250" s="430" t="n">
        <f aca="false">SUM(AI251:AI251)</f>
        <v>0</v>
      </c>
      <c r="AJ250" s="268" t="n">
        <f aca="false">AF250+AB250</f>
        <v>3093500</v>
      </c>
      <c r="AK250" s="342" t="n">
        <f aca="false">AG250+AC250</f>
        <v>3093500</v>
      </c>
      <c r="AL250" s="355" t="n">
        <f aca="false">AH250+AD250</f>
        <v>0</v>
      </c>
      <c r="AM250" s="430" t="n">
        <f aca="false">AI250+AE250</f>
        <v>0</v>
      </c>
    </row>
    <row r="251" customFormat="false" ht="12.75" hidden="false" customHeight="false" outlineLevel="0" collapsed="false">
      <c r="A251" s="328"/>
      <c r="B251" s="260"/>
      <c r="C251" s="267" t="s">
        <v>415</v>
      </c>
      <c r="D251" s="268" t="n">
        <v>3085000</v>
      </c>
      <c r="E251" s="262" t="n">
        <v>3085000</v>
      </c>
      <c r="F251" s="263" t="n">
        <v>0</v>
      </c>
      <c r="G251" s="269" t="n">
        <v>0</v>
      </c>
      <c r="H251" s="268" t="n">
        <f aca="false">I251+K251</f>
        <v>0</v>
      </c>
      <c r="I251" s="262"/>
      <c r="J251" s="263"/>
      <c r="K251" s="269"/>
      <c r="L251" s="268" t="n">
        <f aca="false">H251+D251</f>
        <v>3085000</v>
      </c>
      <c r="M251" s="262" t="n">
        <f aca="false">I251+E251</f>
        <v>3085000</v>
      </c>
      <c r="N251" s="263" t="n">
        <f aca="false">J251+F251</f>
        <v>0</v>
      </c>
      <c r="O251" s="269" t="n">
        <f aca="false">K251+G251</f>
        <v>0</v>
      </c>
      <c r="P251" s="268" t="n">
        <f aca="false">Q251+S251</f>
        <v>0</v>
      </c>
      <c r="Q251" s="262"/>
      <c r="R251" s="263"/>
      <c r="S251" s="269"/>
      <c r="T251" s="268" t="n">
        <f aca="false">P251+L251</f>
        <v>3085000</v>
      </c>
      <c r="U251" s="262" t="n">
        <f aca="false">Q251+M251</f>
        <v>3085000</v>
      </c>
      <c r="V251" s="263" t="n">
        <f aca="false">R251+N251</f>
        <v>0</v>
      </c>
      <c r="W251" s="269" t="n">
        <f aca="false">S251+O251</f>
        <v>0</v>
      </c>
      <c r="X251" s="268" t="n">
        <f aca="false">Y251+AA251</f>
        <v>8500</v>
      </c>
      <c r="Y251" s="262" t="n">
        <f aca="false">-14000+22500</f>
        <v>8500</v>
      </c>
      <c r="Z251" s="263"/>
      <c r="AA251" s="269"/>
      <c r="AB251" s="268" t="n">
        <f aca="false">X251+T251</f>
        <v>3093500</v>
      </c>
      <c r="AC251" s="262" t="n">
        <f aca="false">Y251+U251</f>
        <v>3093500</v>
      </c>
      <c r="AD251" s="263" t="n">
        <f aca="false">Z251+V251</f>
        <v>0</v>
      </c>
      <c r="AE251" s="269" t="n">
        <f aca="false">AA251+W251</f>
        <v>0</v>
      </c>
      <c r="AF251" s="268" t="n">
        <f aca="false">AG251+AI251</f>
        <v>0</v>
      </c>
      <c r="AG251" s="262"/>
      <c r="AH251" s="263"/>
      <c r="AI251" s="269"/>
      <c r="AJ251" s="268" t="n">
        <f aca="false">AF251+AB251</f>
        <v>3093500</v>
      </c>
      <c r="AK251" s="262" t="n">
        <f aca="false">AG251+AC251</f>
        <v>3093500</v>
      </c>
      <c r="AL251" s="263" t="n">
        <f aca="false">AH251+AD251</f>
        <v>0</v>
      </c>
      <c r="AM251" s="269" t="n">
        <f aca="false">AI251+AE251</f>
        <v>0</v>
      </c>
    </row>
    <row r="252" customFormat="false" ht="12.75" hidden="false" customHeight="false" outlineLevel="0" collapsed="false">
      <c r="A252" s="328"/>
      <c r="B252" s="253" t="n">
        <v>92695</v>
      </c>
      <c r="C252" s="266" t="s">
        <v>278</v>
      </c>
      <c r="D252" s="255" t="n">
        <v>25653616</v>
      </c>
      <c r="E252" s="262" t="n">
        <v>7736866</v>
      </c>
      <c r="F252" s="257" t="n">
        <v>74070</v>
      </c>
      <c r="G252" s="269" t="n">
        <v>17916750</v>
      </c>
      <c r="H252" s="255" t="n">
        <f aca="false">I252+K252</f>
        <v>0</v>
      </c>
      <c r="I252" s="262" t="n">
        <f aca="false">SUM(I253:I258)</f>
        <v>0</v>
      </c>
      <c r="J252" s="257" t="n">
        <f aca="false">SUM(J253:J258)</f>
        <v>0</v>
      </c>
      <c r="K252" s="269" t="n">
        <f aca="false">SUM(K253:K258)</f>
        <v>0</v>
      </c>
      <c r="L252" s="255" t="n">
        <f aca="false">H252+D252</f>
        <v>25653616</v>
      </c>
      <c r="M252" s="262" t="n">
        <f aca="false">I252+E252</f>
        <v>7736866</v>
      </c>
      <c r="N252" s="257" t="n">
        <f aca="false">J252+F252</f>
        <v>74070</v>
      </c>
      <c r="O252" s="269" t="n">
        <f aca="false">K252+G252</f>
        <v>17916750</v>
      </c>
      <c r="P252" s="255" t="n">
        <f aca="false">Q252+S252</f>
        <v>0</v>
      </c>
      <c r="Q252" s="262" t="n">
        <f aca="false">SUM(Q253:Q258)</f>
        <v>0</v>
      </c>
      <c r="R252" s="257" t="n">
        <f aca="false">SUM(R253:R258)</f>
        <v>0</v>
      </c>
      <c r="S252" s="269" t="n">
        <f aca="false">SUM(S253:S258)</f>
        <v>0</v>
      </c>
      <c r="T252" s="255" t="n">
        <f aca="false">P252+L252</f>
        <v>25653616</v>
      </c>
      <c r="U252" s="262" t="n">
        <f aca="false">Q252+M252</f>
        <v>7736866</v>
      </c>
      <c r="V252" s="257" t="n">
        <f aca="false">R252+N252</f>
        <v>74070</v>
      </c>
      <c r="W252" s="269" t="n">
        <f aca="false">S252+O252</f>
        <v>17916750</v>
      </c>
      <c r="X252" s="255" t="n">
        <f aca="false">Y252+AA252</f>
        <v>971620</v>
      </c>
      <c r="Y252" s="262" t="n">
        <f aca="false">SUM(Y253:Y258)</f>
        <v>459620</v>
      </c>
      <c r="Z252" s="257" t="n">
        <f aca="false">SUM(Z253:Z258)</f>
        <v>0</v>
      </c>
      <c r="AA252" s="269" t="n">
        <f aca="false">SUM(AA253:AA258)</f>
        <v>512000</v>
      </c>
      <c r="AB252" s="255" t="n">
        <f aca="false">X252+T252</f>
        <v>26625236</v>
      </c>
      <c r="AC252" s="262" t="n">
        <f aca="false">Y252+U252</f>
        <v>8196486</v>
      </c>
      <c r="AD252" s="257" t="n">
        <f aca="false">Z252+V252</f>
        <v>74070</v>
      </c>
      <c r="AE252" s="269" t="n">
        <f aca="false">AA252+W252</f>
        <v>18428750</v>
      </c>
      <c r="AF252" s="255" t="n">
        <f aca="false">AG252+AI252</f>
        <v>155980</v>
      </c>
      <c r="AG252" s="262" t="n">
        <f aca="false">SUM(AG253:AG258)</f>
        <v>155980</v>
      </c>
      <c r="AH252" s="257" t="n">
        <f aca="false">SUM(AH253:AH258)</f>
        <v>0</v>
      </c>
      <c r="AI252" s="269" t="n">
        <f aca="false">SUM(AI253:AI258)</f>
        <v>0</v>
      </c>
      <c r="AJ252" s="255" t="n">
        <f aca="false">AF252+AB252</f>
        <v>26781216</v>
      </c>
      <c r="AK252" s="262" t="n">
        <f aca="false">AG252+AC252</f>
        <v>8352466</v>
      </c>
      <c r="AL252" s="257" t="n">
        <f aca="false">AH252+AD252</f>
        <v>74070</v>
      </c>
      <c r="AM252" s="269" t="n">
        <f aca="false">AI252+AE252</f>
        <v>18428750</v>
      </c>
    </row>
    <row r="253" customFormat="false" ht="12.75" hidden="false" customHeight="false" outlineLevel="0" collapsed="false">
      <c r="A253" s="328"/>
      <c r="B253" s="297"/>
      <c r="C253" s="298" t="s">
        <v>416</v>
      </c>
      <c r="D253" s="268" t="n">
        <v>24088750</v>
      </c>
      <c r="E253" s="262" t="n">
        <v>6573000</v>
      </c>
      <c r="F253" s="263" t="n">
        <v>0</v>
      </c>
      <c r="G253" s="264" t="n">
        <v>17515750</v>
      </c>
      <c r="H253" s="268" t="n">
        <f aca="false">I253+K253</f>
        <v>0</v>
      </c>
      <c r="I253" s="262"/>
      <c r="J253" s="263"/>
      <c r="K253" s="264"/>
      <c r="L253" s="268" t="n">
        <f aca="false">H253+D253</f>
        <v>24088750</v>
      </c>
      <c r="M253" s="262" t="n">
        <f aca="false">I253+E253</f>
        <v>6573000</v>
      </c>
      <c r="N253" s="263" t="n">
        <f aca="false">J253+F253</f>
        <v>0</v>
      </c>
      <c r="O253" s="264" t="n">
        <f aca="false">K253+G253</f>
        <v>17515750</v>
      </c>
      <c r="P253" s="268" t="n">
        <f aca="false">Q253+S253</f>
        <v>0</v>
      </c>
      <c r="Q253" s="262"/>
      <c r="R253" s="263"/>
      <c r="S253" s="264"/>
      <c r="T253" s="268" t="n">
        <f aca="false">P253+L253</f>
        <v>24088750</v>
      </c>
      <c r="U253" s="262" t="n">
        <f aca="false">Q253+M253</f>
        <v>6573000</v>
      </c>
      <c r="V253" s="263" t="n">
        <f aca="false">R253+N253</f>
        <v>0</v>
      </c>
      <c r="W253" s="264" t="n">
        <f aca="false">S253+O253</f>
        <v>17515750</v>
      </c>
      <c r="X253" s="268" t="n">
        <f aca="false">Y253+AA253</f>
        <v>730000</v>
      </c>
      <c r="Y253" s="262" t="n">
        <f aca="false">230000+250000</f>
        <v>480000</v>
      </c>
      <c r="Z253" s="263"/>
      <c r="AA253" s="264" t="n">
        <v>250000</v>
      </c>
      <c r="AB253" s="268" t="n">
        <f aca="false">X253+T253</f>
        <v>24818750</v>
      </c>
      <c r="AC253" s="262" t="n">
        <f aca="false">Y253+U253</f>
        <v>7053000</v>
      </c>
      <c r="AD253" s="263" t="n">
        <f aca="false">Z253+V253</f>
        <v>0</v>
      </c>
      <c r="AE253" s="264" t="n">
        <f aca="false">AA253+W253</f>
        <v>17765750</v>
      </c>
      <c r="AF253" s="268" t="n">
        <f aca="false">AG253+AI253</f>
        <v>0</v>
      </c>
      <c r="AG253" s="262"/>
      <c r="AH253" s="263"/>
      <c r="AI253" s="264"/>
      <c r="AJ253" s="268" t="n">
        <f aca="false">AF253+AB253</f>
        <v>24818750</v>
      </c>
      <c r="AK253" s="262" t="n">
        <f aca="false">AG253+AC253</f>
        <v>7053000</v>
      </c>
      <c r="AL253" s="263" t="n">
        <f aca="false">AH253+AD253</f>
        <v>0</v>
      </c>
      <c r="AM253" s="264" t="n">
        <f aca="false">AI253+AE253</f>
        <v>17765750</v>
      </c>
    </row>
    <row r="254" customFormat="false" ht="12.75" hidden="true" customHeight="true" outlineLevel="0" collapsed="false">
      <c r="A254" s="245"/>
      <c r="B254" s="297"/>
      <c r="C254" s="357" t="s">
        <v>417</v>
      </c>
      <c r="D254" s="299" t="n">
        <v>0</v>
      </c>
      <c r="E254" s="300" t="n">
        <v>0</v>
      </c>
      <c r="F254" s="301" t="n">
        <v>0</v>
      </c>
      <c r="G254" s="304" t="n">
        <v>0</v>
      </c>
      <c r="H254" s="299" t="n">
        <f aca="false">I254+K254</f>
        <v>0</v>
      </c>
      <c r="I254" s="300"/>
      <c r="J254" s="301"/>
      <c r="K254" s="304"/>
      <c r="L254" s="299" t="n">
        <f aca="false">H254+D254</f>
        <v>0</v>
      </c>
      <c r="M254" s="300" t="n">
        <f aca="false">I254+E254</f>
        <v>0</v>
      </c>
      <c r="N254" s="301" t="n">
        <f aca="false">J254+F254</f>
        <v>0</v>
      </c>
      <c r="O254" s="304" t="n">
        <f aca="false">K254+G254</f>
        <v>0</v>
      </c>
      <c r="P254" s="299" t="n">
        <f aca="false">Q254+S254</f>
        <v>0</v>
      </c>
      <c r="Q254" s="300"/>
      <c r="R254" s="301"/>
      <c r="S254" s="304"/>
      <c r="T254" s="299" t="n">
        <f aca="false">P254+L254</f>
        <v>0</v>
      </c>
      <c r="U254" s="300" t="n">
        <f aca="false">Q254+M254</f>
        <v>0</v>
      </c>
      <c r="V254" s="301" t="n">
        <f aca="false">R254+N254</f>
        <v>0</v>
      </c>
      <c r="W254" s="304" t="n">
        <f aca="false">S254+O254</f>
        <v>0</v>
      </c>
      <c r="X254" s="299" t="n">
        <f aca="false">Y254+AA254</f>
        <v>0</v>
      </c>
      <c r="Y254" s="300"/>
      <c r="Z254" s="301"/>
      <c r="AA254" s="304"/>
      <c r="AB254" s="299" t="n">
        <f aca="false">X254+T254</f>
        <v>0</v>
      </c>
      <c r="AC254" s="300" t="n">
        <f aca="false">Y254+U254</f>
        <v>0</v>
      </c>
      <c r="AD254" s="301" t="n">
        <f aca="false">Z254+V254</f>
        <v>0</v>
      </c>
      <c r="AE254" s="304" t="n">
        <f aca="false">AA254+W254</f>
        <v>0</v>
      </c>
      <c r="AF254" s="299" t="n">
        <f aca="false">AG254+AI254</f>
        <v>0</v>
      </c>
      <c r="AG254" s="300"/>
      <c r="AH254" s="301"/>
      <c r="AI254" s="304"/>
      <c r="AJ254" s="299" t="n">
        <f aca="false">AF254+AB254</f>
        <v>0</v>
      </c>
      <c r="AK254" s="300" t="n">
        <f aca="false">AG254+AC254</f>
        <v>0</v>
      </c>
      <c r="AL254" s="301" t="n">
        <f aca="false">AH254+AD254</f>
        <v>0</v>
      </c>
      <c r="AM254" s="304" t="n">
        <f aca="false">AI254+AE254</f>
        <v>0</v>
      </c>
    </row>
    <row r="255" customFormat="false" ht="12.75" hidden="false" customHeight="false" outlineLevel="0" collapsed="false">
      <c r="A255" s="245"/>
      <c r="B255" s="297"/>
      <c r="C255" s="298" t="s">
        <v>415</v>
      </c>
      <c r="D255" s="299" t="n">
        <v>753300</v>
      </c>
      <c r="E255" s="300" t="n">
        <v>533300</v>
      </c>
      <c r="F255" s="301" t="n">
        <v>0</v>
      </c>
      <c r="G255" s="304" t="n">
        <v>220000</v>
      </c>
      <c r="H255" s="299" t="n">
        <f aca="false">I255+K255</f>
        <v>0</v>
      </c>
      <c r="I255" s="300"/>
      <c r="J255" s="301"/>
      <c r="K255" s="304"/>
      <c r="L255" s="299" t="n">
        <f aca="false">H255+D255</f>
        <v>753300</v>
      </c>
      <c r="M255" s="300" t="n">
        <f aca="false">I255+E255</f>
        <v>533300</v>
      </c>
      <c r="N255" s="301" t="n">
        <f aca="false">J255+F255</f>
        <v>0</v>
      </c>
      <c r="O255" s="304" t="n">
        <f aca="false">K255+G255</f>
        <v>220000</v>
      </c>
      <c r="P255" s="299" t="n">
        <f aca="false">Q255+S255</f>
        <v>0</v>
      </c>
      <c r="Q255" s="300"/>
      <c r="R255" s="301"/>
      <c r="S255" s="304"/>
      <c r="T255" s="299" t="n">
        <f aca="false">P255+L255</f>
        <v>753300</v>
      </c>
      <c r="U255" s="300" t="n">
        <f aca="false">Q255+M255</f>
        <v>533300</v>
      </c>
      <c r="V255" s="301" t="n">
        <f aca="false">R255+N255</f>
        <v>0</v>
      </c>
      <c r="W255" s="304" t="n">
        <f aca="false">S255+O255</f>
        <v>220000</v>
      </c>
      <c r="X255" s="299" t="n">
        <f aca="false">Y255+AA255</f>
        <v>264000</v>
      </c>
      <c r="Y255" s="300" t="n">
        <f aca="false">-10000+12000</f>
        <v>2000</v>
      </c>
      <c r="Z255" s="301"/>
      <c r="AA255" s="304" t="n">
        <f aca="false">12000+250000</f>
        <v>262000</v>
      </c>
      <c r="AB255" s="299" t="n">
        <f aca="false">X255+T255</f>
        <v>1017300</v>
      </c>
      <c r="AC255" s="300" t="n">
        <f aca="false">Y255+U255</f>
        <v>535300</v>
      </c>
      <c r="AD255" s="301" t="n">
        <f aca="false">Z255+V255</f>
        <v>0</v>
      </c>
      <c r="AE255" s="304" t="n">
        <f aca="false">AA255+W255</f>
        <v>482000</v>
      </c>
      <c r="AF255" s="299" t="n">
        <f aca="false">AG255+AI255</f>
        <v>0</v>
      </c>
      <c r="AG255" s="300"/>
      <c r="AH255" s="301"/>
      <c r="AI255" s="304"/>
      <c r="AJ255" s="299" t="n">
        <f aca="false">AF255+AB255</f>
        <v>1017300</v>
      </c>
      <c r="AK255" s="300" t="n">
        <f aca="false">AG255+AC255</f>
        <v>535300</v>
      </c>
      <c r="AL255" s="301" t="n">
        <f aca="false">AH255+AD255</f>
        <v>0</v>
      </c>
      <c r="AM255" s="304" t="n">
        <f aca="false">AI255+AE255</f>
        <v>482000</v>
      </c>
    </row>
    <row r="256" customFormat="false" ht="12.75" hidden="true" customHeight="true" outlineLevel="0" collapsed="false">
      <c r="A256" s="245"/>
      <c r="B256" s="297"/>
      <c r="C256" s="298" t="s">
        <v>418</v>
      </c>
      <c r="D256" s="299" t="n">
        <v>0</v>
      </c>
      <c r="E256" s="300" t="n">
        <v>0</v>
      </c>
      <c r="F256" s="301" t="n">
        <v>0</v>
      </c>
      <c r="G256" s="304" t="n">
        <v>0</v>
      </c>
      <c r="H256" s="299" t="n">
        <f aca="false">I256+K256</f>
        <v>0</v>
      </c>
      <c r="I256" s="300"/>
      <c r="J256" s="301"/>
      <c r="K256" s="304"/>
      <c r="L256" s="299" t="n">
        <f aca="false">H256+D256</f>
        <v>0</v>
      </c>
      <c r="M256" s="300" t="n">
        <f aca="false">I256+E256</f>
        <v>0</v>
      </c>
      <c r="N256" s="301" t="n">
        <f aca="false">J256+F256</f>
        <v>0</v>
      </c>
      <c r="O256" s="304" t="n">
        <f aca="false">K256+G256</f>
        <v>0</v>
      </c>
      <c r="P256" s="299" t="n">
        <f aca="false">Q256+S256</f>
        <v>0</v>
      </c>
      <c r="Q256" s="300"/>
      <c r="R256" s="301"/>
      <c r="S256" s="304"/>
      <c r="T256" s="299" t="n">
        <f aca="false">P256+L256</f>
        <v>0</v>
      </c>
      <c r="U256" s="300" t="n">
        <f aca="false">Q256+M256</f>
        <v>0</v>
      </c>
      <c r="V256" s="301" t="n">
        <f aca="false">R256+N256</f>
        <v>0</v>
      </c>
      <c r="W256" s="304" t="n">
        <f aca="false">S256+O256</f>
        <v>0</v>
      </c>
      <c r="X256" s="299" t="n">
        <f aca="false">Y256+AA256</f>
        <v>0</v>
      </c>
      <c r="Y256" s="300"/>
      <c r="Z256" s="301"/>
      <c r="AA256" s="304"/>
      <c r="AB256" s="299" t="n">
        <f aca="false">X256+T256</f>
        <v>0</v>
      </c>
      <c r="AC256" s="300" t="n">
        <f aca="false">Y256+U256</f>
        <v>0</v>
      </c>
      <c r="AD256" s="301" t="n">
        <f aca="false">Z256+V256</f>
        <v>0</v>
      </c>
      <c r="AE256" s="304" t="n">
        <f aca="false">AA256+W256</f>
        <v>0</v>
      </c>
      <c r="AF256" s="299" t="n">
        <f aca="false">AG256+AI256</f>
        <v>0</v>
      </c>
      <c r="AG256" s="300"/>
      <c r="AH256" s="301"/>
      <c r="AI256" s="304"/>
      <c r="AJ256" s="299" t="n">
        <f aca="false">AF256+AB256</f>
        <v>0</v>
      </c>
      <c r="AK256" s="300" t="n">
        <f aca="false">AG256+AC256</f>
        <v>0</v>
      </c>
      <c r="AL256" s="301" t="n">
        <f aca="false">AH256+AD256</f>
        <v>0</v>
      </c>
      <c r="AM256" s="304" t="n">
        <f aca="false">AI256+AE256</f>
        <v>0</v>
      </c>
    </row>
    <row r="257" customFormat="false" ht="12.75" hidden="true" customHeight="true" outlineLevel="0" collapsed="false">
      <c r="A257" s="245"/>
      <c r="B257" s="297"/>
      <c r="C257" s="298" t="s">
        <v>419</v>
      </c>
      <c r="D257" s="299" t="n">
        <v>0</v>
      </c>
      <c r="E257" s="300" t="n">
        <v>0</v>
      </c>
      <c r="F257" s="301" t="n">
        <v>0</v>
      </c>
      <c r="G257" s="304" t="n">
        <v>0</v>
      </c>
      <c r="H257" s="299" t="n">
        <f aca="false">I257+K257</f>
        <v>0</v>
      </c>
      <c r="I257" s="300"/>
      <c r="J257" s="301"/>
      <c r="K257" s="304"/>
      <c r="L257" s="299" t="n">
        <f aca="false">H257+D257</f>
        <v>0</v>
      </c>
      <c r="M257" s="300" t="n">
        <f aca="false">I257+E257</f>
        <v>0</v>
      </c>
      <c r="N257" s="301" t="n">
        <f aca="false">J257+F257</f>
        <v>0</v>
      </c>
      <c r="O257" s="304" t="n">
        <f aca="false">K257+G257</f>
        <v>0</v>
      </c>
      <c r="P257" s="299" t="n">
        <f aca="false">Q257+S257</f>
        <v>0</v>
      </c>
      <c r="Q257" s="300"/>
      <c r="R257" s="301"/>
      <c r="S257" s="304"/>
      <c r="T257" s="299" t="n">
        <f aca="false">P257+L257</f>
        <v>0</v>
      </c>
      <c r="U257" s="300" t="n">
        <f aca="false">Q257+M257</f>
        <v>0</v>
      </c>
      <c r="V257" s="301" t="n">
        <f aca="false">R257+N257</f>
        <v>0</v>
      </c>
      <c r="W257" s="304" t="n">
        <f aca="false">S257+O257</f>
        <v>0</v>
      </c>
      <c r="X257" s="299" t="n">
        <f aca="false">Y257+AA257</f>
        <v>0</v>
      </c>
      <c r="Y257" s="300"/>
      <c r="Z257" s="301"/>
      <c r="AA257" s="304"/>
      <c r="AB257" s="299" t="n">
        <f aca="false">X257+T257</f>
        <v>0</v>
      </c>
      <c r="AC257" s="300" t="n">
        <f aca="false">Y257+U257</f>
        <v>0</v>
      </c>
      <c r="AD257" s="301" t="n">
        <f aca="false">Z257+V257</f>
        <v>0</v>
      </c>
      <c r="AE257" s="304" t="n">
        <f aca="false">AA257+W257</f>
        <v>0</v>
      </c>
      <c r="AF257" s="299" t="n">
        <f aca="false">AG257+AI257</f>
        <v>0</v>
      </c>
      <c r="AG257" s="300"/>
      <c r="AH257" s="301"/>
      <c r="AI257" s="304"/>
      <c r="AJ257" s="299" t="n">
        <f aca="false">AF257+AB257</f>
        <v>0</v>
      </c>
      <c r="AK257" s="300" t="n">
        <f aca="false">AG257+AC257</f>
        <v>0</v>
      </c>
      <c r="AL257" s="301" t="n">
        <f aca="false">AH257+AD257</f>
        <v>0</v>
      </c>
      <c r="AM257" s="304" t="n">
        <f aca="false">AI257+AE257</f>
        <v>0</v>
      </c>
    </row>
    <row r="258" s="277" customFormat="true" ht="13.5" hidden="false" customHeight="false" outlineLevel="0" collapsed="false">
      <c r="A258" s="309"/>
      <c r="B258" s="431"/>
      <c r="C258" s="432" t="s">
        <v>280</v>
      </c>
      <c r="D258" s="433" t="n">
        <v>811566</v>
      </c>
      <c r="E258" s="434" t="n">
        <v>630566</v>
      </c>
      <c r="F258" s="435" t="n">
        <v>74070</v>
      </c>
      <c r="G258" s="436" t="n">
        <v>181000</v>
      </c>
      <c r="H258" s="433" t="n">
        <f aca="false">I258+K258</f>
        <v>0</v>
      </c>
      <c r="I258" s="434"/>
      <c r="J258" s="435"/>
      <c r="K258" s="436"/>
      <c r="L258" s="433" t="n">
        <f aca="false">H258+D258</f>
        <v>811566</v>
      </c>
      <c r="M258" s="434" t="n">
        <f aca="false">I258+E258</f>
        <v>630566</v>
      </c>
      <c r="N258" s="435" t="n">
        <f aca="false">J258+F258</f>
        <v>74070</v>
      </c>
      <c r="O258" s="436" t="n">
        <f aca="false">K258+G258</f>
        <v>181000</v>
      </c>
      <c r="P258" s="433" t="n">
        <f aca="false">Q258+S258</f>
        <v>0</v>
      </c>
      <c r="Q258" s="434"/>
      <c r="R258" s="435"/>
      <c r="S258" s="436"/>
      <c r="T258" s="433" t="n">
        <f aca="false">P258+L258</f>
        <v>811566</v>
      </c>
      <c r="U258" s="434" t="n">
        <f aca="false">Q258+M258</f>
        <v>630566</v>
      </c>
      <c r="V258" s="435" t="n">
        <f aca="false">R258+N258</f>
        <v>74070</v>
      </c>
      <c r="W258" s="436" t="n">
        <f aca="false">S258+O258</f>
        <v>181000</v>
      </c>
      <c r="X258" s="433" t="n">
        <f aca="false">Y258+AA258</f>
        <v>-22380</v>
      </c>
      <c r="Y258" s="434" t="n">
        <f aca="false">-19380-3000</f>
        <v>-22380</v>
      </c>
      <c r="Z258" s="435"/>
      <c r="AA258" s="436"/>
      <c r="AB258" s="433" t="n">
        <f aca="false">X258+T258</f>
        <v>789186</v>
      </c>
      <c r="AC258" s="434" t="n">
        <f aca="false">Y258+U258</f>
        <v>608186</v>
      </c>
      <c r="AD258" s="435" t="n">
        <f aca="false">Z258+V258</f>
        <v>74070</v>
      </c>
      <c r="AE258" s="436" t="n">
        <f aca="false">AA258+W258</f>
        <v>181000</v>
      </c>
      <c r="AF258" s="433" t="n">
        <f aca="false">AG258+AI258</f>
        <v>155980</v>
      </c>
      <c r="AG258" s="434" t="n">
        <v>155980</v>
      </c>
      <c r="AH258" s="435"/>
      <c r="AI258" s="436"/>
      <c r="AJ258" s="433" t="n">
        <f aca="false">AF258+AB258</f>
        <v>945166</v>
      </c>
      <c r="AK258" s="434" t="n">
        <f aca="false">AG258+AC258</f>
        <v>764166</v>
      </c>
      <c r="AL258" s="435" t="n">
        <f aca="false">AH258+AD258</f>
        <v>74070</v>
      </c>
      <c r="AM258" s="436" t="n">
        <f aca="false">AI258+AE258</f>
        <v>181000</v>
      </c>
    </row>
    <row r="259" customFormat="false" ht="14.25" hidden="false" customHeight="false" outlineLevel="0" collapsed="false">
      <c r="A259" s="437"/>
      <c r="B259" s="297"/>
      <c r="C259" s="298"/>
      <c r="D259" s="299"/>
      <c r="E259" s="300"/>
      <c r="F259" s="301"/>
      <c r="G259" s="304"/>
      <c r="H259" s="299"/>
      <c r="I259" s="300"/>
      <c r="J259" s="301"/>
      <c r="K259" s="304"/>
      <c r="L259" s="299"/>
      <c r="M259" s="300"/>
      <c r="N259" s="301"/>
      <c r="O259" s="304"/>
      <c r="P259" s="299"/>
      <c r="Q259" s="300"/>
      <c r="R259" s="301"/>
      <c r="S259" s="304"/>
      <c r="T259" s="299"/>
      <c r="U259" s="300"/>
      <c r="V259" s="301"/>
      <c r="W259" s="304"/>
      <c r="X259" s="299"/>
      <c r="Y259" s="300"/>
      <c r="Z259" s="301"/>
      <c r="AA259" s="304"/>
      <c r="AB259" s="299"/>
      <c r="AC259" s="300"/>
      <c r="AD259" s="301"/>
      <c r="AE259" s="304"/>
      <c r="AF259" s="299"/>
      <c r="AG259" s="300"/>
      <c r="AH259" s="301"/>
      <c r="AI259" s="304"/>
      <c r="AJ259" s="299"/>
      <c r="AK259" s="300"/>
      <c r="AL259" s="301"/>
      <c r="AM259" s="304"/>
    </row>
    <row r="260" customFormat="false" ht="13.5" hidden="false" customHeight="false" outlineLevel="0" collapsed="false">
      <c r="A260" s="438"/>
      <c r="B260" s="439"/>
      <c r="C260" s="440" t="s">
        <v>420</v>
      </c>
      <c r="D260" s="441" t="n">
        <v>27071995</v>
      </c>
      <c r="E260" s="442" t="n">
        <v>27071995</v>
      </c>
      <c r="F260" s="442" t="n">
        <v>0</v>
      </c>
      <c r="G260" s="442" t="n">
        <v>0</v>
      </c>
      <c r="H260" s="441" t="n">
        <f aca="false">I260+K260</f>
        <v>403290</v>
      </c>
      <c r="I260" s="442" t="n">
        <f aca="false">I262+I265+I267+I271+I275+I282</f>
        <v>403290</v>
      </c>
      <c r="J260" s="442" t="n">
        <f aca="false">J262+J265+J267+J271+J275+J282</f>
        <v>0</v>
      </c>
      <c r="K260" s="442" t="n">
        <f aca="false">K262+K265+K267+K271+K275+K282</f>
        <v>0</v>
      </c>
      <c r="L260" s="441" t="n">
        <f aca="false">H260+D260</f>
        <v>27475285</v>
      </c>
      <c r="M260" s="442" t="n">
        <f aca="false">I260+E260</f>
        <v>27475285</v>
      </c>
      <c r="N260" s="443" t="n">
        <f aca="false">J260+F260</f>
        <v>0</v>
      </c>
      <c r="O260" s="444" t="n">
        <f aca="false">K260+G260</f>
        <v>0</v>
      </c>
      <c r="P260" s="441" t="n">
        <f aca="false">Q260+S260</f>
        <v>512154</v>
      </c>
      <c r="Q260" s="442" t="n">
        <f aca="false">Q262+Q265+Q267+Q271+Q275+Q282</f>
        <v>512154</v>
      </c>
      <c r="R260" s="442" t="n">
        <f aca="false">R262+R265+R267+R271+R275+R282</f>
        <v>0</v>
      </c>
      <c r="S260" s="442" t="n">
        <f aca="false">S262+S265+S267+S271+S275+S282</f>
        <v>0</v>
      </c>
      <c r="T260" s="441" t="n">
        <f aca="false">P260+L260</f>
        <v>27987439</v>
      </c>
      <c r="U260" s="442" t="n">
        <f aca="false">Q260+M260</f>
        <v>27987439</v>
      </c>
      <c r="V260" s="443" t="n">
        <f aca="false">R260+N260</f>
        <v>0</v>
      </c>
      <c r="W260" s="444" t="n">
        <f aca="false">S260+O260</f>
        <v>0</v>
      </c>
      <c r="X260" s="441" t="n">
        <f aca="false">Y260+AA260</f>
        <v>643626</v>
      </c>
      <c r="Y260" s="442" t="n">
        <f aca="false">Y262+Y265+Y267+Y271+Y275+Y282+Y273</f>
        <v>643626</v>
      </c>
      <c r="Z260" s="442" t="n">
        <f aca="false">Z262+Z265+Z267+Z271+Z275+Z282+Z273</f>
        <v>0</v>
      </c>
      <c r="AA260" s="442" t="n">
        <f aca="false">AA262+AA265+AA267+AA271+AA275+AA282+AA273</f>
        <v>0</v>
      </c>
      <c r="AB260" s="441" t="n">
        <f aca="false">X260+T260</f>
        <v>28631065</v>
      </c>
      <c r="AC260" s="442" t="n">
        <f aca="false">Y260+U260</f>
        <v>28631065</v>
      </c>
      <c r="AD260" s="443" t="n">
        <f aca="false">Z260+V260</f>
        <v>0</v>
      </c>
      <c r="AE260" s="444" t="n">
        <f aca="false">AA260+W260</f>
        <v>0</v>
      </c>
      <c r="AF260" s="441" t="n">
        <f aca="false">AG260+AI260</f>
        <v>2714556.45</v>
      </c>
      <c r="AG260" s="442" t="n">
        <f aca="false">AG262+AG265+AG267+AG271+AG275+AG282+AG273</f>
        <v>2714556.45</v>
      </c>
      <c r="AH260" s="442" t="n">
        <f aca="false">AH262+AH265+AH267+AH271+AH275+AH282+AH273</f>
        <v>0</v>
      </c>
      <c r="AI260" s="442" t="n">
        <f aca="false">AI262+AI265+AI267+AI271+AI275+AI282+AI273</f>
        <v>0</v>
      </c>
      <c r="AJ260" s="441" t="n">
        <f aca="false">AF260+AB260</f>
        <v>31345621.45</v>
      </c>
      <c r="AK260" s="442" t="n">
        <f aca="false">AG260+AC260</f>
        <v>31345621.45</v>
      </c>
      <c r="AL260" s="443" t="n">
        <f aca="false">AH260+AD260</f>
        <v>0</v>
      </c>
      <c r="AM260" s="444" t="n">
        <f aca="false">AI260+AE260</f>
        <v>0</v>
      </c>
    </row>
    <row r="261" customFormat="false" ht="13.5" hidden="false" customHeight="false" outlineLevel="0" collapsed="false">
      <c r="A261" s="438"/>
      <c r="B261" s="445"/>
      <c r="C261" s="446"/>
      <c r="D261" s="447"/>
      <c r="E261" s="448"/>
      <c r="F261" s="449"/>
      <c r="G261" s="450"/>
      <c r="H261" s="447"/>
      <c r="I261" s="448"/>
      <c r="J261" s="449"/>
      <c r="K261" s="450"/>
      <c r="L261" s="447"/>
      <c r="M261" s="448"/>
      <c r="N261" s="449"/>
      <c r="O261" s="450"/>
      <c r="P261" s="447"/>
      <c r="Q261" s="448"/>
      <c r="R261" s="449"/>
      <c r="S261" s="450"/>
      <c r="T261" s="447"/>
      <c r="U261" s="448"/>
      <c r="V261" s="449"/>
      <c r="W261" s="450"/>
      <c r="X261" s="447"/>
      <c r="Y261" s="448"/>
      <c r="Z261" s="449"/>
      <c r="AA261" s="450"/>
      <c r="AB261" s="447"/>
      <c r="AC261" s="448"/>
      <c r="AD261" s="449"/>
      <c r="AE261" s="450"/>
      <c r="AF261" s="447"/>
      <c r="AG261" s="448"/>
      <c r="AH261" s="449"/>
      <c r="AI261" s="450"/>
      <c r="AJ261" s="447"/>
      <c r="AK261" s="448"/>
      <c r="AL261" s="449"/>
      <c r="AM261" s="450"/>
    </row>
    <row r="262" customFormat="false" ht="13.5" hidden="false" customHeight="false" outlineLevel="0" collapsed="false">
      <c r="A262" s="438"/>
      <c r="B262" s="246" t="n">
        <v>710</v>
      </c>
      <c r="C262" s="311" t="s">
        <v>106</v>
      </c>
      <c r="D262" s="248" t="n">
        <v>0</v>
      </c>
      <c r="E262" s="249" t="n">
        <v>0</v>
      </c>
      <c r="F262" s="250" t="n">
        <v>0</v>
      </c>
      <c r="G262" s="378" t="n">
        <v>0</v>
      </c>
      <c r="H262" s="248" t="n">
        <f aca="false">I262+K262</f>
        <v>0</v>
      </c>
      <c r="I262" s="249" t="n">
        <f aca="false">I263</f>
        <v>0</v>
      </c>
      <c r="J262" s="250" t="n">
        <f aca="false">J263</f>
        <v>0</v>
      </c>
      <c r="K262" s="378" t="n">
        <f aca="false">K263</f>
        <v>0</v>
      </c>
      <c r="L262" s="248" t="n">
        <f aca="false">H262+D262</f>
        <v>0</v>
      </c>
      <c r="M262" s="249" t="n">
        <f aca="false">I262+E262</f>
        <v>0</v>
      </c>
      <c r="N262" s="250" t="n">
        <f aca="false">J262+F262</f>
        <v>0</v>
      </c>
      <c r="O262" s="378" t="n">
        <f aca="false">K262+G262</f>
        <v>0</v>
      </c>
      <c r="P262" s="248" t="n">
        <f aca="false">Q262+S262</f>
        <v>0</v>
      </c>
      <c r="Q262" s="249" t="n">
        <f aca="false">Q263</f>
        <v>0</v>
      </c>
      <c r="R262" s="250" t="n">
        <f aca="false">R263</f>
        <v>0</v>
      </c>
      <c r="S262" s="378" t="n">
        <f aca="false">S263</f>
        <v>0</v>
      </c>
      <c r="T262" s="248" t="n">
        <f aca="false">P262+L262</f>
        <v>0</v>
      </c>
      <c r="U262" s="249" t="n">
        <f aca="false">Q262+M262</f>
        <v>0</v>
      </c>
      <c r="V262" s="250" t="n">
        <f aca="false">R262+N262</f>
        <v>0</v>
      </c>
      <c r="W262" s="378" t="n">
        <f aca="false">S262+O262</f>
        <v>0</v>
      </c>
      <c r="X262" s="248" t="n">
        <f aca="false">Y262+AA262</f>
        <v>70000</v>
      </c>
      <c r="Y262" s="249" t="n">
        <f aca="false">Y263</f>
        <v>70000</v>
      </c>
      <c r="Z262" s="250" t="n">
        <f aca="false">Z263</f>
        <v>0</v>
      </c>
      <c r="AA262" s="378" t="n">
        <f aca="false">AA263</f>
        <v>0</v>
      </c>
      <c r="AB262" s="248" t="n">
        <f aca="false">X262+T262</f>
        <v>70000</v>
      </c>
      <c r="AC262" s="249" t="n">
        <f aca="false">Y262+U262</f>
        <v>70000</v>
      </c>
      <c r="AD262" s="250" t="n">
        <f aca="false">Z262+V262</f>
        <v>0</v>
      </c>
      <c r="AE262" s="378" t="n">
        <f aca="false">AA262+W262</f>
        <v>0</v>
      </c>
      <c r="AF262" s="248" t="n">
        <f aca="false">AG262+AI262</f>
        <v>50000</v>
      </c>
      <c r="AG262" s="249" t="n">
        <f aca="false">AG263</f>
        <v>50000</v>
      </c>
      <c r="AH262" s="250" t="n">
        <f aca="false">AH263</f>
        <v>0</v>
      </c>
      <c r="AI262" s="378" t="n">
        <f aca="false">AI263</f>
        <v>0</v>
      </c>
      <c r="AJ262" s="248" t="n">
        <f aca="false">AF262+AB262</f>
        <v>120000</v>
      </c>
      <c r="AK262" s="249" t="n">
        <f aca="false">AG262+AC262</f>
        <v>120000</v>
      </c>
      <c r="AL262" s="250" t="n">
        <f aca="false">AH262+AD262</f>
        <v>0</v>
      </c>
      <c r="AM262" s="378" t="n">
        <f aca="false">AI262+AE262</f>
        <v>0</v>
      </c>
    </row>
    <row r="263" customFormat="false" ht="12.75" hidden="false" customHeight="false" outlineLevel="0" collapsed="false">
      <c r="A263" s="438"/>
      <c r="B263" s="253" t="n">
        <v>71035</v>
      </c>
      <c r="C263" s="266" t="s">
        <v>421</v>
      </c>
      <c r="D263" s="280" t="n">
        <v>0</v>
      </c>
      <c r="E263" s="281" t="n">
        <v>0</v>
      </c>
      <c r="F263" s="257" t="n">
        <v>0</v>
      </c>
      <c r="G263" s="258" t="n">
        <v>0</v>
      </c>
      <c r="H263" s="280" t="n">
        <f aca="false">I263+K263</f>
        <v>0</v>
      </c>
      <c r="I263" s="281" t="n">
        <f aca="false">I264</f>
        <v>0</v>
      </c>
      <c r="J263" s="257"/>
      <c r="K263" s="258"/>
      <c r="L263" s="280" t="n">
        <f aca="false">H263+D263</f>
        <v>0</v>
      </c>
      <c r="M263" s="281" t="n">
        <f aca="false">I263+E263</f>
        <v>0</v>
      </c>
      <c r="N263" s="257" t="n">
        <f aca="false">J263+F263</f>
        <v>0</v>
      </c>
      <c r="O263" s="258" t="n">
        <f aca="false">K263+G263</f>
        <v>0</v>
      </c>
      <c r="P263" s="280" t="n">
        <f aca="false">Q263+S263</f>
        <v>0</v>
      </c>
      <c r="Q263" s="281" t="n">
        <f aca="false">Q264</f>
        <v>0</v>
      </c>
      <c r="R263" s="257"/>
      <c r="S263" s="258"/>
      <c r="T263" s="280" t="n">
        <f aca="false">P263+L263</f>
        <v>0</v>
      </c>
      <c r="U263" s="281" t="n">
        <f aca="false">Q263+M263</f>
        <v>0</v>
      </c>
      <c r="V263" s="257" t="n">
        <f aca="false">R263+N263</f>
        <v>0</v>
      </c>
      <c r="W263" s="258" t="n">
        <f aca="false">S263+O263</f>
        <v>0</v>
      </c>
      <c r="X263" s="280" t="n">
        <f aca="false">Y263+AA263</f>
        <v>70000</v>
      </c>
      <c r="Y263" s="281" t="n">
        <f aca="false">Y264</f>
        <v>70000</v>
      </c>
      <c r="Z263" s="257"/>
      <c r="AA263" s="258"/>
      <c r="AB263" s="280" t="n">
        <f aca="false">X263+T263</f>
        <v>70000</v>
      </c>
      <c r="AC263" s="281" t="n">
        <f aca="false">Y263+U263</f>
        <v>70000</v>
      </c>
      <c r="AD263" s="257" t="n">
        <f aca="false">Z263+V263</f>
        <v>0</v>
      </c>
      <c r="AE263" s="258" t="n">
        <f aca="false">AA263+W263</f>
        <v>0</v>
      </c>
      <c r="AF263" s="280" t="n">
        <f aca="false">AG263+AI263</f>
        <v>50000</v>
      </c>
      <c r="AG263" s="281" t="n">
        <f aca="false">AG264</f>
        <v>50000</v>
      </c>
      <c r="AH263" s="257"/>
      <c r="AI263" s="258"/>
      <c r="AJ263" s="280" t="n">
        <f aca="false">AF263+AB263</f>
        <v>120000</v>
      </c>
      <c r="AK263" s="281" t="n">
        <f aca="false">AG263+AC263</f>
        <v>120000</v>
      </c>
      <c r="AL263" s="257" t="n">
        <f aca="false">AH263+AD263</f>
        <v>0</v>
      </c>
      <c r="AM263" s="258" t="n">
        <f aca="false">AI263+AE263</f>
        <v>0</v>
      </c>
    </row>
    <row r="264" customFormat="false" ht="12.75" hidden="false" customHeight="false" outlineLevel="0" collapsed="false">
      <c r="A264" s="438"/>
      <c r="B264" s="325"/>
      <c r="C264" s="326" t="s">
        <v>422</v>
      </c>
      <c r="D264" s="280" t="n">
        <v>0</v>
      </c>
      <c r="E264" s="281" t="n">
        <v>0</v>
      </c>
      <c r="F264" s="282" t="n">
        <v>0</v>
      </c>
      <c r="G264" s="283" t="n">
        <v>0</v>
      </c>
      <c r="H264" s="280" t="n">
        <f aca="false">I264+K264</f>
        <v>0</v>
      </c>
      <c r="I264" s="281"/>
      <c r="J264" s="282"/>
      <c r="K264" s="283"/>
      <c r="L264" s="280" t="n">
        <f aca="false">H264+D264</f>
        <v>0</v>
      </c>
      <c r="M264" s="281" t="n">
        <f aca="false">I264+E264</f>
        <v>0</v>
      </c>
      <c r="N264" s="282" t="n">
        <f aca="false">J264+F264</f>
        <v>0</v>
      </c>
      <c r="O264" s="283" t="n">
        <f aca="false">K264+G264</f>
        <v>0</v>
      </c>
      <c r="P264" s="280" t="n">
        <f aca="false">Q264+S264</f>
        <v>0</v>
      </c>
      <c r="Q264" s="281"/>
      <c r="R264" s="282"/>
      <c r="S264" s="283"/>
      <c r="T264" s="280" t="n">
        <f aca="false">P264+L264</f>
        <v>0</v>
      </c>
      <c r="U264" s="281" t="n">
        <f aca="false">Q264+M264</f>
        <v>0</v>
      </c>
      <c r="V264" s="282" t="n">
        <f aca="false">R264+N264</f>
        <v>0</v>
      </c>
      <c r="W264" s="283" t="n">
        <f aca="false">S264+O264</f>
        <v>0</v>
      </c>
      <c r="X264" s="280" t="n">
        <f aca="false">Y264+AA264</f>
        <v>70000</v>
      </c>
      <c r="Y264" s="281" t="n">
        <v>70000</v>
      </c>
      <c r="Z264" s="282"/>
      <c r="AA264" s="283"/>
      <c r="AB264" s="280" t="n">
        <f aca="false">X264+T264</f>
        <v>70000</v>
      </c>
      <c r="AC264" s="281" t="n">
        <f aca="false">Y264+U264</f>
        <v>70000</v>
      </c>
      <c r="AD264" s="282" t="n">
        <f aca="false">Z264+V264</f>
        <v>0</v>
      </c>
      <c r="AE264" s="283" t="n">
        <f aca="false">AA264+W264</f>
        <v>0</v>
      </c>
      <c r="AF264" s="280" t="n">
        <f aca="false">AG264+AI264</f>
        <v>50000</v>
      </c>
      <c r="AG264" s="281" t="n">
        <v>50000</v>
      </c>
      <c r="AH264" s="282"/>
      <c r="AI264" s="283"/>
      <c r="AJ264" s="280" t="n">
        <f aca="false">AF264+AB264</f>
        <v>120000</v>
      </c>
      <c r="AK264" s="281" t="n">
        <f aca="false">AG264+AC264</f>
        <v>120000</v>
      </c>
      <c r="AL264" s="282" t="n">
        <f aca="false">AH264+AD264</f>
        <v>0</v>
      </c>
      <c r="AM264" s="283" t="n">
        <f aca="false">AI264+AE264</f>
        <v>0</v>
      </c>
    </row>
    <row r="265" customFormat="false" ht="12.75" hidden="false" customHeight="false" outlineLevel="0" collapsed="false">
      <c r="A265" s="438"/>
      <c r="B265" s="294" t="n">
        <v>750</v>
      </c>
      <c r="C265" s="327" t="s">
        <v>89</v>
      </c>
      <c r="D265" s="290" t="n">
        <v>2424500</v>
      </c>
      <c r="E265" s="291" t="n">
        <v>2424500</v>
      </c>
      <c r="F265" s="291" t="n">
        <v>0</v>
      </c>
      <c r="G265" s="358" t="n">
        <v>0</v>
      </c>
      <c r="H265" s="290" t="n">
        <f aca="false">I265+K265</f>
        <v>0</v>
      </c>
      <c r="I265" s="291" t="n">
        <f aca="false">I266</f>
        <v>0</v>
      </c>
      <c r="J265" s="291" t="n">
        <f aca="false">J266</f>
        <v>0</v>
      </c>
      <c r="K265" s="358" t="n">
        <f aca="false">K266</f>
        <v>0</v>
      </c>
      <c r="L265" s="290" t="n">
        <f aca="false">H265+D265</f>
        <v>2424500</v>
      </c>
      <c r="M265" s="291" t="n">
        <f aca="false">I265+E265</f>
        <v>2424500</v>
      </c>
      <c r="N265" s="291" t="n">
        <f aca="false">J265+F265</f>
        <v>0</v>
      </c>
      <c r="O265" s="358" t="n">
        <f aca="false">K265+G265</f>
        <v>0</v>
      </c>
      <c r="P265" s="290" t="n">
        <f aca="false">Q265+S265</f>
        <v>0</v>
      </c>
      <c r="Q265" s="291" t="n">
        <f aca="false">Q266</f>
        <v>0</v>
      </c>
      <c r="R265" s="291" t="n">
        <f aca="false">R266</f>
        <v>0</v>
      </c>
      <c r="S265" s="358" t="n">
        <f aca="false">S266</f>
        <v>0</v>
      </c>
      <c r="T265" s="290" t="n">
        <f aca="false">P265+L265</f>
        <v>2424500</v>
      </c>
      <c r="U265" s="291" t="n">
        <f aca="false">Q265+M265</f>
        <v>2424500</v>
      </c>
      <c r="V265" s="291" t="n">
        <f aca="false">R265+N265</f>
        <v>0</v>
      </c>
      <c r="W265" s="358" t="n">
        <f aca="false">S265+O265</f>
        <v>0</v>
      </c>
      <c r="X265" s="290" t="n">
        <f aca="false">Y265+AA265</f>
        <v>0</v>
      </c>
      <c r="Y265" s="291" t="n">
        <f aca="false">Y266</f>
        <v>0</v>
      </c>
      <c r="Z265" s="291" t="n">
        <f aca="false">Z266</f>
        <v>0</v>
      </c>
      <c r="AA265" s="358" t="n">
        <f aca="false">AA266</f>
        <v>0</v>
      </c>
      <c r="AB265" s="290" t="n">
        <f aca="false">X265+T265</f>
        <v>2424500</v>
      </c>
      <c r="AC265" s="291" t="n">
        <f aca="false">Y265+U265</f>
        <v>2424500</v>
      </c>
      <c r="AD265" s="291" t="n">
        <f aca="false">Z265+V265</f>
        <v>0</v>
      </c>
      <c r="AE265" s="358" t="n">
        <f aca="false">AA265+W265</f>
        <v>0</v>
      </c>
      <c r="AF265" s="290" t="n">
        <f aca="false">AG265+AI265</f>
        <v>0</v>
      </c>
      <c r="AG265" s="291" t="n">
        <f aca="false">AG266</f>
        <v>0</v>
      </c>
      <c r="AH265" s="291" t="n">
        <f aca="false">AH266</f>
        <v>0</v>
      </c>
      <c r="AI265" s="358" t="n">
        <f aca="false">AI266</f>
        <v>0</v>
      </c>
      <c r="AJ265" s="290" t="n">
        <f aca="false">AF265+AB265</f>
        <v>2424500</v>
      </c>
      <c r="AK265" s="291" t="n">
        <f aca="false">AG265+AC265</f>
        <v>2424500</v>
      </c>
      <c r="AL265" s="291" t="n">
        <f aca="false">AH265+AD265</f>
        <v>0</v>
      </c>
      <c r="AM265" s="358" t="n">
        <f aca="false">AI265+AE265</f>
        <v>0</v>
      </c>
    </row>
    <row r="266" customFormat="false" ht="12.75" hidden="false" customHeight="false" outlineLevel="0" collapsed="false">
      <c r="A266" s="438"/>
      <c r="B266" s="253" t="n">
        <v>75011</v>
      </c>
      <c r="C266" s="266" t="s">
        <v>423</v>
      </c>
      <c r="D266" s="280" t="n">
        <v>2424500</v>
      </c>
      <c r="E266" s="281" t="n">
        <v>2424500</v>
      </c>
      <c r="F266" s="257" t="n">
        <v>0</v>
      </c>
      <c r="G266" s="258" t="n">
        <v>0</v>
      </c>
      <c r="H266" s="280" t="n">
        <f aca="false">I266+K266</f>
        <v>0</v>
      </c>
      <c r="I266" s="281"/>
      <c r="J266" s="257"/>
      <c r="K266" s="258"/>
      <c r="L266" s="280" t="n">
        <f aca="false">H266+D266</f>
        <v>2424500</v>
      </c>
      <c r="M266" s="281" t="n">
        <f aca="false">I266+E266</f>
        <v>2424500</v>
      </c>
      <c r="N266" s="257" t="n">
        <f aca="false">J266+F266</f>
        <v>0</v>
      </c>
      <c r="O266" s="258" t="n">
        <f aca="false">K266+G266</f>
        <v>0</v>
      </c>
      <c r="P266" s="280" t="n">
        <f aca="false">Q266+S266</f>
        <v>0</v>
      </c>
      <c r="Q266" s="281"/>
      <c r="R266" s="257"/>
      <c r="S266" s="258"/>
      <c r="T266" s="280" t="n">
        <f aca="false">P266+L266</f>
        <v>2424500</v>
      </c>
      <c r="U266" s="281" t="n">
        <f aca="false">Q266+M266</f>
        <v>2424500</v>
      </c>
      <c r="V266" s="257" t="n">
        <f aca="false">R266+N266</f>
        <v>0</v>
      </c>
      <c r="W266" s="258" t="n">
        <f aca="false">S266+O266</f>
        <v>0</v>
      </c>
      <c r="X266" s="280" t="n">
        <f aca="false">Y266+AA266</f>
        <v>0</v>
      </c>
      <c r="Y266" s="281"/>
      <c r="Z266" s="257"/>
      <c r="AA266" s="258"/>
      <c r="AB266" s="280" t="n">
        <f aca="false">X266+T266</f>
        <v>2424500</v>
      </c>
      <c r="AC266" s="281" t="n">
        <f aca="false">Y266+U266</f>
        <v>2424500</v>
      </c>
      <c r="AD266" s="257" t="n">
        <f aca="false">Z266+V266</f>
        <v>0</v>
      </c>
      <c r="AE266" s="258" t="n">
        <f aca="false">AA266+W266</f>
        <v>0</v>
      </c>
      <c r="AF266" s="280" t="n">
        <f aca="false">AG266+AI266</f>
        <v>0</v>
      </c>
      <c r="AG266" s="281"/>
      <c r="AH266" s="257"/>
      <c r="AI266" s="258"/>
      <c r="AJ266" s="280" t="n">
        <f aca="false">AF266+AB266</f>
        <v>2424500</v>
      </c>
      <c r="AK266" s="281" t="n">
        <f aca="false">AG266+AC266</f>
        <v>2424500</v>
      </c>
      <c r="AL266" s="257" t="n">
        <f aca="false">AH266+AD266</f>
        <v>0</v>
      </c>
      <c r="AM266" s="258" t="n">
        <f aca="false">AI266+AE266</f>
        <v>0</v>
      </c>
    </row>
    <row r="267" customFormat="false" ht="12.75" hidden="false" customHeight="true" outlineLevel="0" collapsed="false">
      <c r="A267" s="451"/>
      <c r="B267" s="294" t="n">
        <v>751</v>
      </c>
      <c r="C267" s="452" t="s">
        <v>424</v>
      </c>
      <c r="D267" s="453"/>
      <c r="E267" s="454"/>
      <c r="F267" s="454"/>
      <c r="G267" s="455"/>
      <c r="H267" s="456" t="n">
        <f aca="false">I267+K267</f>
        <v>0</v>
      </c>
      <c r="I267" s="457" t="n">
        <f aca="false">I269</f>
        <v>0</v>
      </c>
      <c r="J267" s="458" t="n">
        <f aca="false">J269</f>
        <v>0</v>
      </c>
      <c r="K267" s="459" t="n">
        <f aca="false">K269</f>
        <v>0</v>
      </c>
      <c r="L267" s="453"/>
      <c r="M267" s="454"/>
      <c r="N267" s="454"/>
      <c r="O267" s="455"/>
      <c r="P267" s="456" t="n">
        <f aca="false">Q267+S267</f>
        <v>0</v>
      </c>
      <c r="Q267" s="457" t="n">
        <f aca="false">Q269</f>
        <v>0</v>
      </c>
      <c r="R267" s="458" t="n">
        <f aca="false">R269</f>
        <v>0</v>
      </c>
      <c r="S267" s="459" t="n">
        <f aca="false">S269</f>
        <v>0</v>
      </c>
      <c r="T267" s="453"/>
      <c r="U267" s="454"/>
      <c r="V267" s="454"/>
      <c r="W267" s="455"/>
      <c r="X267" s="456" t="n">
        <f aca="false">Y267+AA267</f>
        <v>0</v>
      </c>
      <c r="Y267" s="457" t="n">
        <f aca="false">Y269</f>
        <v>0</v>
      </c>
      <c r="Z267" s="458" t="n">
        <f aca="false">Z269</f>
        <v>0</v>
      </c>
      <c r="AA267" s="459" t="n">
        <f aca="false">AA269</f>
        <v>0</v>
      </c>
      <c r="AB267" s="453"/>
      <c r="AC267" s="454"/>
      <c r="AD267" s="454"/>
      <c r="AE267" s="358" t="n">
        <f aca="false">AA267+W268</f>
        <v>0</v>
      </c>
      <c r="AF267" s="456" t="n">
        <f aca="false">AG267+AI267</f>
        <v>933354.45</v>
      </c>
      <c r="AG267" s="457" t="n">
        <f aca="false">AG269+AG270</f>
        <v>933354.45</v>
      </c>
      <c r="AH267" s="458" t="n">
        <f aca="false">AH269+AH270</f>
        <v>0</v>
      </c>
      <c r="AI267" s="459" t="n">
        <f aca="false">AI269+AI270</f>
        <v>0</v>
      </c>
      <c r="AJ267" s="460" t="n">
        <f aca="false">AF267+AB268</f>
        <v>1020894.45</v>
      </c>
      <c r="AK267" s="291" t="n">
        <f aca="false">AG267+AC268</f>
        <v>1020894.45</v>
      </c>
      <c r="AL267" s="291" t="n">
        <f aca="false">AH267+AD268</f>
        <v>0</v>
      </c>
      <c r="AM267" s="358" t="n">
        <f aca="false">AI267+AE267</f>
        <v>0</v>
      </c>
    </row>
    <row r="268" customFormat="false" ht="12.75" hidden="false" customHeight="true" outlineLevel="0" collapsed="false">
      <c r="A268" s="461"/>
      <c r="B268" s="294"/>
      <c r="C268" s="462" t="s">
        <v>425</v>
      </c>
      <c r="D268" s="463" t="n">
        <v>87540</v>
      </c>
      <c r="E268" s="464" t="n">
        <v>87540</v>
      </c>
      <c r="F268" s="465" t="n">
        <v>0</v>
      </c>
      <c r="G268" s="425" t="n">
        <v>0</v>
      </c>
      <c r="H268" s="456"/>
      <c r="I268" s="457"/>
      <c r="J268" s="458"/>
      <c r="K268" s="459"/>
      <c r="L268" s="463" t="n">
        <f aca="false">H267+D268</f>
        <v>87540</v>
      </c>
      <c r="M268" s="464" t="n">
        <f aca="false">I267+E268</f>
        <v>87540</v>
      </c>
      <c r="N268" s="466" t="n">
        <f aca="false">J267+F268</f>
        <v>0</v>
      </c>
      <c r="O268" s="467" t="n">
        <f aca="false">K267+G268</f>
        <v>0</v>
      </c>
      <c r="P268" s="456"/>
      <c r="Q268" s="457"/>
      <c r="R268" s="458"/>
      <c r="S268" s="459"/>
      <c r="T268" s="463" t="n">
        <f aca="false">P267+L268</f>
        <v>87540</v>
      </c>
      <c r="U268" s="464" t="n">
        <f aca="false">Q267+M268</f>
        <v>87540</v>
      </c>
      <c r="V268" s="466" t="n">
        <f aca="false">R267+N268</f>
        <v>0</v>
      </c>
      <c r="W268" s="467" t="n">
        <f aca="false">S267+O268</f>
        <v>0</v>
      </c>
      <c r="X268" s="456"/>
      <c r="Y268" s="457"/>
      <c r="Z268" s="458"/>
      <c r="AA268" s="459"/>
      <c r="AB268" s="463" t="n">
        <f aca="false">X267+T268</f>
        <v>87540</v>
      </c>
      <c r="AC268" s="464" t="n">
        <f aca="false">Y267+U268</f>
        <v>87540</v>
      </c>
      <c r="AD268" s="466" t="n">
        <f aca="false">Z267+V268</f>
        <v>0</v>
      </c>
      <c r="AE268" s="358"/>
      <c r="AF268" s="456"/>
      <c r="AG268" s="457"/>
      <c r="AH268" s="458"/>
      <c r="AI268" s="459"/>
      <c r="AJ268" s="460"/>
      <c r="AK268" s="291"/>
      <c r="AL268" s="291"/>
      <c r="AM268" s="358"/>
    </row>
    <row r="269" customFormat="false" ht="12.75" hidden="false" customHeight="true" outlineLevel="0" collapsed="false">
      <c r="A269" s="461"/>
      <c r="B269" s="312" t="n">
        <v>75101</v>
      </c>
      <c r="C269" s="346" t="s">
        <v>426</v>
      </c>
      <c r="D269" s="280" t="n">
        <v>87540</v>
      </c>
      <c r="E269" s="468" t="n">
        <v>87540</v>
      </c>
      <c r="F269" s="350" t="n">
        <v>0</v>
      </c>
      <c r="G269" s="351" t="n">
        <v>0</v>
      </c>
      <c r="H269" s="280" t="n">
        <f aca="false">I269+K269</f>
        <v>0</v>
      </c>
      <c r="I269" s="468"/>
      <c r="J269" s="350"/>
      <c r="K269" s="351"/>
      <c r="L269" s="280" t="n">
        <f aca="false">H269+D269</f>
        <v>87540</v>
      </c>
      <c r="M269" s="468" t="n">
        <f aca="false">I269+E269</f>
        <v>87540</v>
      </c>
      <c r="N269" s="469" t="n">
        <f aca="false">J269+F269</f>
        <v>0</v>
      </c>
      <c r="O269" s="470" t="n">
        <f aca="false">K269+G269</f>
        <v>0</v>
      </c>
      <c r="P269" s="280" t="n">
        <f aca="false">Q269+S269</f>
        <v>0</v>
      </c>
      <c r="Q269" s="468"/>
      <c r="R269" s="350"/>
      <c r="S269" s="351"/>
      <c r="T269" s="280" t="n">
        <f aca="false">P269+L269</f>
        <v>87540</v>
      </c>
      <c r="U269" s="468" t="n">
        <f aca="false">Q269+M269</f>
        <v>87540</v>
      </c>
      <c r="V269" s="469" t="n">
        <f aca="false">R269+N269</f>
        <v>0</v>
      </c>
      <c r="W269" s="470" t="n">
        <f aca="false">S269+O269</f>
        <v>0</v>
      </c>
      <c r="X269" s="280" t="n">
        <f aca="false">Y269+AA269</f>
        <v>0</v>
      </c>
      <c r="Y269" s="468"/>
      <c r="Z269" s="350"/>
      <c r="AA269" s="351"/>
      <c r="AB269" s="280" t="n">
        <f aca="false">X269+T269</f>
        <v>87540</v>
      </c>
      <c r="AC269" s="468" t="n">
        <f aca="false">Y269+U269</f>
        <v>87540</v>
      </c>
      <c r="AD269" s="469" t="n">
        <f aca="false">Z269+V269</f>
        <v>0</v>
      </c>
      <c r="AE269" s="470" t="n">
        <f aca="false">AA269+W269</f>
        <v>0</v>
      </c>
      <c r="AF269" s="280" t="n">
        <f aca="false">AG269+AI269</f>
        <v>0</v>
      </c>
      <c r="AG269" s="468"/>
      <c r="AH269" s="350"/>
      <c r="AI269" s="351"/>
      <c r="AJ269" s="280" t="n">
        <f aca="false">AF269+AB269</f>
        <v>87540</v>
      </c>
      <c r="AK269" s="468" t="n">
        <f aca="false">AG269+AC269</f>
        <v>87540</v>
      </c>
      <c r="AL269" s="469" t="n">
        <f aca="false">AH269+AD269</f>
        <v>0</v>
      </c>
      <c r="AM269" s="470" t="n">
        <f aca="false">AI269+AE269</f>
        <v>0</v>
      </c>
    </row>
    <row r="270" customFormat="false" ht="12.75" hidden="false" customHeight="true" outlineLevel="0" collapsed="false">
      <c r="A270" s="461"/>
      <c r="B270" s="312" t="n">
        <v>75110</v>
      </c>
      <c r="C270" s="346" t="s">
        <v>427</v>
      </c>
      <c r="D270" s="280"/>
      <c r="E270" s="468"/>
      <c r="F270" s="350"/>
      <c r="G270" s="351"/>
      <c r="H270" s="280"/>
      <c r="I270" s="468"/>
      <c r="J270" s="350"/>
      <c r="K270" s="351"/>
      <c r="L270" s="280"/>
      <c r="M270" s="468"/>
      <c r="N270" s="469"/>
      <c r="O270" s="470"/>
      <c r="P270" s="280"/>
      <c r="Q270" s="468"/>
      <c r="R270" s="350"/>
      <c r="S270" s="351"/>
      <c r="T270" s="280"/>
      <c r="U270" s="468"/>
      <c r="V270" s="469"/>
      <c r="W270" s="470"/>
      <c r="X270" s="280"/>
      <c r="Y270" s="468"/>
      <c r="Z270" s="350"/>
      <c r="AA270" s="351"/>
      <c r="AB270" s="280" t="n">
        <f aca="false">X270+T270</f>
        <v>0</v>
      </c>
      <c r="AC270" s="468" t="n">
        <f aca="false">Y270+U270</f>
        <v>0</v>
      </c>
      <c r="AD270" s="469" t="n">
        <f aca="false">Z270+V270</f>
        <v>0</v>
      </c>
      <c r="AE270" s="470" t="n">
        <f aca="false">AA270+W270</f>
        <v>0</v>
      </c>
      <c r="AF270" s="280" t="n">
        <f aca="false">AG270+AI270</f>
        <v>933354.45</v>
      </c>
      <c r="AG270" s="468" t="n">
        <f aca="false">295319+638035.45</f>
        <v>933354.45</v>
      </c>
      <c r="AH270" s="350"/>
      <c r="AI270" s="351"/>
      <c r="AJ270" s="280" t="n">
        <f aca="false">AF270+AB270</f>
        <v>933354.45</v>
      </c>
      <c r="AK270" s="468" t="n">
        <f aca="false">AG270+AC270</f>
        <v>933354.45</v>
      </c>
      <c r="AL270" s="469" t="n">
        <f aca="false">AH270+AD270</f>
        <v>0</v>
      </c>
      <c r="AM270" s="470" t="n">
        <f aca="false">AI270+AE270</f>
        <v>0</v>
      </c>
    </row>
    <row r="271" customFormat="false" ht="12.75" hidden="false" customHeight="false" outlineLevel="0" collapsed="false">
      <c r="A271" s="461"/>
      <c r="B271" s="294" t="n">
        <v>754</v>
      </c>
      <c r="C271" s="327" t="s">
        <v>428</v>
      </c>
      <c r="D271" s="290" t="n">
        <v>7000</v>
      </c>
      <c r="E271" s="291" t="n">
        <v>7000</v>
      </c>
      <c r="F271" s="292" t="n">
        <v>0</v>
      </c>
      <c r="G271" s="293" t="n">
        <v>0</v>
      </c>
      <c r="H271" s="290" t="n">
        <f aca="false">H272</f>
        <v>0</v>
      </c>
      <c r="I271" s="291" t="n">
        <f aca="false">I272</f>
        <v>0</v>
      </c>
      <c r="J271" s="292" t="n">
        <f aca="false">J272</f>
        <v>0</v>
      </c>
      <c r="K271" s="293" t="n">
        <f aca="false">K272</f>
        <v>0</v>
      </c>
      <c r="L271" s="290" t="n">
        <f aca="false">H271+D271</f>
        <v>7000</v>
      </c>
      <c r="M271" s="291" t="n">
        <f aca="false">I271+E271</f>
        <v>7000</v>
      </c>
      <c r="N271" s="292" t="n">
        <f aca="false">J271+F271</f>
        <v>0</v>
      </c>
      <c r="O271" s="293" t="n">
        <f aca="false">K271+G271</f>
        <v>0</v>
      </c>
      <c r="P271" s="290" t="n">
        <f aca="false">P272</f>
        <v>0</v>
      </c>
      <c r="Q271" s="291" t="n">
        <f aca="false">Q272</f>
        <v>0</v>
      </c>
      <c r="R271" s="292" t="n">
        <f aca="false">R272</f>
        <v>0</v>
      </c>
      <c r="S271" s="293" t="n">
        <f aca="false">S272</f>
        <v>0</v>
      </c>
      <c r="T271" s="290" t="n">
        <f aca="false">P271+L271</f>
        <v>7000</v>
      </c>
      <c r="U271" s="291" t="n">
        <f aca="false">Q271+M271</f>
        <v>7000</v>
      </c>
      <c r="V271" s="292" t="n">
        <f aca="false">R271+N271</f>
        <v>0</v>
      </c>
      <c r="W271" s="293" t="n">
        <f aca="false">S271+O271</f>
        <v>0</v>
      </c>
      <c r="X271" s="290" t="n">
        <f aca="false">X272</f>
        <v>0</v>
      </c>
      <c r="Y271" s="291" t="n">
        <f aca="false">Y272</f>
        <v>0</v>
      </c>
      <c r="Z271" s="292" t="n">
        <f aca="false">Z272</f>
        <v>0</v>
      </c>
      <c r="AA271" s="293" t="n">
        <f aca="false">AA272</f>
        <v>0</v>
      </c>
      <c r="AB271" s="290" t="n">
        <f aca="false">X271+T271</f>
        <v>7000</v>
      </c>
      <c r="AC271" s="291" t="n">
        <f aca="false">Y271+U271</f>
        <v>7000</v>
      </c>
      <c r="AD271" s="292" t="n">
        <f aca="false">Z271+V271</f>
        <v>0</v>
      </c>
      <c r="AE271" s="293" t="n">
        <f aca="false">AA271+W271</f>
        <v>0</v>
      </c>
      <c r="AF271" s="290" t="n">
        <f aca="false">AF272</f>
        <v>0</v>
      </c>
      <c r="AG271" s="291" t="n">
        <f aca="false">AG272</f>
        <v>0</v>
      </c>
      <c r="AH271" s="292" t="n">
        <f aca="false">AH272</f>
        <v>0</v>
      </c>
      <c r="AI271" s="293" t="n">
        <f aca="false">AI272</f>
        <v>0</v>
      </c>
      <c r="AJ271" s="290" t="n">
        <f aca="false">AF271+AB271</f>
        <v>7000</v>
      </c>
      <c r="AK271" s="291" t="n">
        <f aca="false">AG271+AC271</f>
        <v>7000</v>
      </c>
      <c r="AL271" s="292" t="n">
        <f aca="false">AH271+AD271</f>
        <v>0</v>
      </c>
      <c r="AM271" s="293" t="n">
        <f aca="false">AI271+AE271</f>
        <v>0</v>
      </c>
    </row>
    <row r="272" customFormat="false" ht="12.75" hidden="false" customHeight="false" outlineLevel="0" collapsed="false">
      <c r="A272" s="461"/>
      <c r="B272" s="325" t="n">
        <v>75414</v>
      </c>
      <c r="C272" s="326" t="s">
        <v>319</v>
      </c>
      <c r="D272" s="280" t="n">
        <v>7000</v>
      </c>
      <c r="E272" s="281" t="n">
        <v>7000</v>
      </c>
      <c r="F272" s="282" t="n">
        <v>0</v>
      </c>
      <c r="G272" s="283" t="n">
        <v>0</v>
      </c>
      <c r="H272" s="280" t="n">
        <f aca="false">I272+K272</f>
        <v>0</v>
      </c>
      <c r="I272" s="281"/>
      <c r="J272" s="282"/>
      <c r="K272" s="283"/>
      <c r="L272" s="280" t="n">
        <f aca="false">H272+D272</f>
        <v>7000</v>
      </c>
      <c r="M272" s="281" t="n">
        <f aca="false">I272+E272</f>
        <v>7000</v>
      </c>
      <c r="N272" s="282" t="n">
        <f aca="false">J272+F272</f>
        <v>0</v>
      </c>
      <c r="O272" s="283" t="n">
        <f aca="false">K272+G272</f>
        <v>0</v>
      </c>
      <c r="P272" s="280" t="n">
        <f aca="false">Q272+S272</f>
        <v>0</v>
      </c>
      <c r="Q272" s="281"/>
      <c r="R272" s="282"/>
      <c r="S272" s="283"/>
      <c r="T272" s="280" t="n">
        <f aca="false">P272+L272</f>
        <v>7000</v>
      </c>
      <c r="U272" s="281" t="n">
        <f aca="false">Q272+M272</f>
        <v>7000</v>
      </c>
      <c r="V272" s="282" t="n">
        <f aca="false">R272+N272</f>
        <v>0</v>
      </c>
      <c r="W272" s="283" t="n">
        <f aca="false">S272+O272</f>
        <v>0</v>
      </c>
      <c r="X272" s="280" t="n">
        <f aca="false">Y272+AA272</f>
        <v>0</v>
      </c>
      <c r="Y272" s="281"/>
      <c r="Z272" s="282"/>
      <c r="AA272" s="283"/>
      <c r="AB272" s="280" t="n">
        <f aca="false">X272+T272</f>
        <v>7000</v>
      </c>
      <c r="AC272" s="281" t="n">
        <f aca="false">Y272+U272</f>
        <v>7000</v>
      </c>
      <c r="AD272" s="282" t="n">
        <f aca="false">Z272+V272</f>
        <v>0</v>
      </c>
      <c r="AE272" s="283" t="n">
        <f aca="false">AA272+W272</f>
        <v>0</v>
      </c>
      <c r="AF272" s="280" t="n">
        <f aca="false">AG272+AI272</f>
        <v>0</v>
      </c>
      <c r="AG272" s="281"/>
      <c r="AH272" s="282"/>
      <c r="AI272" s="283"/>
      <c r="AJ272" s="280" t="n">
        <f aca="false">AF272+AB272</f>
        <v>7000</v>
      </c>
      <c r="AK272" s="281" t="n">
        <f aca="false">AG272+AC272</f>
        <v>7000</v>
      </c>
      <c r="AL272" s="282" t="n">
        <f aca="false">AH272+AD272</f>
        <v>0</v>
      </c>
      <c r="AM272" s="283" t="n">
        <f aca="false">AI272+AE272</f>
        <v>0</v>
      </c>
    </row>
    <row r="273" customFormat="false" ht="12.75" hidden="false" customHeight="false" outlineLevel="0" collapsed="false">
      <c r="A273" s="461"/>
      <c r="B273" s="294" t="n">
        <v>801</v>
      </c>
      <c r="C273" s="327" t="s">
        <v>101</v>
      </c>
      <c r="D273" s="290"/>
      <c r="E273" s="291"/>
      <c r="F273" s="292"/>
      <c r="G273" s="293"/>
      <c r="H273" s="290"/>
      <c r="I273" s="291"/>
      <c r="J273" s="292"/>
      <c r="K273" s="293"/>
      <c r="L273" s="290"/>
      <c r="M273" s="291"/>
      <c r="N273" s="292"/>
      <c r="O273" s="293"/>
      <c r="P273" s="290"/>
      <c r="Q273" s="291"/>
      <c r="R273" s="292"/>
      <c r="S273" s="293"/>
      <c r="T273" s="290" t="n">
        <f aca="false">U273+W273</f>
        <v>0</v>
      </c>
      <c r="U273" s="291" t="n">
        <f aca="false">U274</f>
        <v>0</v>
      </c>
      <c r="V273" s="292" t="n">
        <f aca="false">V274</f>
        <v>0</v>
      </c>
      <c r="W273" s="293" t="n">
        <f aca="false">W274</f>
        <v>0</v>
      </c>
      <c r="X273" s="290" t="n">
        <f aca="false">X274</f>
        <v>25837</v>
      </c>
      <c r="Y273" s="291" t="n">
        <f aca="false">Y274</f>
        <v>25837</v>
      </c>
      <c r="Z273" s="292" t="n">
        <f aca="false">Z274</f>
        <v>0</v>
      </c>
      <c r="AA273" s="293" t="n">
        <f aca="false">AA274</f>
        <v>0</v>
      </c>
      <c r="AB273" s="290" t="n">
        <f aca="false">X273+T273</f>
        <v>25837</v>
      </c>
      <c r="AC273" s="291" t="n">
        <f aca="false">Y273+U273</f>
        <v>25837</v>
      </c>
      <c r="AD273" s="292" t="n">
        <f aca="false">Z273+V273</f>
        <v>0</v>
      </c>
      <c r="AE273" s="293" t="n">
        <f aca="false">AA273+W273</f>
        <v>0</v>
      </c>
      <c r="AF273" s="290" t="n">
        <f aca="false">AF274</f>
        <v>9538</v>
      </c>
      <c r="AG273" s="291" t="n">
        <f aca="false">AG274</f>
        <v>9538</v>
      </c>
      <c r="AH273" s="292" t="n">
        <f aca="false">AH274</f>
        <v>0</v>
      </c>
      <c r="AI273" s="293" t="n">
        <f aca="false">AI274</f>
        <v>0</v>
      </c>
      <c r="AJ273" s="290" t="n">
        <f aca="false">AF273+AB273</f>
        <v>35375</v>
      </c>
      <c r="AK273" s="291" t="n">
        <f aca="false">AG273+AC273</f>
        <v>35375</v>
      </c>
      <c r="AL273" s="292" t="n">
        <f aca="false">AH273+AD273</f>
        <v>0</v>
      </c>
      <c r="AM273" s="293" t="n">
        <f aca="false">AI273+AE273</f>
        <v>0</v>
      </c>
    </row>
    <row r="274" customFormat="false" ht="12.75" hidden="false" customHeight="false" outlineLevel="0" collapsed="false">
      <c r="A274" s="461"/>
      <c r="B274" s="325" t="n">
        <v>80101</v>
      </c>
      <c r="C274" s="326" t="s">
        <v>337</v>
      </c>
      <c r="D274" s="280"/>
      <c r="E274" s="281"/>
      <c r="F274" s="282"/>
      <c r="G274" s="283"/>
      <c r="H274" s="280"/>
      <c r="I274" s="281"/>
      <c r="J274" s="282"/>
      <c r="K274" s="283"/>
      <c r="L274" s="280"/>
      <c r="M274" s="281"/>
      <c r="N274" s="282"/>
      <c r="O274" s="283"/>
      <c r="P274" s="280"/>
      <c r="Q274" s="281"/>
      <c r="R274" s="282"/>
      <c r="S274" s="283"/>
      <c r="T274" s="280"/>
      <c r="U274" s="281"/>
      <c r="V274" s="282"/>
      <c r="W274" s="283"/>
      <c r="X274" s="280" t="n">
        <f aca="false">Y274+AA274</f>
        <v>25837</v>
      </c>
      <c r="Y274" s="281" t="n">
        <v>25837</v>
      </c>
      <c r="Z274" s="282"/>
      <c r="AA274" s="283"/>
      <c r="AB274" s="280" t="n">
        <f aca="false">X274+T274</f>
        <v>25837</v>
      </c>
      <c r="AC274" s="281" t="n">
        <f aca="false">Y274+U274</f>
        <v>25837</v>
      </c>
      <c r="AD274" s="282" t="n">
        <f aca="false">Z274+V274</f>
        <v>0</v>
      </c>
      <c r="AE274" s="283" t="n">
        <f aca="false">AA274+W274</f>
        <v>0</v>
      </c>
      <c r="AF274" s="280" t="n">
        <f aca="false">AG274+AI274</f>
        <v>9538</v>
      </c>
      <c r="AG274" s="281" t="n">
        <v>9538</v>
      </c>
      <c r="AH274" s="282"/>
      <c r="AI274" s="283"/>
      <c r="AJ274" s="280" t="n">
        <f aca="false">AF274+AB274</f>
        <v>35375</v>
      </c>
      <c r="AK274" s="281" t="n">
        <f aca="false">AG274+AC274</f>
        <v>35375</v>
      </c>
      <c r="AL274" s="282" t="n">
        <f aca="false">AH274+AD274</f>
        <v>0</v>
      </c>
      <c r="AM274" s="283" t="n">
        <f aca="false">AI274+AE274</f>
        <v>0</v>
      </c>
    </row>
    <row r="275" customFormat="false" ht="12.75" hidden="false" customHeight="false" outlineLevel="0" collapsed="false">
      <c r="A275" s="461"/>
      <c r="B275" s="246" t="n">
        <v>853</v>
      </c>
      <c r="C275" s="311" t="s">
        <v>77</v>
      </c>
      <c r="D275" s="290" t="n">
        <v>24334000</v>
      </c>
      <c r="E275" s="291" t="n">
        <v>24334000</v>
      </c>
      <c r="F275" s="291" t="n">
        <v>0</v>
      </c>
      <c r="G275" s="358" t="n">
        <v>0</v>
      </c>
      <c r="H275" s="290" t="n">
        <f aca="false">I275+K275</f>
        <v>0</v>
      </c>
      <c r="I275" s="291" t="n">
        <f aca="false">I276+I277+I278+I279+I280</f>
        <v>0</v>
      </c>
      <c r="J275" s="291" t="n">
        <f aca="false">J276+J277+J278+J279+J280</f>
        <v>0</v>
      </c>
      <c r="K275" s="358" t="n">
        <f aca="false">K276+K277+K278+K279+K280</f>
        <v>0</v>
      </c>
      <c r="L275" s="290" t="n">
        <f aca="false">H275+D275</f>
        <v>24334000</v>
      </c>
      <c r="M275" s="291" t="n">
        <f aca="false">I275+E275</f>
        <v>24334000</v>
      </c>
      <c r="N275" s="291" t="n">
        <f aca="false">J275+F275</f>
        <v>0</v>
      </c>
      <c r="O275" s="358" t="n">
        <f aca="false">K275+G275</f>
        <v>0</v>
      </c>
      <c r="P275" s="290" t="n">
        <f aca="false">Q275+S275</f>
        <v>0</v>
      </c>
      <c r="Q275" s="291" t="n">
        <f aca="false">Q276+Q277+Q278+Q279+Q280</f>
        <v>0</v>
      </c>
      <c r="R275" s="291" t="n">
        <f aca="false">R276+R277+R278+R279+R280</f>
        <v>0</v>
      </c>
      <c r="S275" s="358" t="n">
        <f aca="false">S276+S277+S278+S279+S280</f>
        <v>0</v>
      </c>
      <c r="T275" s="290" t="n">
        <f aca="false">P275+L275</f>
        <v>24334000</v>
      </c>
      <c r="U275" s="291" t="n">
        <f aca="false">Q275+M275</f>
        <v>24334000</v>
      </c>
      <c r="V275" s="291" t="n">
        <f aca="false">R275+N275</f>
        <v>0</v>
      </c>
      <c r="W275" s="358" t="n">
        <f aca="false">S275+O275</f>
        <v>0</v>
      </c>
      <c r="X275" s="290" t="n">
        <f aca="false">Y275+AA275</f>
        <v>0</v>
      </c>
      <c r="Y275" s="291" t="n">
        <f aca="false">Y276+Y277+Y278+Y279+Y280</f>
        <v>0</v>
      </c>
      <c r="Z275" s="291" t="n">
        <f aca="false">Z276+Z277+Z278+Z279+Z280</f>
        <v>0</v>
      </c>
      <c r="AA275" s="358" t="n">
        <f aca="false">AA276+AA277+AA278+AA279+AA280</f>
        <v>0</v>
      </c>
      <c r="AB275" s="290" t="n">
        <f aca="false">AC275+AE275</f>
        <v>24334000</v>
      </c>
      <c r="AC275" s="291" t="n">
        <f aca="false">AC276+AC277+AC278+AC279+AC280+AC281</f>
        <v>24334000</v>
      </c>
      <c r="AD275" s="291" t="n">
        <f aca="false">AD276+AD277+AD278+AD279+AD280+AD281</f>
        <v>0</v>
      </c>
      <c r="AE275" s="291" t="n">
        <f aca="false">AE276+AE277+AE278+AE279+AE280+AE281</f>
        <v>0</v>
      </c>
      <c r="AF275" s="290" t="n">
        <f aca="false">AG275+AI275</f>
        <v>790963</v>
      </c>
      <c r="AG275" s="291" t="n">
        <f aca="false">AG276+AG277+AG278+AG279+AG280+AG281</f>
        <v>790963</v>
      </c>
      <c r="AH275" s="291" t="n">
        <f aca="false">AH276+AH277+AH278+AH279+AH280+AH281</f>
        <v>0</v>
      </c>
      <c r="AI275" s="291" t="n">
        <f aca="false">AI276+AI277+AI278+AI279+AI280+AI281</f>
        <v>0</v>
      </c>
      <c r="AJ275" s="290" t="n">
        <f aca="false">AF275+AB275</f>
        <v>25124963</v>
      </c>
      <c r="AK275" s="291" t="n">
        <f aca="false">AG275+AC275</f>
        <v>25124963</v>
      </c>
      <c r="AL275" s="291" t="n">
        <f aca="false">AH275+AD275</f>
        <v>0</v>
      </c>
      <c r="AM275" s="358" t="n">
        <f aca="false">AI275+AE275</f>
        <v>0</v>
      </c>
    </row>
    <row r="276" customFormat="false" ht="22.5" hidden="false" customHeight="false" outlineLevel="0" collapsed="false">
      <c r="A276" s="461"/>
      <c r="B276" s="253" t="n">
        <v>85313</v>
      </c>
      <c r="C276" s="330" t="s">
        <v>429</v>
      </c>
      <c r="D276" s="255" t="n">
        <v>1010200</v>
      </c>
      <c r="E276" s="256" t="n">
        <v>1010200</v>
      </c>
      <c r="F276" s="257" t="n">
        <v>0</v>
      </c>
      <c r="G276" s="258" t="n">
        <v>0</v>
      </c>
      <c r="H276" s="255" t="n">
        <f aca="false">I276+K276</f>
        <v>0</v>
      </c>
      <c r="I276" s="256"/>
      <c r="J276" s="257"/>
      <c r="K276" s="258"/>
      <c r="L276" s="255" t="n">
        <f aca="false">H276+D276</f>
        <v>1010200</v>
      </c>
      <c r="M276" s="256" t="n">
        <f aca="false">I276+E276</f>
        <v>1010200</v>
      </c>
      <c r="N276" s="257" t="n">
        <f aca="false">J276+F276</f>
        <v>0</v>
      </c>
      <c r="O276" s="258" t="n">
        <f aca="false">K276+G276</f>
        <v>0</v>
      </c>
      <c r="P276" s="255" t="n">
        <f aca="false">Q276+S276</f>
        <v>0</v>
      </c>
      <c r="Q276" s="256"/>
      <c r="R276" s="257"/>
      <c r="S276" s="258"/>
      <c r="T276" s="255" t="n">
        <f aca="false">P276+L276</f>
        <v>1010200</v>
      </c>
      <c r="U276" s="256" t="n">
        <f aca="false">Q276+M276</f>
        <v>1010200</v>
      </c>
      <c r="V276" s="257" t="n">
        <f aca="false">R276+N276</f>
        <v>0</v>
      </c>
      <c r="W276" s="258" t="n">
        <f aca="false">S276+O276</f>
        <v>0</v>
      </c>
      <c r="X276" s="255" t="n">
        <f aca="false">Y276+AA276</f>
        <v>0</v>
      </c>
      <c r="Y276" s="256"/>
      <c r="Z276" s="257"/>
      <c r="AA276" s="258"/>
      <c r="AB276" s="255" t="n">
        <f aca="false">X276+T276</f>
        <v>1010200</v>
      </c>
      <c r="AC276" s="256" t="n">
        <f aca="false">Y276+U276</f>
        <v>1010200</v>
      </c>
      <c r="AD276" s="257" t="n">
        <f aca="false">Z276+V276</f>
        <v>0</v>
      </c>
      <c r="AE276" s="258" t="n">
        <f aca="false">AA276+W276</f>
        <v>0</v>
      </c>
      <c r="AF276" s="255" t="n">
        <f aca="false">AG276+AI276</f>
        <v>0</v>
      </c>
      <c r="AG276" s="256"/>
      <c r="AH276" s="257"/>
      <c r="AI276" s="258"/>
      <c r="AJ276" s="255" t="n">
        <f aca="false">AF276+AB276</f>
        <v>1010200</v>
      </c>
      <c r="AK276" s="256" t="n">
        <f aca="false">AG276+AC276</f>
        <v>1010200</v>
      </c>
      <c r="AL276" s="257" t="n">
        <f aca="false">AH276+AD276</f>
        <v>0</v>
      </c>
      <c r="AM276" s="258" t="n">
        <f aca="false">AI276+AE276</f>
        <v>0</v>
      </c>
    </row>
    <row r="277" customFormat="false" ht="22.5" hidden="false" customHeight="false" outlineLevel="0" collapsed="false">
      <c r="A277" s="461"/>
      <c r="B277" s="260" t="n">
        <v>85314</v>
      </c>
      <c r="C277" s="471" t="s">
        <v>358</v>
      </c>
      <c r="D277" s="255" t="n">
        <v>16551100</v>
      </c>
      <c r="E277" s="262" t="n">
        <v>16551100</v>
      </c>
      <c r="F277" s="263" t="n">
        <v>0</v>
      </c>
      <c r="G277" s="264" t="n">
        <v>0</v>
      </c>
      <c r="H277" s="255" t="n">
        <f aca="false">I277+K277</f>
        <v>0</v>
      </c>
      <c r="I277" s="262"/>
      <c r="J277" s="263"/>
      <c r="K277" s="264"/>
      <c r="L277" s="255" t="n">
        <f aca="false">H277+D277</f>
        <v>16551100</v>
      </c>
      <c r="M277" s="262" t="n">
        <f aca="false">I277+E277</f>
        <v>16551100</v>
      </c>
      <c r="N277" s="263" t="n">
        <f aca="false">J277+F277</f>
        <v>0</v>
      </c>
      <c r="O277" s="264" t="n">
        <f aca="false">K277+G277</f>
        <v>0</v>
      </c>
      <c r="P277" s="255" t="n">
        <f aca="false">Q277+S277</f>
        <v>0</v>
      </c>
      <c r="Q277" s="262"/>
      <c r="R277" s="263"/>
      <c r="S277" s="264"/>
      <c r="T277" s="255" t="n">
        <f aca="false">P277+L277</f>
        <v>16551100</v>
      </c>
      <c r="U277" s="262" t="n">
        <f aca="false">Q277+M277</f>
        <v>16551100</v>
      </c>
      <c r="V277" s="263" t="n">
        <f aca="false">R277+N277</f>
        <v>0</v>
      </c>
      <c r="W277" s="264" t="n">
        <f aca="false">S277+O277</f>
        <v>0</v>
      </c>
      <c r="X277" s="255" t="n">
        <f aca="false">Y277+AA277</f>
        <v>0</v>
      </c>
      <c r="Y277" s="262"/>
      <c r="Z277" s="263"/>
      <c r="AA277" s="264"/>
      <c r="AB277" s="255" t="n">
        <f aca="false">X277+T277</f>
        <v>16551100</v>
      </c>
      <c r="AC277" s="262" t="n">
        <f aca="false">Y277+U277</f>
        <v>16551100</v>
      </c>
      <c r="AD277" s="263" t="n">
        <f aca="false">Z277+V277</f>
        <v>0</v>
      </c>
      <c r="AE277" s="264" t="n">
        <f aca="false">AA277+W277</f>
        <v>0</v>
      </c>
      <c r="AF277" s="255" t="n">
        <f aca="false">AG277+AI277</f>
        <v>768000</v>
      </c>
      <c r="AG277" s="262" t="n">
        <v>768000</v>
      </c>
      <c r="AH277" s="263"/>
      <c r="AI277" s="264"/>
      <c r="AJ277" s="255" t="n">
        <f aca="false">AF277+AB277</f>
        <v>17319100</v>
      </c>
      <c r="AK277" s="262" t="n">
        <f aca="false">AG277+AC277</f>
        <v>17319100</v>
      </c>
      <c r="AL277" s="263" t="n">
        <f aca="false">AH277+AD277</f>
        <v>0</v>
      </c>
      <c r="AM277" s="264" t="n">
        <f aca="false">AI277+AE277</f>
        <v>0</v>
      </c>
    </row>
    <row r="278" customFormat="false" ht="12.75" hidden="false" customHeight="false" outlineLevel="0" collapsed="false">
      <c r="A278" s="461"/>
      <c r="B278" s="253" t="n">
        <v>85316</v>
      </c>
      <c r="C278" s="266" t="s">
        <v>430</v>
      </c>
      <c r="D278" s="255" t="n">
        <v>1654300</v>
      </c>
      <c r="E278" s="256" t="n">
        <v>1654300</v>
      </c>
      <c r="F278" s="257" t="n">
        <v>0</v>
      </c>
      <c r="G278" s="258" t="n">
        <v>0</v>
      </c>
      <c r="H278" s="255" t="n">
        <f aca="false">I278+K278</f>
        <v>0</v>
      </c>
      <c r="I278" s="256"/>
      <c r="J278" s="257"/>
      <c r="K278" s="258"/>
      <c r="L278" s="255" t="n">
        <f aca="false">H278+D278</f>
        <v>1654300</v>
      </c>
      <c r="M278" s="256" t="n">
        <f aca="false">I278+E278</f>
        <v>1654300</v>
      </c>
      <c r="N278" s="257" t="n">
        <f aca="false">J278+F278</f>
        <v>0</v>
      </c>
      <c r="O278" s="258" t="n">
        <f aca="false">K278+G278</f>
        <v>0</v>
      </c>
      <c r="P278" s="255" t="n">
        <f aca="false">Q278+S278</f>
        <v>0</v>
      </c>
      <c r="Q278" s="256"/>
      <c r="R278" s="257"/>
      <c r="S278" s="258"/>
      <c r="T278" s="255" t="n">
        <f aca="false">P278+L278</f>
        <v>1654300</v>
      </c>
      <c r="U278" s="256" t="n">
        <f aca="false">Q278+M278</f>
        <v>1654300</v>
      </c>
      <c r="V278" s="257" t="n">
        <f aca="false">R278+N278</f>
        <v>0</v>
      </c>
      <c r="W278" s="258" t="n">
        <f aca="false">S278+O278</f>
        <v>0</v>
      </c>
      <c r="X278" s="255" t="n">
        <f aca="false">Y278+AA278</f>
        <v>0</v>
      </c>
      <c r="Y278" s="256"/>
      <c r="Z278" s="257"/>
      <c r="AA278" s="258"/>
      <c r="AB278" s="255" t="n">
        <f aca="false">X278+T278</f>
        <v>1654300</v>
      </c>
      <c r="AC278" s="256" t="n">
        <f aca="false">Y278+U278</f>
        <v>1654300</v>
      </c>
      <c r="AD278" s="257" t="n">
        <f aca="false">Z278+V278</f>
        <v>0</v>
      </c>
      <c r="AE278" s="258" t="n">
        <f aca="false">AA278+W278</f>
        <v>0</v>
      </c>
      <c r="AF278" s="255" t="n">
        <f aca="false">AG278+AI278</f>
        <v>0</v>
      </c>
      <c r="AG278" s="256"/>
      <c r="AH278" s="257"/>
      <c r="AI278" s="258"/>
      <c r="AJ278" s="255" t="n">
        <f aca="false">AF278+AB278</f>
        <v>1654300</v>
      </c>
      <c r="AK278" s="256" t="n">
        <f aca="false">AG278+AC278</f>
        <v>1654300</v>
      </c>
      <c r="AL278" s="257" t="n">
        <f aca="false">AH278+AD278</f>
        <v>0</v>
      </c>
      <c r="AM278" s="258" t="n">
        <f aca="false">AI278+AE278</f>
        <v>0</v>
      </c>
    </row>
    <row r="279" customFormat="false" ht="12.75" hidden="false" customHeight="false" outlineLevel="0" collapsed="false">
      <c r="A279" s="461"/>
      <c r="B279" s="325" t="n">
        <v>85319</v>
      </c>
      <c r="C279" s="326" t="s">
        <v>360</v>
      </c>
      <c r="D279" s="255" t="n">
        <v>4729400</v>
      </c>
      <c r="E279" s="281" t="n">
        <v>4729400</v>
      </c>
      <c r="F279" s="282" t="n">
        <v>0</v>
      </c>
      <c r="G279" s="283" t="n">
        <v>0</v>
      </c>
      <c r="H279" s="255" t="n">
        <f aca="false">I279+K279</f>
        <v>0</v>
      </c>
      <c r="I279" s="281"/>
      <c r="J279" s="282"/>
      <c r="K279" s="283"/>
      <c r="L279" s="255" t="n">
        <f aca="false">H279+D279</f>
        <v>4729400</v>
      </c>
      <c r="M279" s="281" t="n">
        <f aca="false">I279+E279</f>
        <v>4729400</v>
      </c>
      <c r="N279" s="282" t="n">
        <f aca="false">J279+F279</f>
        <v>0</v>
      </c>
      <c r="O279" s="283" t="n">
        <f aca="false">K279+G279</f>
        <v>0</v>
      </c>
      <c r="P279" s="255" t="n">
        <f aca="false">Q279+S279</f>
        <v>0</v>
      </c>
      <c r="Q279" s="281"/>
      <c r="R279" s="282"/>
      <c r="S279" s="283"/>
      <c r="T279" s="255" t="n">
        <f aca="false">P279+L279</f>
        <v>4729400</v>
      </c>
      <c r="U279" s="281" t="n">
        <f aca="false">Q279+M279</f>
        <v>4729400</v>
      </c>
      <c r="V279" s="282" t="n">
        <f aca="false">R279+N279</f>
        <v>0</v>
      </c>
      <c r="W279" s="283" t="n">
        <f aca="false">S279+O279</f>
        <v>0</v>
      </c>
      <c r="X279" s="255" t="n">
        <f aca="false">Y279+AA279</f>
        <v>0</v>
      </c>
      <c r="Y279" s="281"/>
      <c r="Z279" s="282"/>
      <c r="AA279" s="283"/>
      <c r="AB279" s="255" t="n">
        <f aca="false">X279+T279</f>
        <v>4729400</v>
      </c>
      <c r="AC279" s="281" t="n">
        <f aca="false">Y279+U279</f>
        <v>4729400</v>
      </c>
      <c r="AD279" s="282" t="n">
        <f aca="false">Z279+V279</f>
        <v>0</v>
      </c>
      <c r="AE279" s="283" t="n">
        <f aca="false">AA279+W279</f>
        <v>0</v>
      </c>
      <c r="AF279" s="255" t="n">
        <f aca="false">AG279+AI279</f>
        <v>0</v>
      </c>
      <c r="AG279" s="281"/>
      <c r="AH279" s="282"/>
      <c r="AI279" s="283"/>
      <c r="AJ279" s="255" t="n">
        <f aca="false">AF279+AB279</f>
        <v>4729400</v>
      </c>
      <c r="AK279" s="281" t="n">
        <f aca="false">AG279+AC279</f>
        <v>4729400</v>
      </c>
      <c r="AL279" s="282" t="n">
        <f aca="false">AH279+AD279</f>
        <v>0</v>
      </c>
      <c r="AM279" s="283" t="n">
        <f aca="false">AI279+AE279</f>
        <v>0</v>
      </c>
    </row>
    <row r="280" customFormat="false" ht="12.75" hidden="false" customHeight="false" outlineLevel="0" collapsed="false">
      <c r="A280" s="461"/>
      <c r="B280" s="312" t="n">
        <v>85328</v>
      </c>
      <c r="C280" s="313" t="s">
        <v>431</v>
      </c>
      <c r="D280" s="255" t="n">
        <v>389000</v>
      </c>
      <c r="E280" s="329" t="n">
        <v>389000</v>
      </c>
      <c r="F280" s="315" t="n">
        <v>0</v>
      </c>
      <c r="G280" s="316" t="n">
        <v>0</v>
      </c>
      <c r="H280" s="255" t="n">
        <f aca="false">I280+K280</f>
        <v>0</v>
      </c>
      <c r="I280" s="329"/>
      <c r="J280" s="315"/>
      <c r="K280" s="316"/>
      <c r="L280" s="255" t="n">
        <f aca="false">H280+D280</f>
        <v>389000</v>
      </c>
      <c r="M280" s="329" t="n">
        <f aca="false">I280+E280</f>
        <v>389000</v>
      </c>
      <c r="N280" s="315" t="n">
        <f aca="false">J280+F280</f>
        <v>0</v>
      </c>
      <c r="O280" s="316" t="n">
        <f aca="false">K280+G280</f>
        <v>0</v>
      </c>
      <c r="P280" s="255" t="n">
        <f aca="false">Q280+S280</f>
        <v>0</v>
      </c>
      <c r="Q280" s="329"/>
      <c r="R280" s="315"/>
      <c r="S280" s="316"/>
      <c r="T280" s="255" t="n">
        <f aca="false">P280+L280</f>
        <v>389000</v>
      </c>
      <c r="U280" s="329" t="n">
        <f aca="false">Q280+M280</f>
        <v>389000</v>
      </c>
      <c r="V280" s="315" t="n">
        <f aca="false">R280+N280</f>
        <v>0</v>
      </c>
      <c r="W280" s="316" t="n">
        <f aca="false">S280+O280</f>
        <v>0</v>
      </c>
      <c r="X280" s="255" t="n">
        <f aca="false">Y280+AA280</f>
        <v>0</v>
      </c>
      <c r="Y280" s="329"/>
      <c r="Z280" s="315"/>
      <c r="AA280" s="316"/>
      <c r="AB280" s="255" t="n">
        <f aca="false">X280+T280</f>
        <v>389000</v>
      </c>
      <c r="AC280" s="329" t="n">
        <f aca="false">Y280+U280</f>
        <v>389000</v>
      </c>
      <c r="AD280" s="315" t="n">
        <f aca="false">Z280+V280</f>
        <v>0</v>
      </c>
      <c r="AE280" s="316" t="n">
        <f aca="false">AA280+W280</f>
        <v>0</v>
      </c>
      <c r="AF280" s="255" t="n">
        <f aca="false">AG280+AI280</f>
        <v>0</v>
      </c>
      <c r="AG280" s="329"/>
      <c r="AH280" s="315"/>
      <c r="AI280" s="316"/>
      <c r="AJ280" s="255" t="n">
        <f aca="false">AF280+AB280</f>
        <v>389000</v>
      </c>
      <c r="AK280" s="329" t="n">
        <f aca="false">AG280+AC280</f>
        <v>389000</v>
      </c>
      <c r="AL280" s="315" t="n">
        <f aca="false">AH280+AD280</f>
        <v>0</v>
      </c>
      <c r="AM280" s="316" t="n">
        <f aca="false">AI280+AE280</f>
        <v>0</v>
      </c>
    </row>
    <row r="281" customFormat="false" ht="13.5" hidden="false" customHeight="true" outlineLevel="0" collapsed="false">
      <c r="A281" s="461"/>
      <c r="B281" s="260" t="n">
        <v>85395</v>
      </c>
      <c r="C281" s="267" t="s">
        <v>278</v>
      </c>
      <c r="D281" s="268"/>
      <c r="E281" s="262"/>
      <c r="F281" s="263" t="n">
        <v>0</v>
      </c>
      <c r="G281" s="269" t="n">
        <v>0</v>
      </c>
      <c r="H281" s="268"/>
      <c r="I281" s="262"/>
      <c r="J281" s="263"/>
      <c r="K281" s="269"/>
      <c r="L281" s="268" t="n">
        <f aca="false">H281+D281</f>
        <v>0</v>
      </c>
      <c r="M281" s="262" t="n">
        <f aca="false">I281+E281</f>
        <v>0</v>
      </c>
      <c r="N281" s="263" t="n">
        <f aca="false">J281+F281</f>
        <v>0</v>
      </c>
      <c r="O281" s="269" t="n">
        <f aca="false">K281+G281</f>
        <v>0</v>
      </c>
      <c r="P281" s="268"/>
      <c r="Q281" s="262"/>
      <c r="R281" s="263" t="n">
        <f aca="false">SUM(R282:R283)</f>
        <v>0</v>
      </c>
      <c r="S281" s="269" t="n">
        <f aca="false">SUM(S282:S283)</f>
        <v>0</v>
      </c>
      <c r="T281" s="268" t="n">
        <f aca="false">P281+L281</f>
        <v>0</v>
      </c>
      <c r="U281" s="262" t="n">
        <f aca="false">Q281+M281</f>
        <v>0</v>
      </c>
      <c r="V281" s="263" t="n">
        <f aca="false">R281+N281</f>
        <v>0</v>
      </c>
      <c r="W281" s="269" t="n">
        <f aca="false">S281+O281</f>
        <v>0</v>
      </c>
      <c r="X281" s="268"/>
      <c r="Y281" s="262"/>
      <c r="Z281" s="263" t="n">
        <f aca="false">SUM(Z282:Z283)</f>
        <v>0</v>
      </c>
      <c r="AA281" s="269" t="n">
        <f aca="false">SUM(AA282:AA283)</f>
        <v>0</v>
      </c>
      <c r="AB281" s="255" t="n">
        <f aca="false">X281+T281</f>
        <v>0</v>
      </c>
      <c r="AC281" s="329" t="n">
        <f aca="false">Y281+U281</f>
        <v>0</v>
      </c>
      <c r="AD281" s="315" t="n">
        <f aca="false">Z281+V281</f>
        <v>0</v>
      </c>
      <c r="AE281" s="316" t="n">
        <f aca="false">AA281+W281</f>
        <v>0</v>
      </c>
      <c r="AF281" s="255" t="n">
        <f aca="false">AG281+AI281</f>
        <v>22963</v>
      </c>
      <c r="AG281" s="262" t="n">
        <v>22963</v>
      </c>
      <c r="AH281" s="263"/>
      <c r="AI281" s="269"/>
      <c r="AJ281" s="268" t="n">
        <f aca="false">AF281+AB281</f>
        <v>22963</v>
      </c>
      <c r="AK281" s="262" t="n">
        <f aca="false">AG281+AC281</f>
        <v>22963</v>
      </c>
      <c r="AL281" s="263" t="n">
        <f aca="false">AH281+AD281</f>
        <v>0</v>
      </c>
      <c r="AM281" s="269" t="n">
        <f aca="false">AI281+AE281</f>
        <v>0</v>
      </c>
    </row>
    <row r="282" customFormat="false" ht="12.75" hidden="false" customHeight="false" outlineLevel="0" collapsed="false">
      <c r="A282" s="472"/>
      <c r="B282" s="294" t="n">
        <v>900</v>
      </c>
      <c r="C282" s="327" t="s">
        <v>78</v>
      </c>
      <c r="D282" s="290" t="n">
        <v>218955</v>
      </c>
      <c r="E282" s="291" t="n">
        <v>218955</v>
      </c>
      <c r="F282" s="291" t="n">
        <v>0</v>
      </c>
      <c r="G282" s="291" t="n">
        <v>0</v>
      </c>
      <c r="H282" s="290" t="n">
        <f aca="false">I282+K282</f>
        <v>403290</v>
      </c>
      <c r="I282" s="291" t="n">
        <f aca="false">I283</f>
        <v>403290</v>
      </c>
      <c r="J282" s="291" t="n">
        <f aca="false">J283</f>
        <v>0</v>
      </c>
      <c r="K282" s="291" t="n">
        <f aca="false">K283</f>
        <v>0</v>
      </c>
      <c r="L282" s="290" t="n">
        <f aca="false">H282+D282</f>
        <v>622245</v>
      </c>
      <c r="M282" s="291" t="n">
        <f aca="false">I282+E282</f>
        <v>622245</v>
      </c>
      <c r="N282" s="292" t="n">
        <f aca="false">J282+F282</f>
        <v>0</v>
      </c>
      <c r="O282" s="358" t="n">
        <f aca="false">K282+G282</f>
        <v>0</v>
      </c>
      <c r="P282" s="290" t="n">
        <f aca="false">Q282+S282</f>
        <v>512154</v>
      </c>
      <c r="Q282" s="291" t="n">
        <f aca="false">Q283</f>
        <v>512154</v>
      </c>
      <c r="R282" s="291" t="n">
        <f aca="false">R283</f>
        <v>0</v>
      </c>
      <c r="S282" s="291" t="n">
        <f aca="false">S283</f>
        <v>0</v>
      </c>
      <c r="T282" s="290" t="n">
        <f aca="false">P282+L282</f>
        <v>1134399</v>
      </c>
      <c r="U282" s="291" t="n">
        <f aca="false">Q282+M282</f>
        <v>1134399</v>
      </c>
      <c r="V282" s="292" t="n">
        <f aca="false">R282+N282</f>
        <v>0</v>
      </c>
      <c r="W282" s="358" t="n">
        <f aca="false">S282+O282</f>
        <v>0</v>
      </c>
      <c r="X282" s="290" t="n">
        <f aca="false">Y282+AA282</f>
        <v>547789</v>
      </c>
      <c r="Y282" s="291" t="n">
        <f aca="false">Y283</f>
        <v>547789</v>
      </c>
      <c r="Z282" s="291" t="n">
        <f aca="false">Z283</f>
        <v>0</v>
      </c>
      <c r="AA282" s="291" t="n">
        <f aca="false">AA283</f>
        <v>0</v>
      </c>
      <c r="AB282" s="290" t="n">
        <f aca="false">X282+T282</f>
        <v>1682188</v>
      </c>
      <c r="AC282" s="291" t="n">
        <f aca="false">Y282+U282</f>
        <v>1682188</v>
      </c>
      <c r="AD282" s="292" t="n">
        <f aca="false">Z282+V282</f>
        <v>0</v>
      </c>
      <c r="AE282" s="358" t="n">
        <f aca="false">AA282+W282</f>
        <v>0</v>
      </c>
      <c r="AF282" s="290" t="n">
        <f aca="false">AG282+AI282</f>
        <v>930701</v>
      </c>
      <c r="AG282" s="291" t="n">
        <f aca="false">AG283</f>
        <v>930701</v>
      </c>
      <c r="AH282" s="291" t="n">
        <f aca="false">AH283</f>
        <v>0</v>
      </c>
      <c r="AI282" s="291" t="n">
        <f aca="false">AI283</f>
        <v>0</v>
      </c>
      <c r="AJ282" s="290" t="n">
        <f aca="false">AF282+AB282</f>
        <v>2612889</v>
      </c>
      <c r="AK282" s="291" t="n">
        <f aca="false">AG282+AC282</f>
        <v>2612889</v>
      </c>
      <c r="AL282" s="292" t="n">
        <f aca="false">AH282+AD282</f>
        <v>0</v>
      </c>
      <c r="AM282" s="358" t="n">
        <f aca="false">AI282+AE282</f>
        <v>0</v>
      </c>
    </row>
    <row r="283" customFormat="false" ht="12.75" hidden="false" customHeight="false" outlineLevel="0" collapsed="false">
      <c r="A283" s="472"/>
      <c r="B283" s="253" t="n">
        <v>90015</v>
      </c>
      <c r="C283" s="266" t="s">
        <v>386</v>
      </c>
      <c r="D283" s="280" t="n">
        <v>218955</v>
      </c>
      <c r="E283" s="281" t="n">
        <v>218955</v>
      </c>
      <c r="F283" s="257" t="n">
        <v>0</v>
      </c>
      <c r="G283" s="296" t="n">
        <v>0</v>
      </c>
      <c r="H283" s="280" t="n">
        <f aca="false">I283+K283</f>
        <v>403290</v>
      </c>
      <c r="I283" s="281" t="n">
        <f aca="false">172484+230806</f>
        <v>403290</v>
      </c>
      <c r="J283" s="257"/>
      <c r="K283" s="296"/>
      <c r="L283" s="280" t="n">
        <f aca="false">H283+D283</f>
        <v>622245</v>
      </c>
      <c r="M283" s="281" t="n">
        <f aca="false">I283+E283</f>
        <v>622245</v>
      </c>
      <c r="N283" s="257" t="n">
        <f aca="false">J283+F283</f>
        <v>0</v>
      </c>
      <c r="O283" s="296" t="n">
        <f aca="false">K283+G283</f>
        <v>0</v>
      </c>
      <c r="P283" s="280" t="n">
        <f aca="false">Q283+S283</f>
        <v>512154</v>
      </c>
      <c r="Q283" s="281" t="n">
        <v>512154</v>
      </c>
      <c r="R283" s="257"/>
      <c r="S283" s="296"/>
      <c r="T283" s="280" t="n">
        <f aca="false">P283+L283</f>
        <v>1134399</v>
      </c>
      <c r="U283" s="281" t="n">
        <f aca="false">Q283+M283</f>
        <v>1134399</v>
      </c>
      <c r="V283" s="257" t="n">
        <f aca="false">R283+N283</f>
        <v>0</v>
      </c>
      <c r="W283" s="296" t="n">
        <f aca="false">S283+O283</f>
        <v>0</v>
      </c>
      <c r="X283" s="280" t="n">
        <f aca="false">Y283+AA283</f>
        <v>547789</v>
      </c>
      <c r="Y283" s="281" t="n">
        <v>547789</v>
      </c>
      <c r="Z283" s="257"/>
      <c r="AA283" s="296"/>
      <c r="AB283" s="280" t="n">
        <f aca="false">X283+T283</f>
        <v>1682188</v>
      </c>
      <c r="AC283" s="281" t="n">
        <f aca="false">Y283+U283</f>
        <v>1682188</v>
      </c>
      <c r="AD283" s="257" t="n">
        <f aca="false">Z283+V283</f>
        <v>0</v>
      </c>
      <c r="AE283" s="296" t="n">
        <f aca="false">AA283+W283</f>
        <v>0</v>
      </c>
      <c r="AF283" s="280" t="n">
        <f aca="false">AG283+AI283</f>
        <v>930701</v>
      </c>
      <c r="AG283" s="281" t="n">
        <f aca="false">364862+414789+151050</f>
        <v>930701</v>
      </c>
      <c r="AH283" s="257"/>
      <c r="AI283" s="296"/>
      <c r="AJ283" s="280" t="n">
        <f aca="false">AF283+AB283</f>
        <v>2612889</v>
      </c>
      <c r="AK283" s="281" t="n">
        <f aca="false">AG283+AC283</f>
        <v>2612889</v>
      </c>
      <c r="AL283" s="257" t="n">
        <f aca="false">AH283+AD283</f>
        <v>0</v>
      </c>
      <c r="AM283" s="296" t="n">
        <f aca="false">AI283+AE283</f>
        <v>0</v>
      </c>
    </row>
    <row r="284" customFormat="false" ht="6.75" hidden="false" customHeight="true" outlineLevel="0" collapsed="false">
      <c r="A284" s="473"/>
      <c r="B284" s="297"/>
      <c r="C284" s="357"/>
      <c r="D284" s="299"/>
      <c r="E284" s="300"/>
      <c r="F284" s="301"/>
      <c r="G284" s="304"/>
      <c r="H284" s="299"/>
      <c r="I284" s="300"/>
      <c r="J284" s="301"/>
      <c r="K284" s="304"/>
      <c r="L284" s="299"/>
      <c r="M284" s="300"/>
      <c r="N284" s="301"/>
      <c r="O284" s="304"/>
      <c r="P284" s="299"/>
      <c r="Q284" s="300"/>
      <c r="R284" s="301"/>
      <c r="S284" s="304"/>
      <c r="T284" s="299"/>
      <c r="U284" s="300"/>
      <c r="V284" s="301"/>
      <c r="W284" s="304"/>
      <c r="X284" s="299"/>
      <c r="Y284" s="300"/>
      <c r="Z284" s="301"/>
      <c r="AA284" s="304"/>
      <c r="AB284" s="299"/>
      <c r="AC284" s="300"/>
      <c r="AD284" s="301"/>
      <c r="AE284" s="304"/>
      <c r="AF284" s="299"/>
      <c r="AG284" s="300"/>
      <c r="AH284" s="301"/>
      <c r="AI284" s="304"/>
      <c r="AJ284" s="299"/>
      <c r="AK284" s="300"/>
      <c r="AL284" s="301"/>
      <c r="AM284" s="304"/>
    </row>
    <row r="285" customFormat="false" ht="13.5" hidden="false" customHeight="false" outlineLevel="0" collapsed="false">
      <c r="A285" s="473"/>
      <c r="B285" s="439"/>
      <c r="C285" s="474"/>
      <c r="D285" s="475"/>
      <c r="E285" s="476"/>
      <c r="F285" s="477"/>
      <c r="G285" s="478"/>
      <c r="H285" s="475"/>
      <c r="I285" s="476"/>
      <c r="J285" s="477"/>
      <c r="K285" s="478"/>
      <c r="L285" s="475"/>
      <c r="M285" s="476"/>
      <c r="N285" s="477"/>
      <c r="O285" s="478"/>
      <c r="P285" s="475"/>
      <c r="Q285" s="476"/>
      <c r="R285" s="477"/>
      <c r="S285" s="478"/>
      <c r="T285" s="475"/>
      <c r="U285" s="476"/>
      <c r="V285" s="477"/>
      <c r="W285" s="478"/>
      <c r="X285" s="475"/>
      <c r="Y285" s="476"/>
      <c r="Z285" s="477"/>
      <c r="AA285" s="478"/>
      <c r="AB285" s="475"/>
      <c r="AC285" s="476"/>
      <c r="AD285" s="477"/>
      <c r="AE285" s="478"/>
      <c r="AF285" s="475"/>
      <c r="AG285" s="476"/>
      <c r="AH285" s="477"/>
      <c r="AI285" s="478"/>
      <c r="AJ285" s="475"/>
      <c r="AK285" s="476"/>
      <c r="AL285" s="477"/>
      <c r="AM285" s="478"/>
    </row>
    <row r="286" customFormat="false" ht="12.75" hidden="false" customHeight="false" outlineLevel="0" collapsed="false">
      <c r="A286" s="473"/>
      <c r="B286" s="479"/>
      <c r="C286" s="480" t="s">
        <v>432</v>
      </c>
      <c r="D286" s="481" t="n">
        <v>415693576</v>
      </c>
      <c r="E286" s="482" t="n">
        <v>333208864</v>
      </c>
      <c r="F286" s="483" t="n">
        <v>20203200</v>
      </c>
      <c r="G286" s="484" t="n">
        <v>82484712</v>
      </c>
      <c r="H286" s="481" t="n">
        <f aca="false">H289+H416</f>
        <v>2872671</v>
      </c>
      <c r="I286" s="482" t="n">
        <f aca="false">I289+I416</f>
        <v>2872671</v>
      </c>
      <c r="J286" s="483" t="n">
        <f aca="false">J289+J416</f>
        <v>0</v>
      </c>
      <c r="K286" s="484" t="n">
        <f aca="false">K289+K416</f>
        <v>0</v>
      </c>
      <c r="L286" s="481" t="n">
        <f aca="false">H286+D286</f>
        <v>418566247</v>
      </c>
      <c r="M286" s="482" t="n">
        <f aca="false">I286+E286</f>
        <v>336081535</v>
      </c>
      <c r="N286" s="483" t="n">
        <f aca="false">J286+F286</f>
        <v>20203200</v>
      </c>
      <c r="O286" s="484" t="n">
        <f aca="false">K286+G286</f>
        <v>82484712</v>
      </c>
      <c r="P286" s="481" t="n">
        <f aca="false">P289+P416</f>
        <v>74912</v>
      </c>
      <c r="Q286" s="482" t="n">
        <f aca="false">Q289+Q416</f>
        <v>74912</v>
      </c>
      <c r="R286" s="483" t="n">
        <f aca="false">R289+R416</f>
        <v>0</v>
      </c>
      <c r="S286" s="484" t="n">
        <f aca="false">S289+S416</f>
        <v>0</v>
      </c>
      <c r="T286" s="481" t="n">
        <f aca="false">P286+L286</f>
        <v>418641159</v>
      </c>
      <c r="U286" s="482" t="n">
        <f aca="false">Q286+M286</f>
        <v>336156447</v>
      </c>
      <c r="V286" s="483" t="n">
        <f aca="false">R286+N286</f>
        <v>20203200</v>
      </c>
      <c r="W286" s="484" t="n">
        <f aca="false">S286+O286</f>
        <v>82484712</v>
      </c>
      <c r="X286" s="481" t="n">
        <f aca="false">X289+X416</f>
        <v>-1350555</v>
      </c>
      <c r="Y286" s="482" t="n">
        <f aca="false">Y289+Y416</f>
        <v>-1865555</v>
      </c>
      <c r="Z286" s="483" t="n">
        <f aca="false">Z289+Z416</f>
        <v>-4998546</v>
      </c>
      <c r="AA286" s="484" t="n">
        <f aca="false">AA289+AA416</f>
        <v>515000</v>
      </c>
      <c r="AB286" s="481" t="n">
        <f aca="false">X286+T286</f>
        <v>417290604</v>
      </c>
      <c r="AC286" s="482" t="n">
        <f aca="false">Y286+U286</f>
        <v>334290892</v>
      </c>
      <c r="AD286" s="483" t="n">
        <f aca="false">Z286+V286</f>
        <v>15204654</v>
      </c>
      <c r="AE286" s="484" t="n">
        <f aca="false">AA286+W286</f>
        <v>82999712</v>
      </c>
      <c r="AF286" s="481" t="n">
        <f aca="false">AF289+AF416</f>
        <v>-724542</v>
      </c>
      <c r="AG286" s="482" t="n">
        <f aca="false">AG289+AG416</f>
        <v>-724542</v>
      </c>
      <c r="AH286" s="483" t="n">
        <f aca="false">AH289+AH416</f>
        <v>0</v>
      </c>
      <c r="AI286" s="484" t="n">
        <f aca="false">AI289+AI416</f>
        <v>0</v>
      </c>
      <c r="AJ286" s="481" t="n">
        <f aca="false">AF286+AB286</f>
        <v>416566062</v>
      </c>
      <c r="AK286" s="482" t="n">
        <f aca="false">AG286+AC286</f>
        <v>333566350</v>
      </c>
      <c r="AL286" s="483" t="n">
        <f aca="false">AH286+AD286</f>
        <v>15204654</v>
      </c>
      <c r="AM286" s="484" t="n">
        <f aca="false">AI286+AE286</f>
        <v>82999712</v>
      </c>
    </row>
    <row r="287" customFormat="false" ht="13.5" hidden="false" customHeight="false" outlineLevel="0" collapsed="false">
      <c r="A287" s="473"/>
      <c r="B287" s="485"/>
      <c r="C287" s="486" t="s">
        <v>17</v>
      </c>
      <c r="D287" s="487"/>
      <c r="E287" s="488"/>
      <c r="F287" s="489"/>
      <c r="G287" s="490"/>
      <c r="H287" s="487"/>
      <c r="I287" s="488"/>
      <c r="J287" s="489"/>
      <c r="K287" s="490"/>
      <c r="L287" s="487"/>
      <c r="M287" s="488"/>
      <c r="N287" s="489"/>
      <c r="O287" s="490"/>
      <c r="P287" s="487"/>
      <c r="Q287" s="488"/>
      <c r="R287" s="489"/>
      <c r="S287" s="490"/>
      <c r="T287" s="487"/>
      <c r="U287" s="488"/>
      <c r="V287" s="489"/>
      <c r="W287" s="490"/>
      <c r="X287" s="487"/>
      <c r="Y287" s="488"/>
      <c r="Z287" s="489"/>
      <c r="AA287" s="490"/>
      <c r="AB287" s="487"/>
      <c r="AC287" s="488"/>
      <c r="AD287" s="489"/>
      <c r="AE287" s="490"/>
      <c r="AF287" s="487"/>
      <c r="AG287" s="488"/>
      <c r="AH287" s="489"/>
      <c r="AI287" s="490"/>
      <c r="AJ287" s="487"/>
      <c r="AK287" s="488"/>
      <c r="AL287" s="489"/>
      <c r="AM287" s="490"/>
    </row>
    <row r="288" customFormat="false" ht="13.5" hidden="false" customHeight="false" outlineLevel="0" collapsed="false">
      <c r="A288" s="473"/>
      <c r="B288" s="479"/>
      <c r="C288" s="486"/>
      <c r="D288" s="487"/>
      <c r="E288" s="488"/>
      <c r="F288" s="489"/>
      <c r="G288" s="490"/>
      <c r="H288" s="487"/>
      <c r="I288" s="488"/>
      <c r="J288" s="489"/>
      <c r="K288" s="490"/>
      <c r="L288" s="487"/>
      <c r="M288" s="488"/>
      <c r="N288" s="489"/>
      <c r="O288" s="490"/>
      <c r="P288" s="487"/>
      <c r="Q288" s="488"/>
      <c r="R288" s="489"/>
      <c r="S288" s="490"/>
      <c r="T288" s="487"/>
      <c r="U288" s="488"/>
      <c r="V288" s="489"/>
      <c r="W288" s="490"/>
      <c r="X288" s="487"/>
      <c r="Y288" s="488"/>
      <c r="Z288" s="489"/>
      <c r="AA288" s="490"/>
      <c r="AB288" s="487"/>
      <c r="AC288" s="488"/>
      <c r="AD288" s="489"/>
      <c r="AE288" s="490"/>
      <c r="AF288" s="487"/>
      <c r="AG288" s="488"/>
      <c r="AH288" s="489"/>
      <c r="AI288" s="490"/>
      <c r="AJ288" s="487"/>
      <c r="AK288" s="488"/>
      <c r="AL288" s="489"/>
      <c r="AM288" s="490"/>
    </row>
    <row r="289" customFormat="false" ht="12.75" hidden="false" customHeight="false" outlineLevel="0" collapsed="false">
      <c r="A289" s="473"/>
      <c r="B289" s="491"/>
      <c r="C289" s="492" t="s">
        <v>433</v>
      </c>
      <c r="D289" s="493" t="n">
        <v>383189204</v>
      </c>
      <c r="E289" s="494" t="n">
        <v>302704492</v>
      </c>
      <c r="F289" s="494" t="n">
        <v>20203200</v>
      </c>
      <c r="G289" s="495" t="n">
        <v>80484712</v>
      </c>
      <c r="H289" s="493" t="n">
        <f aca="false">I289+K289</f>
        <v>0</v>
      </c>
      <c r="I289" s="494" t="n">
        <f aca="false">I291+I293+I296+I298+I302+I307+I344+I347+I370+I395+I403+I300</f>
        <v>0</v>
      </c>
      <c r="J289" s="494" t="n">
        <f aca="false">J291+J293+J296+J298+J302+J307+J344+J347+J370+J395+J403+J300</f>
        <v>0</v>
      </c>
      <c r="K289" s="495" t="n">
        <f aca="false">K291+K293+K296+K298+K302+K307+K344+K347+K370+K395+K403+K300</f>
        <v>0</v>
      </c>
      <c r="L289" s="493" t="n">
        <f aca="false">H289+D289</f>
        <v>383189204</v>
      </c>
      <c r="M289" s="494" t="n">
        <f aca="false">I289+E289</f>
        <v>302704492</v>
      </c>
      <c r="N289" s="494" t="n">
        <f aca="false">J289+F289</f>
        <v>20203200</v>
      </c>
      <c r="O289" s="495" t="n">
        <f aca="false">K289+G289</f>
        <v>80484712</v>
      </c>
      <c r="P289" s="493" t="n">
        <f aca="false">Q289+S289</f>
        <v>0</v>
      </c>
      <c r="Q289" s="494" t="n">
        <f aca="false">Q291+Q293+Q296+Q298+Q302+Q307+Q344+Q347+Q370+Q395+Q403+Q300</f>
        <v>0</v>
      </c>
      <c r="R289" s="494" t="n">
        <f aca="false">R291+R293+R296+R298+R302+R307+R344+R347+R370+R395+R403+R300</f>
        <v>0</v>
      </c>
      <c r="S289" s="495" t="n">
        <f aca="false">S291+S293+S296+S298+S302+S307+S344+S347+S370+S395+S403+S300</f>
        <v>0</v>
      </c>
      <c r="T289" s="493" t="n">
        <f aca="false">P289+L289</f>
        <v>383189204</v>
      </c>
      <c r="U289" s="494" t="n">
        <f aca="false">Q289+M289</f>
        <v>302704492</v>
      </c>
      <c r="V289" s="494" t="n">
        <f aca="false">R289+N289</f>
        <v>20203200</v>
      </c>
      <c r="W289" s="495" t="n">
        <f aca="false">S289+O289</f>
        <v>80484712</v>
      </c>
      <c r="X289" s="493" t="n">
        <f aca="false">Y289+AA289</f>
        <v>-1391045</v>
      </c>
      <c r="Y289" s="494" t="n">
        <f aca="false">Y291+Y293+Y296+Y298+Y302+Y307+Y344+Y347+Y370+Y395+Y403+Y300</f>
        <v>-1906045</v>
      </c>
      <c r="Z289" s="494" t="n">
        <f aca="false">Z291+Z293+Z296+Z298+Z302+Z307+Z344+Z347+Z370+Z395+Z403+Z300</f>
        <v>-4998546</v>
      </c>
      <c r="AA289" s="495" t="n">
        <f aca="false">AA291+AA293+AA296+AA298+AA302+AA307+AA344+AA347+AA370+AA395+AA403+AA300</f>
        <v>515000</v>
      </c>
      <c r="AB289" s="493" t="n">
        <f aca="false">X289+T289</f>
        <v>381798159</v>
      </c>
      <c r="AC289" s="494" t="n">
        <f aca="false">Y289+U289</f>
        <v>300798447</v>
      </c>
      <c r="AD289" s="494" t="n">
        <f aca="false">Z289+V289</f>
        <v>15204654</v>
      </c>
      <c r="AE289" s="495" t="n">
        <f aca="false">AA289+W289</f>
        <v>80999712</v>
      </c>
      <c r="AF289" s="493" t="n">
        <f aca="false">AG289+AI289</f>
        <v>841811</v>
      </c>
      <c r="AG289" s="494" t="n">
        <f aca="false">AG291+AG293+AG296+AG298+AG302+AG307+AG344+AG347+AG370+AG395+AG403+AG300</f>
        <v>841811</v>
      </c>
      <c r="AH289" s="494" t="n">
        <f aca="false">AH291+AH293+AH296+AH298+AH302+AH307+AH344+AH347+AH370+AH395+AH403+AH300</f>
        <v>0</v>
      </c>
      <c r="AI289" s="495" t="n">
        <f aca="false">AI291+AI293+AI296+AI298+AI302+AI307+AI344+AI347+AI370+AI395+AI403+AI300</f>
        <v>0</v>
      </c>
      <c r="AJ289" s="493" t="n">
        <f aca="false">AF289+AB289</f>
        <v>382639970</v>
      </c>
      <c r="AK289" s="494" t="n">
        <f aca="false">AG289+AC289</f>
        <v>301640258</v>
      </c>
      <c r="AL289" s="494" t="n">
        <f aca="false">AH289+AD289</f>
        <v>15204654</v>
      </c>
      <c r="AM289" s="495" t="n">
        <f aca="false">AI289+AE289</f>
        <v>80999712</v>
      </c>
    </row>
    <row r="290" customFormat="false" ht="13.5" hidden="false" customHeight="false" outlineLevel="0" collapsed="false">
      <c r="A290" s="473"/>
      <c r="B290" s="496"/>
      <c r="C290" s="497"/>
      <c r="D290" s="498"/>
      <c r="E290" s="499"/>
      <c r="F290" s="500"/>
      <c r="G290" s="501"/>
      <c r="H290" s="498"/>
      <c r="I290" s="499"/>
      <c r="J290" s="500"/>
      <c r="K290" s="501"/>
      <c r="L290" s="498"/>
      <c r="M290" s="499"/>
      <c r="N290" s="500"/>
      <c r="O290" s="501"/>
      <c r="P290" s="498"/>
      <c r="Q290" s="499"/>
      <c r="R290" s="500"/>
      <c r="S290" s="501"/>
      <c r="T290" s="498"/>
      <c r="U290" s="499"/>
      <c r="V290" s="500"/>
      <c r="W290" s="501"/>
      <c r="X290" s="498"/>
      <c r="Y290" s="499"/>
      <c r="Z290" s="500"/>
      <c r="AA290" s="501"/>
      <c r="AB290" s="498"/>
      <c r="AC290" s="499"/>
      <c r="AD290" s="500"/>
      <c r="AE290" s="501"/>
      <c r="AF290" s="498"/>
      <c r="AG290" s="499"/>
      <c r="AH290" s="500"/>
      <c r="AI290" s="501"/>
      <c r="AJ290" s="498"/>
      <c r="AK290" s="499"/>
      <c r="AL290" s="500"/>
      <c r="AM290" s="501"/>
    </row>
    <row r="291" customFormat="false" ht="13.5" hidden="false" customHeight="false" outlineLevel="0" collapsed="false">
      <c r="A291" s="502"/>
      <c r="B291" s="294" t="s">
        <v>222</v>
      </c>
      <c r="C291" s="295" t="s">
        <v>223</v>
      </c>
      <c r="D291" s="503" t="n">
        <v>3500</v>
      </c>
      <c r="E291" s="457" t="n">
        <v>3500</v>
      </c>
      <c r="F291" s="458" t="n">
        <v>0</v>
      </c>
      <c r="G291" s="504" t="n">
        <v>0</v>
      </c>
      <c r="H291" s="503" t="n">
        <f aca="false">I291+K291</f>
        <v>0</v>
      </c>
      <c r="I291" s="457" t="n">
        <f aca="false">I292</f>
        <v>0</v>
      </c>
      <c r="J291" s="458" t="n">
        <f aca="false">J292</f>
        <v>0</v>
      </c>
      <c r="K291" s="504" t="n">
        <f aca="false">K292</f>
        <v>0</v>
      </c>
      <c r="L291" s="503" t="n">
        <f aca="false">H291+D291</f>
        <v>3500</v>
      </c>
      <c r="M291" s="457" t="n">
        <f aca="false">I291+E291</f>
        <v>3500</v>
      </c>
      <c r="N291" s="458" t="n">
        <f aca="false">J291+F291</f>
        <v>0</v>
      </c>
      <c r="O291" s="504" t="n">
        <f aca="false">K291+G291</f>
        <v>0</v>
      </c>
      <c r="P291" s="503" t="n">
        <f aca="false">Q291+S291</f>
        <v>0</v>
      </c>
      <c r="Q291" s="457" t="n">
        <f aca="false">Q292</f>
        <v>0</v>
      </c>
      <c r="R291" s="458" t="n">
        <f aca="false">R292</f>
        <v>0</v>
      </c>
      <c r="S291" s="504" t="n">
        <f aca="false">S292</f>
        <v>0</v>
      </c>
      <c r="T291" s="503" t="n">
        <f aca="false">P291+L291</f>
        <v>3500</v>
      </c>
      <c r="U291" s="457" t="n">
        <f aca="false">Q291+M291</f>
        <v>3500</v>
      </c>
      <c r="V291" s="458" t="n">
        <f aca="false">R291+N291</f>
        <v>0</v>
      </c>
      <c r="W291" s="504" t="n">
        <f aca="false">S291+O291</f>
        <v>0</v>
      </c>
      <c r="X291" s="503" t="n">
        <f aca="false">Y291+AA291</f>
        <v>0</v>
      </c>
      <c r="Y291" s="457" t="n">
        <f aca="false">Y292</f>
        <v>0</v>
      </c>
      <c r="Z291" s="458" t="n">
        <f aca="false">Z292</f>
        <v>0</v>
      </c>
      <c r="AA291" s="504" t="n">
        <f aca="false">AA292</f>
        <v>0</v>
      </c>
      <c r="AB291" s="503" t="n">
        <f aca="false">X291+T291</f>
        <v>3500</v>
      </c>
      <c r="AC291" s="457" t="n">
        <f aca="false">Y291+U291</f>
        <v>3500</v>
      </c>
      <c r="AD291" s="458" t="n">
        <f aca="false">Z291+V291</f>
        <v>0</v>
      </c>
      <c r="AE291" s="504" t="n">
        <f aca="false">AA291+W291</f>
        <v>0</v>
      </c>
      <c r="AF291" s="503" t="n">
        <f aca="false">AG291+AI291</f>
        <v>0</v>
      </c>
      <c r="AG291" s="457" t="n">
        <f aca="false">AG292</f>
        <v>0</v>
      </c>
      <c r="AH291" s="458" t="n">
        <f aca="false">AH292</f>
        <v>0</v>
      </c>
      <c r="AI291" s="504" t="n">
        <f aca="false">AI292</f>
        <v>0</v>
      </c>
      <c r="AJ291" s="503" t="n">
        <f aca="false">AF291+AB291</f>
        <v>3500</v>
      </c>
      <c r="AK291" s="457" t="n">
        <f aca="false">AG291+AC291</f>
        <v>3500</v>
      </c>
      <c r="AL291" s="458" t="n">
        <f aca="false">AH291+AD291</f>
        <v>0</v>
      </c>
      <c r="AM291" s="504" t="n">
        <f aca="false">AI291+AE291</f>
        <v>0</v>
      </c>
    </row>
    <row r="292" customFormat="false" ht="12.75" hidden="false" customHeight="false" outlineLevel="0" collapsed="false">
      <c r="A292" s="502"/>
      <c r="B292" s="325" t="s">
        <v>434</v>
      </c>
      <c r="C292" s="326" t="s">
        <v>435</v>
      </c>
      <c r="D292" s="280" t="n">
        <v>3500</v>
      </c>
      <c r="E292" s="314" t="n">
        <v>3500</v>
      </c>
      <c r="F292" s="355" t="n">
        <v>0</v>
      </c>
      <c r="G292" s="356" t="n">
        <v>0</v>
      </c>
      <c r="H292" s="280" t="n">
        <f aca="false">I292+K292</f>
        <v>0</v>
      </c>
      <c r="I292" s="314"/>
      <c r="J292" s="355"/>
      <c r="K292" s="356"/>
      <c r="L292" s="280" t="n">
        <f aca="false">H292+D292</f>
        <v>3500</v>
      </c>
      <c r="M292" s="314" t="n">
        <f aca="false">I292+E292</f>
        <v>3500</v>
      </c>
      <c r="N292" s="355" t="n">
        <f aca="false">J292+F292</f>
        <v>0</v>
      </c>
      <c r="O292" s="356" t="n">
        <f aca="false">K292+G292</f>
        <v>0</v>
      </c>
      <c r="P292" s="280" t="n">
        <f aca="false">Q292+S292</f>
        <v>0</v>
      </c>
      <c r="Q292" s="314"/>
      <c r="R292" s="355"/>
      <c r="S292" s="356"/>
      <c r="T292" s="280" t="n">
        <f aca="false">P292+L292</f>
        <v>3500</v>
      </c>
      <c r="U292" s="314" t="n">
        <f aca="false">Q292+M292</f>
        <v>3500</v>
      </c>
      <c r="V292" s="355" t="n">
        <f aca="false">R292+N292</f>
        <v>0</v>
      </c>
      <c r="W292" s="356" t="n">
        <f aca="false">S292+O292</f>
        <v>0</v>
      </c>
      <c r="X292" s="280" t="n">
        <f aca="false">Y292+AA292</f>
        <v>0</v>
      </c>
      <c r="Y292" s="314"/>
      <c r="Z292" s="355"/>
      <c r="AA292" s="356"/>
      <c r="AB292" s="280" t="n">
        <f aca="false">X292+T292</f>
        <v>3500</v>
      </c>
      <c r="AC292" s="314" t="n">
        <f aca="false">Y292+U292</f>
        <v>3500</v>
      </c>
      <c r="AD292" s="355" t="n">
        <f aca="false">Z292+V292</f>
        <v>0</v>
      </c>
      <c r="AE292" s="356" t="n">
        <f aca="false">AA292+W292</f>
        <v>0</v>
      </c>
      <c r="AF292" s="280" t="n">
        <f aca="false">AG292+AI292</f>
        <v>0</v>
      </c>
      <c r="AG292" s="314"/>
      <c r="AH292" s="355"/>
      <c r="AI292" s="356"/>
      <c r="AJ292" s="280" t="n">
        <f aca="false">AF292+AB292</f>
        <v>3500</v>
      </c>
      <c r="AK292" s="314" t="n">
        <f aca="false">AG292+AC292</f>
        <v>3500</v>
      </c>
      <c r="AL292" s="355" t="n">
        <f aca="false">AH292+AD292</f>
        <v>0</v>
      </c>
      <c r="AM292" s="356" t="n">
        <f aca="false">AI292+AE292</f>
        <v>0</v>
      </c>
    </row>
    <row r="293" customFormat="false" ht="12.75" hidden="false" customHeight="false" outlineLevel="0" collapsed="false">
      <c r="A293" s="502"/>
      <c r="B293" s="294" t="n">
        <v>600</v>
      </c>
      <c r="C293" s="295" t="s">
        <v>95</v>
      </c>
      <c r="D293" s="290" t="n">
        <v>109476136</v>
      </c>
      <c r="E293" s="291" t="n">
        <v>51484136</v>
      </c>
      <c r="F293" s="292" t="n">
        <v>17000000</v>
      </c>
      <c r="G293" s="293" t="n">
        <v>57992000</v>
      </c>
      <c r="H293" s="290" t="n">
        <f aca="false">H294</f>
        <v>0</v>
      </c>
      <c r="I293" s="291" t="n">
        <f aca="false">I294</f>
        <v>0</v>
      </c>
      <c r="J293" s="292" t="n">
        <f aca="false">J294</f>
        <v>0</v>
      </c>
      <c r="K293" s="293" t="n">
        <f aca="false">K294</f>
        <v>0</v>
      </c>
      <c r="L293" s="290" t="n">
        <f aca="false">H293+D293</f>
        <v>109476136</v>
      </c>
      <c r="M293" s="291" t="n">
        <f aca="false">I293+E293</f>
        <v>51484136</v>
      </c>
      <c r="N293" s="292" t="n">
        <f aca="false">J293+F293</f>
        <v>17000000</v>
      </c>
      <c r="O293" s="293" t="n">
        <f aca="false">K293+G293</f>
        <v>57992000</v>
      </c>
      <c r="P293" s="290" t="n">
        <f aca="false">P294</f>
        <v>0</v>
      </c>
      <c r="Q293" s="291" t="n">
        <f aca="false">Q294</f>
        <v>0</v>
      </c>
      <c r="R293" s="292" t="n">
        <f aca="false">R294</f>
        <v>0</v>
      </c>
      <c r="S293" s="293" t="n">
        <f aca="false">S294</f>
        <v>0</v>
      </c>
      <c r="T293" s="290" t="n">
        <f aca="false">P293+L293</f>
        <v>109476136</v>
      </c>
      <c r="U293" s="291" t="n">
        <f aca="false">Q293+M293</f>
        <v>51484136</v>
      </c>
      <c r="V293" s="292" t="n">
        <f aca="false">R293+N293</f>
        <v>17000000</v>
      </c>
      <c r="W293" s="293" t="n">
        <f aca="false">S293+O293</f>
        <v>57992000</v>
      </c>
      <c r="X293" s="290" t="n">
        <f aca="false">X294</f>
        <v>-2750829</v>
      </c>
      <c r="Y293" s="291" t="n">
        <f aca="false">Y294</f>
        <v>-2750829</v>
      </c>
      <c r="Z293" s="292" t="n">
        <f aca="false">Z294</f>
        <v>-5000000</v>
      </c>
      <c r="AA293" s="293" t="n">
        <f aca="false">AA294</f>
        <v>0</v>
      </c>
      <c r="AB293" s="290" t="n">
        <f aca="false">X293+T293</f>
        <v>106725307</v>
      </c>
      <c r="AC293" s="291" t="n">
        <f aca="false">Y293+U293</f>
        <v>48733307</v>
      </c>
      <c r="AD293" s="292" t="n">
        <f aca="false">Z293+V293</f>
        <v>12000000</v>
      </c>
      <c r="AE293" s="293" t="n">
        <f aca="false">AA293+W293</f>
        <v>57992000</v>
      </c>
      <c r="AF293" s="290" t="n">
        <f aca="false">AF294</f>
        <v>15379</v>
      </c>
      <c r="AG293" s="291" t="n">
        <f aca="false">AG294</f>
        <v>15379</v>
      </c>
      <c r="AH293" s="292" t="n">
        <f aca="false">AH294</f>
        <v>0</v>
      </c>
      <c r="AI293" s="293" t="n">
        <f aca="false">AI294</f>
        <v>0</v>
      </c>
      <c r="AJ293" s="290" t="n">
        <f aca="false">AF293+AB293</f>
        <v>106740686</v>
      </c>
      <c r="AK293" s="291" t="n">
        <f aca="false">AG293+AC293</f>
        <v>48748686</v>
      </c>
      <c r="AL293" s="292" t="n">
        <f aca="false">AH293+AD293</f>
        <v>12000000</v>
      </c>
      <c r="AM293" s="293" t="n">
        <f aca="false">AI293+AE293</f>
        <v>57992000</v>
      </c>
    </row>
    <row r="294" customFormat="false" ht="12.75" hidden="false" customHeight="false" outlineLevel="0" collapsed="false">
      <c r="A294" s="502"/>
      <c r="B294" s="253" t="n">
        <v>60015</v>
      </c>
      <c r="C294" s="266" t="s">
        <v>436</v>
      </c>
      <c r="D294" s="280" t="n">
        <v>109476136</v>
      </c>
      <c r="E294" s="281" t="n">
        <v>51484136</v>
      </c>
      <c r="F294" s="257" t="n">
        <v>17000000</v>
      </c>
      <c r="G294" s="258" t="n">
        <v>57992000</v>
      </c>
      <c r="H294" s="280" t="n">
        <f aca="false">I294+K294</f>
        <v>0</v>
      </c>
      <c r="I294" s="281" t="n">
        <f aca="false">I295</f>
        <v>0</v>
      </c>
      <c r="J294" s="257" t="n">
        <f aca="false">J295</f>
        <v>0</v>
      </c>
      <c r="K294" s="258" t="n">
        <f aca="false">K295</f>
        <v>0</v>
      </c>
      <c r="L294" s="280" t="n">
        <f aca="false">H294+D294</f>
        <v>109476136</v>
      </c>
      <c r="M294" s="281" t="n">
        <f aca="false">I294+E294</f>
        <v>51484136</v>
      </c>
      <c r="N294" s="257" t="n">
        <f aca="false">J294+F294</f>
        <v>17000000</v>
      </c>
      <c r="O294" s="258" t="n">
        <f aca="false">K294+G294</f>
        <v>57992000</v>
      </c>
      <c r="P294" s="280" t="n">
        <f aca="false">Q294+S294</f>
        <v>0</v>
      </c>
      <c r="Q294" s="281" t="n">
        <f aca="false">Q295</f>
        <v>0</v>
      </c>
      <c r="R294" s="257" t="n">
        <f aca="false">R295</f>
        <v>0</v>
      </c>
      <c r="S294" s="258" t="n">
        <f aca="false">S295</f>
        <v>0</v>
      </c>
      <c r="T294" s="280" t="n">
        <f aca="false">P294+L294</f>
        <v>109476136</v>
      </c>
      <c r="U294" s="281" t="n">
        <f aca="false">Q294+M294</f>
        <v>51484136</v>
      </c>
      <c r="V294" s="257" t="n">
        <f aca="false">R294+N294</f>
        <v>17000000</v>
      </c>
      <c r="W294" s="258" t="n">
        <f aca="false">S294+O294</f>
        <v>57992000</v>
      </c>
      <c r="X294" s="280" t="n">
        <f aca="false">Y294+AA294</f>
        <v>-2750829</v>
      </c>
      <c r="Y294" s="281" t="n">
        <f aca="false">Y295</f>
        <v>-2750829</v>
      </c>
      <c r="Z294" s="257" t="n">
        <f aca="false">Z295</f>
        <v>-5000000</v>
      </c>
      <c r="AA294" s="258" t="n">
        <f aca="false">AA295</f>
        <v>0</v>
      </c>
      <c r="AB294" s="280" t="n">
        <f aca="false">X294+T294</f>
        <v>106725307</v>
      </c>
      <c r="AC294" s="281" t="n">
        <f aca="false">Y294+U294</f>
        <v>48733307</v>
      </c>
      <c r="AD294" s="257" t="n">
        <f aca="false">Z294+V294</f>
        <v>12000000</v>
      </c>
      <c r="AE294" s="258" t="n">
        <f aca="false">AA294+W294</f>
        <v>57992000</v>
      </c>
      <c r="AF294" s="280" t="n">
        <f aca="false">AG294+AI294</f>
        <v>15379</v>
      </c>
      <c r="AG294" s="281" t="n">
        <f aca="false">AG295</f>
        <v>15379</v>
      </c>
      <c r="AH294" s="257" t="n">
        <f aca="false">AH295</f>
        <v>0</v>
      </c>
      <c r="AI294" s="258" t="n">
        <f aca="false">AI295</f>
        <v>0</v>
      </c>
      <c r="AJ294" s="280" t="n">
        <f aca="false">AF294+AB294</f>
        <v>106740686</v>
      </c>
      <c r="AK294" s="281" t="n">
        <f aca="false">AG294+AC294</f>
        <v>48748686</v>
      </c>
      <c r="AL294" s="257" t="n">
        <f aca="false">AH294+AD294</f>
        <v>12000000</v>
      </c>
      <c r="AM294" s="258" t="n">
        <f aca="false">AI294+AE294</f>
        <v>57992000</v>
      </c>
    </row>
    <row r="295" customFormat="false" ht="12.75" hidden="false" customHeight="false" outlineLevel="0" collapsed="false">
      <c r="A295" s="502"/>
      <c r="B295" s="253"/>
      <c r="C295" s="266" t="s">
        <v>294</v>
      </c>
      <c r="D295" s="280" t="n">
        <v>109476136</v>
      </c>
      <c r="E295" s="281" t="n">
        <v>51484136</v>
      </c>
      <c r="F295" s="257" t="n">
        <v>17000000</v>
      </c>
      <c r="G295" s="258" t="n">
        <v>57992000</v>
      </c>
      <c r="H295" s="280" t="n">
        <f aca="false">I295+K295</f>
        <v>0</v>
      </c>
      <c r="I295" s="281" t="n">
        <f aca="false">J295</f>
        <v>0</v>
      </c>
      <c r="J295" s="257"/>
      <c r="K295" s="258"/>
      <c r="L295" s="280" t="n">
        <f aca="false">H295+D295</f>
        <v>109476136</v>
      </c>
      <c r="M295" s="281" t="n">
        <f aca="false">I295+E295</f>
        <v>51484136</v>
      </c>
      <c r="N295" s="257" t="n">
        <f aca="false">J295+F295</f>
        <v>17000000</v>
      </c>
      <c r="O295" s="258" t="n">
        <f aca="false">K295+G295</f>
        <v>57992000</v>
      </c>
      <c r="P295" s="280" t="n">
        <f aca="false">Q295+S295</f>
        <v>0</v>
      </c>
      <c r="Q295" s="281" t="n">
        <f aca="false">R295</f>
        <v>0</v>
      </c>
      <c r="R295" s="257"/>
      <c r="S295" s="258"/>
      <c r="T295" s="280" t="n">
        <f aca="false">P295+L295</f>
        <v>109476136</v>
      </c>
      <c r="U295" s="281" t="n">
        <f aca="false">Q295+M295</f>
        <v>51484136</v>
      </c>
      <c r="V295" s="257" t="n">
        <f aca="false">R295+N295</f>
        <v>17000000</v>
      </c>
      <c r="W295" s="258" t="n">
        <f aca="false">S295+O295</f>
        <v>57992000</v>
      </c>
      <c r="X295" s="280" t="n">
        <f aca="false">Y295+AA295</f>
        <v>-2750829</v>
      </c>
      <c r="Y295" s="281" t="n">
        <f aca="false">Z295+5000000-488000-3762829-200000+1700000</f>
        <v>-2750829</v>
      </c>
      <c r="Z295" s="257" t="n">
        <v>-5000000</v>
      </c>
      <c r="AA295" s="258"/>
      <c r="AB295" s="280" t="n">
        <f aca="false">X295+T295</f>
        <v>106725307</v>
      </c>
      <c r="AC295" s="281" t="n">
        <f aca="false">Y295+U295</f>
        <v>48733307</v>
      </c>
      <c r="AD295" s="257" t="n">
        <f aca="false">Z295+V295</f>
        <v>12000000</v>
      </c>
      <c r="AE295" s="258" t="n">
        <f aca="false">AA295+W295</f>
        <v>57992000</v>
      </c>
      <c r="AF295" s="280" t="n">
        <f aca="false">AG295+AI295</f>
        <v>15379</v>
      </c>
      <c r="AG295" s="281" t="n">
        <f aca="false">15379+AH295</f>
        <v>15379</v>
      </c>
      <c r="AH295" s="257"/>
      <c r="AI295" s="258"/>
      <c r="AJ295" s="280" t="n">
        <f aca="false">AF295+AB295</f>
        <v>106740686</v>
      </c>
      <c r="AK295" s="281" t="n">
        <f aca="false">AG295+AC295</f>
        <v>48748686</v>
      </c>
      <c r="AL295" s="257" t="n">
        <f aca="false">AH295+AD295</f>
        <v>12000000</v>
      </c>
      <c r="AM295" s="258" t="n">
        <f aca="false">AI295+AE295</f>
        <v>57992000</v>
      </c>
    </row>
    <row r="296" customFormat="false" ht="12.75" hidden="false" customHeight="false" outlineLevel="0" collapsed="false">
      <c r="A296" s="502"/>
      <c r="B296" s="246" t="n">
        <v>700</v>
      </c>
      <c r="C296" s="311" t="s">
        <v>69</v>
      </c>
      <c r="D296" s="248" t="n">
        <v>1000000</v>
      </c>
      <c r="E296" s="249" t="n">
        <v>1000000</v>
      </c>
      <c r="F296" s="250" t="n">
        <v>0</v>
      </c>
      <c r="G296" s="251" t="n">
        <v>0</v>
      </c>
      <c r="H296" s="248" t="n">
        <f aca="false">H297</f>
        <v>0</v>
      </c>
      <c r="I296" s="249" t="n">
        <f aca="false">I297</f>
        <v>0</v>
      </c>
      <c r="J296" s="250" t="n">
        <f aca="false">J297</f>
        <v>0</v>
      </c>
      <c r="K296" s="251" t="n">
        <f aca="false">K297</f>
        <v>0</v>
      </c>
      <c r="L296" s="248" t="n">
        <f aca="false">H296+D296</f>
        <v>1000000</v>
      </c>
      <c r="M296" s="249" t="n">
        <f aca="false">I296+E296</f>
        <v>1000000</v>
      </c>
      <c r="N296" s="250" t="n">
        <f aca="false">J296+F296</f>
        <v>0</v>
      </c>
      <c r="O296" s="251" t="n">
        <f aca="false">K296+G296</f>
        <v>0</v>
      </c>
      <c r="P296" s="248" t="n">
        <f aca="false">P297</f>
        <v>0</v>
      </c>
      <c r="Q296" s="249" t="n">
        <f aca="false">Q297</f>
        <v>0</v>
      </c>
      <c r="R296" s="250" t="n">
        <f aca="false">R297</f>
        <v>0</v>
      </c>
      <c r="S296" s="251" t="n">
        <f aca="false">S297</f>
        <v>0</v>
      </c>
      <c r="T296" s="248" t="n">
        <f aca="false">P296+L296</f>
        <v>1000000</v>
      </c>
      <c r="U296" s="249" t="n">
        <f aca="false">Q296+M296</f>
        <v>1000000</v>
      </c>
      <c r="V296" s="250" t="n">
        <f aca="false">R296+N296</f>
        <v>0</v>
      </c>
      <c r="W296" s="251" t="n">
        <f aca="false">S296+O296</f>
        <v>0</v>
      </c>
      <c r="X296" s="248" t="n">
        <f aca="false">X297</f>
        <v>0</v>
      </c>
      <c r="Y296" s="249" t="n">
        <f aca="false">Y297</f>
        <v>0</v>
      </c>
      <c r="Z296" s="250" t="n">
        <f aca="false">Z297</f>
        <v>0</v>
      </c>
      <c r="AA296" s="251" t="n">
        <f aca="false">AA297</f>
        <v>0</v>
      </c>
      <c r="AB296" s="248" t="n">
        <f aca="false">X296+T296</f>
        <v>1000000</v>
      </c>
      <c r="AC296" s="249" t="n">
        <f aca="false">Y296+U296</f>
        <v>1000000</v>
      </c>
      <c r="AD296" s="250" t="n">
        <f aca="false">Z296+V296</f>
        <v>0</v>
      </c>
      <c r="AE296" s="251" t="n">
        <f aca="false">AA296+W296</f>
        <v>0</v>
      </c>
      <c r="AF296" s="248" t="n">
        <f aca="false">AF297</f>
        <v>0</v>
      </c>
      <c r="AG296" s="249" t="n">
        <f aca="false">AG297</f>
        <v>0</v>
      </c>
      <c r="AH296" s="250" t="n">
        <f aca="false">AH297</f>
        <v>0</v>
      </c>
      <c r="AI296" s="251" t="n">
        <f aca="false">AI297</f>
        <v>0</v>
      </c>
      <c r="AJ296" s="248" t="n">
        <f aca="false">AF296+AB296</f>
        <v>1000000</v>
      </c>
      <c r="AK296" s="249" t="n">
        <f aca="false">AG296+AC296</f>
        <v>1000000</v>
      </c>
      <c r="AL296" s="250" t="n">
        <f aca="false">AH296+AD296</f>
        <v>0</v>
      </c>
      <c r="AM296" s="251" t="n">
        <f aca="false">AI296+AE296</f>
        <v>0</v>
      </c>
    </row>
    <row r="297" customFormat="false" ht="12.75" hidden="false" customHeight="false" outlineLevel="0" collapsed="false">
      <c r="A297" s="502"/>
      <c r="B297" s="325" t="n">
        <v>70095</v>
      </c>
      <c r="C297" s="326" t="s">
        <v>437</v>
      </c>
      <c r="D297" s="280" t="n">
        <v>1000000</v>
      </c>
      <c r="E297" s="281" t="n">
        <v>1000000</v>
      </c>
      <c r="F297" s="282" t="n">
        <v>0</v>
      </c>
      <c r="G297" s="283" t="n">
        <v>0</v>
      </c>
      <c r="H297" s="280" t="n">
        <f aca="false">I297+K297</f>
        <v>0</v>
      </c>
      <c r="I297" s="281"/>
      <c r="J297" s="282"/>
      <c r="K297" s="283"/>
      <c r="L297" s="280" t="n">
        <f aca="false">H297+D297</f>
        <v>1000000</v>
      </c>
      <c r="M297" s="281" t="n">
        <f aca="false">I297+E297</f>
        <v>1000000</v>
      </c>
      <c r="N297" s="282" t="n">
        <f aca="false">J297+F297</f>
        <v>0</v>
      </c>
      <c r="O297" s="283" t="n">
        <f aca="false">K297+G297</f>
        <v>0</v>
      </c>
      <c r="P297" s="280" t="n">
        <f aca="false">Q297+S297</f>
        <v>0</v>
      </c>
      <c r="Q297" s="281"/>
      <c r="R297" s="282"/>
      <c r="S297" s="283"/>
      <c r="T297" s="280" t="n">
        <f aca="false">P297+L297</f>
        <v>1000000</v>
      </c>
      <c r="U297" s="281" t="n">
        <f aca="false">Q297+M297</f>
        <v>1000000</v>
      </c>
      <c r="V297" s="282" t="n">
        <f aca="false">R297+N297</f>
        <v>0</v>
      </c>
      <c r="W297" s="283" t="n">
        <f aca="false">S297+O297</f>
        <v>0</v>
      </c>
      <c r="X297" s="280" t="n">
        <f aca="false">Y297+AA297</f>
        <v>0</v>
      </c>
      <c r="Y297" s="281"/>
      <c r="Z297" s="282"/>
      <c r="AA297" s="283"/>
      <c r="AB297" s="280" t="n">
        <f aca="false">X297+T297</f>
        <v>1000000</v>
      </c>
      <c r="AC297" s="281" t="n">
        <f aca="false">Y297+U297</f>
        <v>1000000</v>
      </c>
      <c r="AD297" s="282" t="n">
        <f aca="false">Z297+V297</f>
        <v>0</v>
      </c>
      <c r="AE297" s="283" t="n">
        <f aca="false">AA297+W297</f>
        <v>0</v>
      </c>
      <c r="AF297" s="280" t="n">
        <f aca="false">AG297+AI297</f>
        <v>0</v>
      </c>
      <c r="AG297" s="281"/>
      <c r="AH297" s="282"/>
      <c r="AI297" s="283"/>
      <c r="AJ297" s="280" t="n">
        <f aca="false">AF297+AB297</f>
        <v>1000000</v>
      </c>
      <c r="AK297" s="281" t="n">
        <f aca="false">AG297+AC297</f>
        <v>1000000</v>
      </c>
      <c r="AL297" s="282" t="n">
        <f aca="false">AH297+AD297</f>
        <v>0</v>
      </c>
      <c r="AM297" s="283" t="n">
        <f aca="false">AI297+AE297</f>
        <v>0</v>
      </c>
    </row>
    <row r="298" customFormat="false" ht="12.75" hidden="false" customHeight="false" outlineLevel="0" collapsed="false">
      <c r="A298" s="502"/>
      <c r="B298" s="294" t="n">
        <v>710</v>
      </c>
      <c r="C298" s="327" t="s">
        <v>106</v>
      </c>
      <c r="D298" s="290" t="n">
        <v>526000</v>
      </c>
      <c r="E298" s="291" t="n">
        <v>526000</v>
      </c>
      <c r="F298" s="292" t="n">
        <v>0</v>
      </c>
      <c r="G298" s="293" t="n">
        <v>0</v>
      </c>
      <c r="H298" s="290" t="n">
        <f aca="false">H299</f>
        <v>0</v>
      </c>
      <c r="I298" s="291" t="n">
        <f aca="false">I299</f>
        <v>0</v>
      </c>
      <c r="J298" s="292" t="n">
        <f aca="false">J299</f>
        <v>0</v>
      </c>
      <c r="K298" s="293" t="n">
        <f aca="false">K299</f>
        <v>0</v>
      </c>
      <c r="L298" s="290" t="n">
        <f aca="false">H298+D298</f>
        <v>526000</v>
      </c>
      <c r="M298" s="291" t="n">
        <f aca="false">I298+E298</f>
        <v>526000</v>
      </c>
      <c r="N298" s="292" t="n">
        <f aca="false">J298+F298</f>
        <v>0</v>
      </c>
      <c r="O298" s="293" t="n">
        <f aca="false">K298+G298</f>
        <v>0</v>
      </c>
      <c r="P298" s="290" t="n">
        <f aca="false">P299</f>
        <v>0</v>
      </c>
      <c r="Q298" s="291" t="n">
        <f aca="false">Q299</f>
        <v>0</v>
      </c>
      <c r="R298" s="292" t="n">
        <f aca="false">R299</f>
        <v>0</v>
      </c>
      <c r="S298" s="293" t="n">
        <f aca="false">S299</f>
        <v>0</v>
      </c>
      <c r="T298" s="290" t="n">
        <f aca="false">P298+L298</f>
        <v>526000</v>
      </c>
      <c r="U298" s="291" t="n">
        <f aca="false">Q298+M298</f>
        <v>526000</v>
      </c>
      <c r="V298" s="292" t="n">
        <f aca="false">R298+N298</f>
        <v>0</v>
      </c>
      <c r="W298" s="293" t="n">
        <f aca="false">S298+O298</f>
        <v>0</v>
      </c>
      <c r="X298" s="290" t="n">
        <f aca="false">X299</f>
        <v>5000</v>
      </c>
      <c r="Y298" s="291" t="n">
        <f aca="false">Y299</f>
        <v>5000</v>
      </c>
      <c r="Z298" s="292" t="n">
        <f aca="false">Z299</f>
        <v>0</v>
      </c>
      <c r="AA298" s="293" t="n">
        <f aca="false">AA299</f>
        <v>0</v>
      </c>
      <c r="AB298" s="290" t="n">
        <f aca="false">X298+T298</f>
        <v>531000</v>
      </c>
      <c r="AC298" s="291" t="n">
        <f aca="false">Y298+U298</f>
        <v>531000</v>
      </c>
      <c r="AD298" s="292" t="n">
        <f aca="false">Z298+V298</f>
        <v>0</v>
      </c>
      <c r="AE298" s="293" t="n">
        <f aca="false">AA298+W298</f>
        <v>0</v>
      </c>
      <c r="AF298" s="290" t="n">
        <f aca="false">AF299</f>
        <v>0</v>
      </c>
      <c r="AG298" s="291" t="n">
        <f aca="false">AG299</f>
        <v>0</v>
      </c>
      <c r="AH298" s="292" t="n">
        <f aca="false">AH299</f>
        <v>0</v>
      </c>
      <c r="AI298" s="293" t="n">
        <f aca="false">AI299</f>
        <v>0</v>
      </c>
      <c r="AJ298" s="290" t="n">
        <f aca="false">AF298+AB298</f>
        <v>531000</v>
      </c>
      <c r="AK298" s="291" t="n">
        <f aca="false">AG298+AC298</f>
        <v>531000</v>
      </c>
      <c r="AL298" s="292" t="n">
        <f aca="false">AH298+AD298</f>
        <v>0</v>
      </c>
      <c r="AM298" s="293" t="n">
        <f aca="false">AI298+AE298</f>
        <v>0</v>
      </c>
    </row>
    <row r="299" customFormat="false" ht="13.5" hidden="false" customHeight="true" outlineLevel="0" collapsed="false">
      <c r="A299" s="502"/>
      <c r="B299" s="428" t="n">
        <v>71015</v>
      </c>
      <c r="C299" s="429" t="s">
        <v>438</v>
      </c>
      <c r="D299" s="280" t="n">
        <v>526000</v>
      </c>
      <c r="E299" s="314" t="n">
        <v>526000</v>
      </c>
      <c r="F299" s="315" t="n">
        <v>0</v>
      </c>
      <c r="G299" s="316" t="n">
        <v>0</v>
      </c>
      <c r="H299" s="280" t="n">
        <f aca="false">I299+K299</f>
        <v>0</v>
      </c>
      <c r="I299" s="314"/>
      <c r="J299" s="315"/>
      <c r="K299" s="316"/>
      <c r="L299" s="280" t="n">
        <f aca="false">H299+D299</f>
        <v>526000</v>
      </c>
      <c r="M299" s="314" t="n">
        <f aca="false">I299+E299</f>
        <v>526000</v>
      </c>
      <c r="N299" s="315" t="n">
        <f aca="false">J299+F299</f>
        <v>0</v>
      </c>
      <c r="O299" s="316" t="n">
        <f aca="false">K299+G299</f>
        <v>0</v>
      </c>
      <c r="P299" s="280" t="n">
        <f aca="false">Q299+S299</f>
        <v>0</v>
      </c>
      <c r="Q299" s="314"/>
      <c r="R299" s="315"/>
      <c r="S299" s="316"/>
      <c r="T299" s="280" t="n">
        <f aca="false">P299+L299</f>
        <v>526000</v>
      </c>
      <c r="U299" s="314" t="n">
        <f aca="false">Q299+M299</f>
        <v>526000</v>
      </c>
      <c r="V299" s="315" t="n">
        <f aca="false">R299+N299</f>
        <v>0</v>
      </c>
      <c r="W299" s="316" t="n">
        <f aca="false">S299+O299</f>
        <v>0</v>
      </c>
      <c r="X299" s="280" t="n">
        <f aca="false">Y299+AA299</f>
        <v>5000</v>
      </c>
      <c r="Y299" s="314" t="n">
        <v>5000</v>
      </c>
      <c r="Z299" s="315"/>
      <c r="AA299" s="316"/>
      <c r="AB299" s="280" t="n">
        <f aca="false">X299+T299</f>
        <v>531000</v>
      </c>
      <c r="AC299" s="314" t="n">
        <f aca="false">Y299+U299</f>
        <v>531000</v>
      </c>
      <c r="AD299" s="315" t="n">
        <f aca="false">Z299+V299</f>
        <v>0</v>
      </c>
      <c r="AE299" s="316" t="n">
        <f aca="false">AA299+W299</f>
        <v>0</v>
      </c>
      <c r="AF299" s="280" t="n">
        <f aca="false">AG299+AI299</f>
        <v>0</v>
      </c>
      <c r="AG299" s="314"/>
      <c r="AH299" s="315"/>
      <c r="AI299" s="316"/>
      <c r="AJ299" s="280" t="n">
        <f aca="false">AF299+AB299</f>
        <v>531000</v>
      </c>
      <c r="AK299" s="314" t="n">
        <f aca="false">AG299+AC299</f>
        <v>531000</v>
      </c>
      <c r="AL299" s="315" t="n">
        <f aca="false">AH299+AD299</f>
        <v>0</v>
      </c>
      <c r="AM299" s="316" t="n">
        <f aca="false">AI299+AE299</f>
        <v>0</v>
      </c>
    </row>
    <row r="300" customFormat="false" ht="12.75" hidden="false" customHeight="false" outlineLevel="0" collapsed="false">
      <c r="A300" s="502"/>
      <c r="B300" s="246" t="n">
        <v>750</v>
      </c>
      <c r="C300" s="311" t="s">
        <v>89</v>
      </c>
      <c r="D300" s="290" t="n">
        <v>70000</v>
      </c>
      <c r="E300" s="249" t="n">
        <v>70000</v>
      </c>
      <c r="F300" s="250" t="n">
        <v>0</v>
      </c>
      <c r="G300" s="378" t="n">
        <v>0</v>
      </c>
      <c r="H300" s="290" t="n">
        <f aca="false">I300+K300</f>
        <v>0</v>
      </c>
      <c r="I300" s="249" t="n">
        <f aca="false">I301</f>
        <v>0</v>
      </c>
      <c r="J300" s="250" t="n">
        <f aca="false">J301</f>
        <v>0</v>
      </c>
      <c r="K300" s="378" t="n">
        <f aca="false">K301</f>
        <v>0</v>
      </c>
      <c r="L300" s="290" t="n">
        <f aca="false">H300+D300</f>
        <v>70000</v>
      </c>
      <c r="M300" s="249" t="n">
        <f aca="false">I300+E300</f>
        <v>70000</v>
      </c>
      <c r="N300" s="250" t="n">
        <f aca="false">J300+F300</f>
        <v>0</v>
      </c>
      <c r="O300" s="378" t="n">
        <f aca="false">K300+G300</f>
        <v>0</v>
      </c>
      <c r="P300" s="290" t="n">
        <f aca="false">Q300+S300</f>
        <v>0</v>
      </c>
      <c r="Q300" s="249" t="n">
        <f aca="false">Q301</f>
        <v>0</v>
      </c>
      <c r="R300" s="250" t="n">
        <f aca="false">R301</f>
        <v>0</v>
      </c>
      <c r="S300" s="378" t="n">
        <f aca="false">S301</f>
        <v>0</v>
      </c>
      <c r="T300" s="290" t="n">
        <f aca="false">P300+L300</f>
        <v>70000</v>
      </c>
      <c r="U300" s="249" t="n">
        <f aca="false">Q300+M300</f>
        <v>70000</v>
      </c>
      <c r="V300" s="250" t="n">
        <f aca="false">R300+N300</f>
        <v>0</v>
      </c>
      <c r="W300" s="378" t="n">
        <f aca="false">S300+O300</f>
        <v>0</v>
      </c>
      <c r="X300" s="290" t="n">
        <f aca="false">Y300+AA300</f>
        <v>0</v>
      </c>
      <c r="Y300" s="249" t="n">
        <f aca="false">Y301</f>
        <v>0</v>
      </c>
      <c r="Z300" s="250" t="n">
        <f aca="false">Z301</f>
        <v>0</v>
      </c>
      <c r="AA300" s="378" t="n">
        <f aca="false">AA301</f>
        <v>0</v>
      </c>
      <c r="AB300" s="290" t="n">
        <f aca="false">X300+T300</f>
        <v>70000</v>
      </c>
      <c r="AC300" s="249" t="n">
        <f aca="false">Y300+U300</f>
        <v>70000</v>
      </c>
      <c r="AD300" s="250" t="n">
        <f aca="false">Z300+V300</f>
        <v>0</v>
      </c>
      <c r="AE300" s="378" t="n">
        <f aca="false">AA300+W300</f>
        <v>0</v>
      </c>
      <c r="AF300" s="290" t="n">
        <f aca="false">AG300+AI300</f>
        <v>0</v>
      </c>
      <c r="AG300" s="249" t="n">
        <f aca="false">AG301</f>
        <v>0</v>
      </c>
      <c r="AH300" s="250" t="n">
        <f aca="false">AH301</f>
        <v>0</v>
      </c>
      <c r="AI300" s="378" t="n">
        <f aca="false">AI301</f>
        <v>0</v>
      </c>
      <c r="AJ300" s="290" t="n">
        <f aca="false">AF300+AB300</f>
        <v>70000</v>
      </c>
      <c r="AK300" s="249" t="n">
        <f aca="false">AG300+AC300</f>
        <v>70000</v>
      </c>
      <c r="AL300" s="250" t="n">
        <f aca="false">AH300+AD300</f>
        <v>0</v>
      </c>
      <c r="AM300" s="378" t="n">
        <f aca="false">AI300+AE300</f>
        <v>0</v>
      </c>
    </row>
    <row r="301" customFormat="false" ht="12.75" hidden="false" customHeight="false" outlineLevel="0" collapsed="false">
      <c r="A301" s="502"/>
      <c r="B301" s="253" t="n">
        <v>75045</v>
      </c>
      <c r="C301" s="266" t="s">
        <v>439</v>
      </c>
      <c r="D301" s="255" t="n">
        <v>70000</v>
      </c>
      <c r="E301" s="329" t="n">
        <v>70000</v>
      </c>
      <c r="F301" s="315" t="n">
        <v>0</v>
      </c>
      <c r="G301" s="316" t="n">
        <v>0</v>
      </c>
      <c r="H301" s="255" t="n">
        <f aca="false">I301+K301</f>
        <v>0</v>
      </c>
      <c r="I301" s="329"/>
      <c r="J301" s="315"/>
      <c r="K301" s="316"/>
      <c r="L301" s="255" t="n">
        <f aca="false">H301+D301</f>
        <v>70000</v>
      </c>
      <c r="M301" s="329" t="n">
        <f aca="false">I301+E301</f>
        <v>70000</v>
      </c>
      <c r="N301" s="315" t="n">
        <f aca="false">J301+F301</f>
        <v>0</v>
      </c>
      <c r="O301" s="316" t="n">
        <f aca="false">K301+G301</f>
        <v>0</v>
      </c>
      <c r="P301" s="255" t="n">
        <f aca="false">Q301+S301</f>
        <v>0</v>
      </c>
      <c r="Q301" s="329"/>
      <c r="R301" s="315"/>
      <c r="S301" s="316"/>
      <c r="T301" s="255" t="n">
        <f aca="false">P301+L301</f>
        <v>70000</v>
      </c>
      <c r="U301" s="329" t="n">
        <f aca="false">Q301+M301</f>
        <v>70000</v>
      </c>
      <c r="V301" s="315" t="n">
        <f aca="false">R301+N301</f>
        <v>0</v>
      </c>
      <c r="W301" s="316" t="n">
        <f aca="false">S301+O301</f>
        <v>0</v>
      </c>
      <c r="X301" s="255" t="n">
        <f aca="false">Y301+AA301</f>
        <v>0</v>
      </c>
      <c r="Y301" s="329"/>
      <c r="Z301" s="315"/>
      <c r="AA301" s="316"/>
      <c r="AB301" s="255" t="n">
        <f aca="false">X301+T301</f>
        <v>70000</v>
      </c>
      <c r="AC301" s="329" t="n">
        <f aca="false">Y301+U301</f>
        <v>70000</v>
      </c>
      <c r="AD301" s="315" t="n">
        <f aca="false">Z301+V301</f>
        <v>0</v>
      </c>
      <c r="AE301" s="316" t="n">
        <f aca="false">AA301+W301</f>
        <v>0</v>
      </c>
      <c r="AF301" s="255" t="n">
        <f aca="false">AG301+AI301</f>
        <v>0</v>
      </c>
      <c r="AG301" s="329"/>
      <c r="AH301" s="315"/>
      <c r="AI301" s="316"/>
      <c r="AJ301" s="255" t="n">
        <f aca="false">AF301+AB301</f>
        <v>70000</v>
      </c>
      <c r="AK301" s="329" t="n">
        <f aca="false">AG301+AC301</f>
        <v>70000</v>
      </c>
      <c r="AL301" s="315" t="n">
        <f aca="false">AH301+AD301</f>
        <v>0</v>
      </c>
      <c r="AM301" s="316" t="n">
        <f aca="false">AI301+AE301</f>
        <v>0</v>
      </c>
    </row>
    <row r="302" customFormat="false" ht="12.75" hidden="false" customHeight="false" outlineLevel="0" collapsed="false">
      <c r="A302" s="502"/>
      <c r="B302" s="294" t="n">
        <v>754</v>
      </c>
      <c r="C302" s="295" t="s">
        <v>428</v>
      </c>
      <c r="D302" s="290" t="n">
        <v>8715261</v>
      </c>
      <c r="E302" s="291" t="n">
        <v>207608</v>
      </c>
      <c r="F302" s="292" t="n">
        <v>0</v>
      </c>
      <c r="G302" s="358" t="n">
        <v>8507653</v>
      </c>
      <c r="H302" s="290" t="n">
        <f aca="false">I302+K302</f>
        <v>0</v>
      </c>
      <c r="I302" s="291" t="n">
        <f aca="false">I303+I304+I305+I306</f>
        <v>0</v>
      </c>
      <c r="J302" s="292" t="n">
        <f aca="false">J303+J304+J305+J306</f>
        <v>0</v>
      </c>
      <c r="K302" s="358" t="n">
        <f aca="false">K303+K304+K305+K306</f>
        <v>0</v>
      </c>
      <c r="L302" s="290" t="n">
        <f aca="false">H302+D302</f>
        <v>8715261</v>
      </c>
      <c r="M302" s="291" t="n">
        <f aca="false">I302+E302</f>
        <v>207608</v>
      </c>
      <c r="N302" s="292" t="n">
        <f aca="false">J302+F302</f>
        <v>0</v>
      </c>
      <c r="O302" s="358" t="n">
        <f aca="false">K302+G302</f>
        <v>8507653</v>
      </c>
      <c r="P302" s="290" t="n">
        <f aca="false">Q302+S302</f>
        <v>0</v>
      </c>
      <c r="Q302" s="291" t="n">
        <f aca="false">Q303+Q304+Q305+Q306</f>
        <v>0</v>
      </c>
      <c r="R302" s="292" t="n">
        <f aca="false">R303+R304+R305+R306</f>
        <v>0</v>
      </c>
      <c r="S302" s="358" t="n">
        <f aca="false">S303+S304+S305+S306</f>
        <v>0</v>
      </c>
      <c r="T302" s="290" t="n">
        <f aca="false">P302+L302</f>
        <v>8715261</v>
      </c>
      <c r="U302" s="291" t="n">
        <f aca="false">Q302+M302</f>
        <v>207608</v>
      </c>
      <c r="V302" s="292" t="n">
        <f aca="false">R302+N302</f>
        <v>0</v>
      </c>
      <c r="W302" s="358" t="n">
        <f aca="false">S302+O302</f>
        <v>8507653</v>
      </c>
      <c r="X302" s="290" t="n">
        <f aca="false">Y302+AA302</f>
        <v>0</v>
      </c>
      <c r="Y302" s="291" t="n">
        <f aca="false">Y303+Y304+Y305+Y306</f>
        <v>0</v>
      </c>
      <c r="Z302" s="292" t="n">
        <f aca="false">Z303+Z304+Z305+Z306</f>
        <v>0</v>
      </c>
      <c r="AA302" s="358" t="n">
        <f aca="false">AA303+AA304+AA305+AA306</f>
        <v>0</v>
      </c>
      <c r="AB302" s="290" t="n">
        <f aca="false">X302+T302</f>
        <v>8715261</v>
      </c>
      <c r="AC302" s="291" t="n">
        <f aca="false">Y302+U302</f>
        <v>207608</v>
      </c>
      <c r="AD302" s="292" t="n">
        <f aca="false">Z302+V302</f>
        <v>0</v>
      </c>
      <c r="AE302" s="358" t="n">
        <f aca="false">AA302+W302</f>
        <v>8507653</v>
      </c>
      <c r="AF302" s="290" t="n">
        <f aca="false">AG302+AI302</f>
        <v>0</v>
      </c>
      <c r="AG302" s="291" t="n">
        <f aca="false">AG303+AG304+AG305+AG306</f>
        <v>0</v>
      </c>
      <c r="AH302" s="292" t="n">
        <f aca="false">AH303+AH304+AH305+AH306</f>
        <v>0</v>
      </c>
      <c r="AI302" s="358" t="n">
        <f aca="false">AI303+AI304+AI305+AI306</f>
        <v>0</v>
      </c>
      <c r="AJ302" s="290" t="n">
        <f aca="false">AF302+AB302</f>
        <v>8715261</v>
      </c>
      <c r="AK302" s="291" t="n">
        <f aca="false">AG302+AC302</f>
        <v>207608</v>
      </c>
      <c r="AL302" s="292" t="n">
        <f aca="false">AH302+AD302</f>
        <v>0</v>
      </c>
      <c r="AM302" s="358" t="n">
        <f aca="false">AI302+AE302</f>
        <v>8507653</v>
      </c>
    </row>
    <row r="303" customFormat="false" ht="12.75" hidden="false" customHeight="false" outlineLevel="0" collapsed="false">
      <c r="A303" s="502"/>
      <c r="B303" s="428" t="n">
        <v>75405</v>
      </c>
      <c r="C303" s="429" t="s">
        <v>440</v>
      </c>
      <c r="D303" s="280" t="n">
        <v>2138000</v>
      </c>
      <c r="E303" s="314" t="n">
        <v>6000</v>
      </c>
      <c r="F303" s="355" t="n">
        <v>0</v>
      </c>
      <c r="G303" s="356" t="n">
        <v>2132000</v>
      </c>
      <c r="H303" s="280" t="n">
        <f aca="false">I303+K303</f>
        <v>0</v>
      </c>
      <c r="I303" s="314"/>
      <c r="J303" s="355"/>
      <c r="K303" s="356"/>
      <c r="L303" s="280" t="n">
        <f aca="false">H303+D303</f>
        <v>2138000</v>
      </c>
      <c r="M303" s="314" t="n">
        <f aca="false">I303+E303</f>
        <v>6000</v>
      </c>
      <c r="N303" s="355" t="n">
        <f aca="false">J303+F303</f>
        <v>0</v>
      </c>
      <c r="O303" s="356" t="n">
        <f aca="false">K303+G303</f>
        <v>2132000</v>
      </c>
      <c r="P303" s="280" t="n">
        <f aca="false">Q303+S303</f>
        <v>0</v>
      </c>
      <c r="Q303" s="314"/>
      <c r="R303" s="355"/>
      <c r="S303" s="356"/>
      <c r="T303" s="280" t="n">
        <f aca="false">P303+L303</f>
        <v>2138000</v>
      </c>
      <c r="U303" s="314" t="n">
        <f aca="false">Q303+M303</f>
        <v>6000</v>
      </c>
      <c r="V303" s="355" t="n">
        <f aca="false">R303+N303</f>
        <v>0</v>
      </c>
      <c r="W303" s="356" t="n">
        <f aca="false">S303+O303</f>
        <v>2132000</v>
      </c>
      <c r="X303" s="280" t="n">
        <f aca="false">Y303+AA303</f>
        <v>0</v>
      </c>
      <c r="Y303" s="314"/>
      <c r="Z303" s="355"/>
      <c r="AA303" s="356"/>
      <c r="AB303" s="280" t="n">
        <f aca="false">X303+T303</f>
        <v>2138000</v>
      </c>
      <c r="AC303" s="314" t="n">
        <f aca="false">Y303+U303</f>
        <v>6000</v>
      </c>
      <c r="AD303" s="355" t="n">
        <f aca="false">Z303+V303</f>
        <v>0</v>
      </c>
      <c r="AE303" s="356" t="n">
        <f aca="false">AA303+W303</f>
        <v>2132000</v>
      </c>
      <c r="AF303" s="280" t="n">
        <f aca="false">AG303+AI303</f>
        <v>0</v>
      </c>
      <c r="AG303" s="314"/>
      <c r="AH303" s="355"/>
      <c r="AI303" s="356"/>
      <c r="AJ303" s="280" t="n">
        <f aca="false">AF303+AB303</f>
        <v>2138000</v>
      </c>
      <c r="AK303" s="314" t="n">
        <f aca="false">AG303+AC303</f>
        <v>6000</v>
      </c>
      <c r="AL303" s="355" t="n">
        <f aca="false">AH303+AD303</f>
        <v>0</v>
      </c>
      <c r="AM303" s="356" t="n">
        <f aca="false">AI303+AE303</f>
        <v>2132000</v>
      </c>
    </row>
    <row r="304" customFormat="false" ht="12.75" hidden="false" customHeight="false" outlineLevel="0" collapsed="false">
      <c r="A304" s="502"/>
      <c r="B304" s="312" t="n">
        <v>75411</v>
      </c>
      <c r="C304" s="266" t="s">
        <v>441</v>
      </c>
      <c r="D304" s="280" t="n">
        <v>700000</v>
      </c>
      <c r="E304" s="314" t="n">
        <v>0</v>
      </c>
      <c r="F304" s="315" t="n">
        <v>0</v>
      </c>
      <c r="G304" s="316" t="n">
        <v>700000</v>
      </c>
      <c r="H304" s="280" t="n">
        <f aca="false">I304+K304</f>
        <v>0</v>
      </c>
      <c r="I304" s="314"/>
      <c r="J304" s="315"/>
      <c r="K304" s="316"/>
      <c r="L304" s="280" t="n">
        <f aca="false">H304+D304</f>
        <v>700000</v>
      </c>
      <c r="M304" s="314" t="n">
        <f aca="false">I304+E304</f>
        <v>0</v>
      </c>
      <c r="N304" s="315" t="n">
        <f aca="false">J304+F304</f>
        <v>0</v>
      </c>
      <c r="O304" s="316" t="n">
        <f aca="false">K304+G304</f>
        <v>700000</v>
      </c>
      <c r="P304" s="280" t="n">
        <f aca="false">Q304+S304</f>
        <v>0</v>
      </c>
      <c r="Q304" s="314"/>
      <c r="R304" s="315"/>
      <c r="S304" s="316"/>
      <c r="T304" s="280" t="n">
        <f aca="false">P304+L304</f>
        <v>700000</v>
      </c>
      <c r="U304" s="314" t="n">
        <f aca="false">Q304+M304</f>
        <v>0</v>
      </c>
      <c r="V304" s="315" t="n">
        <f aca="false">R304+N304</f>
        <v>0</v>
      </c>
      <c r="W304" s="316" t="n">
        <f aca="false">S304+O304</f>
        <v>700000</v>
      </c>
      <c r="X304" s="280" t="n">
        <f aca="false">Y304+AA304</f>
        <v>0</v>
      </c>
      <c r="Y304" s="314"/>
      <c r="Z304" s="315"/>
      <c r="AA304" s="316"/>
      <c r="AB304" s="280" t="n">
        <f aca="false">X304+T304</f>
        <v>700000</v>
      </c>
      <c r="AC304" s="314" t="n">
        <f aca="false">Y304+U304</f>
        <v>0</v>
      </c>
      <c r="AD304" s="315" t="n">
        <f aca="false">Z304+V304</f>
        <v>0</v>
      </c>
      <c r="AE304" s="316" t="n">
        <f aca="false">AA304+W304</f>
        <v>700000</v>
      </c>
      <c r="AF304" s="280" t="n">
        <f aca="false">AG304+AI304</f>
        <v>0</v>
      </c>
      <c r="AG304" s="314"/>
      <c r="AH304" s="315"/>
      <c r="AI304" s="316"/>
      <c r="AJ304" s="280" t="n">
        <f aca="false">AF304+AB304</f>
        <v>700000</v>
      </c>
      <c r="AK304" s="314" t="n">
        <f aca="false">AG304+AC304</f>
        <v>0</v>
      </c>
      <c r="AL304" s="315" t="n">
        <f aca="false">AH304+AD304</f>
        <v>0</v>
      </c>
      <c r="AM304" s="316" t="n">
        <f aca="false">AI304+AE304</f>
        <v>700000</v>
      </c>
    </row>
    <row r="305" customFormat="false" ht="12.75" hidden="false" customHeight="true" outlineLevel="0" collapsed="false">
      <c r="A305" s="502"/>
      <c r="B305" s="312" t="n">
        <v>75414</v>
      </c>
      <c r="C305" s="313" t="s">
        <v>319</v>
      </c>
      <c r="D305" s="280" t="n">
        <v>5564461</v>
      </c>
      <c r="E305" s="314" t="n">
        <v>188808</v>
      </c>
      <c r="F305" s="315" t="n">
        <v>0</v>
      </c>
      <c r="G305" s="316" t="n">
        <v>5375653</v>
      </c>
      <c r="H305" s="280" t="n">
        <f aca="false">I305+K305</f>
        <v>0</v>
      </c>
      <c r="I305" s="314"/>
      <c r="J305" s="315"/>
      <c r="K305" s="316"/>
      <c r="L305" s="280" t="n">
        <f aca="false">H305+D305</f>
        <v>5564461</v>
      </c>
      <c r="M305" s="314" t="n">
        <f aca="false">I305+E305</f>
        <v>188808</v>
      </c>
      <c r="N305" s="315" t="n">
        <f aca="false">J305+F305</f>
        <v>0</v>
      </c>
      <c r="O305" s="316" t="n">
        <f aca="false">K305+G305</f>
        <v>5375653</v>
      </c>
      <c r="P305" s="280" t="n">
        <f aca="false">Q305+S305</f>
        <v>0</v>
      </c>
      <c r="Q305" s="314"/>
      <c r="R305" s="315"/>
      <c r="S305" s="316"/>
      <c r="T305" s="280" t="n">
        <f aca="false">P305+L305</f>
        <v>5564461</v>
      </c>
      <c r="U305" s="314" t="n">
        <f aca="false">Q305+M305</f>
        <v>188808</v>
      </c>
      <c r="V305" s="315" t="n">
        <f aca="false">R305+N305</f>
        <v>0</v>
      </c>
      <c r="W305" s="316" t="n">
        <f aca="false">S305+O305</f>
        <v>5375653</v>
      </c>
      <c r="X305" s="280" t="n">
        <f aca="false">Y305+AA305</f>
        <v>0</v>
      </c>
      <c r="Y305" s="314"/>
      <c r="Z305" s="315"/>
      <c r="AA305" s="316"/>
      <c r="AB305" s="280" t="n">
        <f aca="false">X305+T305</f>
        <v>5564461</v>
      </c>
      <c r="AC305" s="314" t="n">
        <f aca="false">Y305+U305</f>
        <v>188808</v>
      </c>
      <c r="AD305" s="315" t="n">
        <f aca="false">Z305+V305</f>
        <v>0</v>
      </c>
      <c r="AE305" s="316" t="n">
        <f aca="false">AA305+W305</f>
        <v>5375653</v>
      </c>
      <c r="AF305" s="280" t="n">
        <f aca="false">AG305+AI305</f>
        <v>0</v>
      </c>
      <c r="AG305" s="314"/>
      <c r="AH305" s="315"/>
      <c r="AI305" s="316"/>
      <c r="AJ305" s="280" t="n">
        <f aca="false">AF305+AB305</f>
        <v>5564461</v>
      </c>
      <c r="AK305" s="314" t="n">
        <f aca="false">AG305+AC305</f>
        <v>188808</v>
      </c>
      <c r="AL305" s="315" t="n">
        <f aca="false">AH305+AD305</f>
        <v>0</v>
      </c>
      <c r="AM305" s="316" t="n">
        <f aca="false">AI305+AE305</f>
        <v>5375653</v>
      </c>
    </row>
    <row r="306" customFormat="false" ht="12.75" hidden="false" customHeight="false" outlineLevel="0" collapsed="false">
      <c r="A306" s="502"/>
      <c r="B306" s="428" t="n">
        <v>75495</v>
      </c>
      <c r="C306" s="363" t="s">
        <v>278</v>
      </c>
      <c r="D306" s="280" t="n">
        <v>312800</v>
      </c>
      <c r="E306" s="314" t="n">
        <v>12800</v>
      </c>
      <c r="F306" s="315" t="n">
        <v>0</v>
      </c>
      <c r="G306" s="316" t="n">
        <v>300000</v>
      </c>
      <c r="H306" s="280" t="n">
        <f aca="false">I306+K306</f>
        <v>0</v>
      </c>
      <c r="I306" s="314"/>
      <c r="J306" s="315"/>
      <c r="K306" s="316"/>
      <c r="L306" s="280" t="n">
        <f aca="false">H306+D306</f>
        <v>312800</v>
      </c>
      <c r="M306" s="314" t="n">
        <f aca="false">I306+E306</f>
        <v>12800</v>
      </c>
      <c r="N306" s="315" t="n">
        <f aca="false">J306+F306</f>
        <v>0</v>
      </c>
      <c r="O306" s="316" t="n">
        <f aca="false">K306+G306</f>
        <v>300000</v>
      </c>
      <c r="P306" s="280" t="n">
        <f aca="false">Q306+S306</f>
        <v>0</v>
      </c>
      <c r="Q306" s="314"/>
      <c r="R306" s="315"/>
      <c r="S306" s="316"/>
      <c r="T306" s="280" t="n">
        <f aca="false">P306+L306</f>
        <v>312800</v>
      </c>
      <c r="U306" s="314" t="n">
        <f aca="false">Q306+M306</f>
        <v>12800</v>
      </c>
      <c r="V306" s="315" t="n">
        <f aca="false">R306+N306</f>
        <v>0</v>
      </c>
      <c r="W306" s="316" t="n">
        <f aca="false">S306+O306</f>
        <v>300000</v>
      </c>
      <c r="X306" s="280" t="n">
        <f aca="false">Y306+AA306</f>
        <v>0</v>
      </c>
      <c r="Y306" s="314"/>
      <c r="Z306" s="315"/>
      <c r="AA306" s="316"/>
      <c r="AB306" s="280" t="n">
        <f aca="false">X306+T306</f>
        <v>312800</v>
      </c>
      <c r="AC306" s="314" t="n">
        <f aca="false">Y306+U306</f>
        <v>12800</v>
      </c>
      <c r="AD306" s="315" t="n">
        <f aca="false">Z306+V306</f>
        <v>0</v>
      </c>
      <c r="AE306" s="316" t="n">
        <f aca="false">AA306+W306</f>
        <v>300000</v>
      </c>
      <c r="AF306" s="280" t="n">
        <f aca="false">AG306+AI306</f>
        <v>0</v>
      </c>
      <c r="AG306" s="314"/>
      <c r="AH306" s="315"/>
      <c r="AI306" s="316"/>
      <c r="AJ306" s="280" t="n">
        <f aca="false">AF306+AB306</f>
        <v>312800</v>
      </c>
      <c r="AK306" s="314" t="n">
        <f aca="false">AG306+AC306</f>
        <v>12800</v>
      </c>
      <c r="AL306" s="315" t="n">
        <f aca="false">AH306+AD306</f>
        <v>0</v>
      </c>
      <c r="AM306" s="316" t="n">
        <f aca="false">AI306+AE306</f>
        <v>300000</v>
      </c>
    </row>
    <row r="307" customFormat="false" ht="12.75" hidden="false" customHeight="false" outlineLevel="0" collapsed="false">
      <c r="A307" s="502"/>
      <c r="B307" s="246" t="n">
        <v>801</v>
      </c>
      <c r="C307" s="311" t="s">
        <v>101</v>
      </c>
      <c r="D307" s="290" t="n">
        <v>183604400</v>
      </c>
      <c r="E307" s="291" t="n">
        <v>180567400</v>
      </c>
      <c r="F307" s="291" t="n">
        <v>1870000</v>
      </c>
      <c r="G307" s="358" t="n">
        <v>3037000</v>
      </c>
      <c r="H307" s="290" t="n">
        <f aca="false">I307+K307</f>
        <v>0</v>
      </c>
      <c r="I307" s="291" t="n">
        <f aca="false">I308+I312+I316+I317+I321+I328+I332+I335+I338+I342+I341+I324</f>
        <v>0</v>
      </c>
      <c r="J307" s="291" t="n">
        <f aca="false">J308+J312+J316+J317+J321+J328+J332+J335+J338+J342+J341+J324</f>
        <v>0</v>
      </c>
      <c r="K307" s="358" t="n">
        <f aca="false">K308+K312+K316+K317+K321+K328+K332+K335+K338+K342+K341+K324</f>
        <v>0</v>
      </c>
      <c r="L307" s="290" t="n">
        <f aca="false">H307+D307</f>
        <v>183604400</v>
      </c>
      <c r="M307" s="291" t="n">
        <f aca="false">I307+E307</f>
        <v>180567400</v>
      </c>
      <c r="N307" s="291" t="n">
        <f aca="false">J307+F307</f>
        <v>1870000</v>
      </c>
      <c r="O307" s="358" t="n">
        <f aca="false">K307+G307</f>
        <v>3037000</v>
      </c>
      <c r="P307" s="290" t="n">
        <f aca="false">Q307+S307</f>
        <v>0</v>
      </c>
      <c r="Q307" s="291" t="n">
        <f aca="false">Q308+Q312+Q316+Q317+Q321+Q328+Q332+Q335+Q338+Q342+Q341+Q324</f>
        <v>0</v>
      </c>
      <c r="R307" s="291" t="n">
        <f aca="false">R308+R312+R316+R317+R321+R328+R332+R335+R338+R342+R341+R324</f>
        <v>0</v>
      </c>
      <c r="S307" s="358" t="n">
        <f aca="false">S308+S312+S316+S317+S321+S328+S332+S335+S338+S342+S341+S324</f>
        <v>0</v>
      </c>
      <c r="T307" s="290" t="n">
        <f aca="false">P307+L307</f>
        <v>183604400</v>
      </c>
      <c r="U307" s="291" t="n">
        <f aca="false">Q307+M307</f>
        <v>180567400</v>
      </c>
      <c r="V307" s="291" t="n">
        <f aca="false">R307+N307</f>
        <v>1870000</v>
      </c>
      <c r="W307" s="358" t="n">
        <f aca="false">S307+O307</f>
        <v>3037000</v>
      </c>
      <c r="X307" s="290" t="n">
        <f aca="false">Y307+AA307</f>
        <v>588211</v>
      </c>
      <c r="Y307" s="291" t="n">
        <f aca="false">Y308+Y312+Y316+Y317+Y321+Y328+Y332+Y335+Y338+Y342+Y341+Y324</f>
        <v>258211</v>
      </c>
      <c r="Z307" s="291" t="n">
        <f aca="false">Z308+Z312+Z316+Z317+Z321+Z328+Z332+Z335+Z338+Z342+Z341+Z324</f>
        <v>0</v>
      </c>
      <c r="AA307" s="358" t="n">
        <f aca="false">AA308+AA312+AA316+AA317+AA321+AA328+AA332+AA335+AA338+AA342+AA341+AA324</f>
        <v>330000</v>
      </c>
      <c r="AB307" s="290" t="n">
        <f aca="false">X307+T307</f>
        <v>184192611</v>
      </c>
      <c r="AC307" s="291" t="n">
        <f aca="false">Y307+U307</f>
        <v>180825611</v>
      </c>
      <c r="AD307" s="291" t="n">
        <f aca="false">Z307+V307</f>
        <v>1870000</v>
      </c>
      <c r="AE307" s="358" t="n">
        <f aca="false">AA307+W307</f>
        <v>3367000</v>
      </c>
      <c r="AF307" s="290" t="n">
        <f aca="false">AG307+AI307</f>
        <v>2250</v>
      </c>
      <c r="AG307" s="291" t="n">
        <f aca="false">AG308+AG312+AG316+AG317+AG321+AG328+AG332+AG335+AG338+AG342+AG341+AG324</f>
        <v>2250</v>
      </c>
      <c r="AH307" s="291" t="n">
        <f aca="false">AH308+AH312+AH316+AH317+AH321+AH328+AH332+AH335+AH338+AH342+AH341+AH324</f>
        <v>0</v>
      </c>
      <c r="AI307" s="358" t="n">
        <f aca="false">AI308+AI312+AI316+AI317+AI321+AI328+AI332+AI335+AI338+AI342+AI341+AI324</f>
        <v>0</v>
      </c>
      <c r="AJ307" s="290" t="n">
        <f aca="false">AF307+AB307</f>
        <v>184194861</v>
      </c>
      <c r="AK307" s="291" t="n">
        <f aca="false">AG307+AC307</f>
        <v>180827861</v>
      </c>
      <c r="AL307" s="291" t="n">
        <f aca="false">AH307+AD307</f>
        <v>1870000</v>
      </c>
      <c r="AM307" s="358" t="n">
        <f aca="false">AI307+AE307</f>
        <v>3367000</v>
      </c>
    </row>
    <row r="308" customFormat="false" ht="12.75" hidden="false" customHeight="false" outlineLevel="0" collapsed="false">
      <c r="A308" s="505"/>
      <c r="B308" s="253" t="n">
        <v>80102</v>
      </c>
      <c r="C308" s="266" t="s">
        <v>442</v>
      </c>
      <c r="D308" s="280" t="n">
        <v>17081148</v>
      </c>
      <c r="E308" s="281" t="n">
        <v>16761548</v>
      </c>
      <c r="F308" s="257" t="n">
        <v>215000</v>
      </c>
      <c r="G308" s="296" t="n">
        <v>319600</v>
      </c>
      <c r="H308" s="280" t="n">
        <f aca="false">I308+K308</f>
        <v>0</v>
      </c>
      <c r="I308" s="281" t="n">
        <f aca="false">SUM(I309:I311)</f>
        <v>0</v>
      </c>
      <c r="J308" s="257" t="n">
        <f aca="false">SUM(J309:J311)</f>
        <v>0</v>
      </c>
      <c r="K308" s="296" t="n">
        <f aca="false">SUM(K309:K311)</f>
        <v>0</v>
      </c>
      <c r="L308" s="280" t="n">
        <f aca="false">H308+D308</f>
        <v>17081148</v>
      </c>
      <c r="M308" s="281" t="n">
        <f aca="false">I308+E308</f>
        <v>16761548</v>
      </c>
      <c r="N308" s="257" t="n">
        <f aca="false">J308+F308</f>
        <v>215000</v>
      </c>
      <c r="O308" s="296" t="n">
        <f aca="false">K308+G308</f>
        <v>319600</v>
      </c>
      <c r="P308" s="280" t="n">
        <f aca="false">Q308+S308</f>
        <v>0</v>
      </c>
      <c r="Q308" s="281" t="n">
        <f aca="false">SUM(Q309:Q311)</f>
        <v>0</v>
      </c>
      <c r="R308" s="257" t="n">
        <f aca="false">SUM(R309:R311)</f>
        <v>0</v>
      </c>
      <c r="S308" s="296" t="n">
        <f aca="false">SUM(S309:S311)</f>
        <v>0</v>
      </c>
      <c r="T308" s="280" t="n">
        <f aca="false">P308+L308</f>
        <v>17081148</v>
      </c>
      <c r="U308" s="281" t="n">
        <f aca="false">Q308+M308</f>
        <v>16761548</v>
      </c>
      <c r="V308" s="257" t="n">
        <f aca="false">R308+N308</f>
        <v>215000</v>
      </c>
      <c r="W308" s="296" t="n">
        <f aca="false">S308+O308</f>
        <v>319600</v>
      </c>
      <c r="X308" s="280" t="n">
        <f aca="false">Y308+AA308</f>
        <v>27982</v>
      </c>
      <c r="Y308" s="281" t="n">
        <f aca="false">SUM(Y309:Y311)</f>
        <v>27982</v>
      </c>
      <c r="Z308" s="257" t="n">
        <f aca="false">SUM(Z309:Z311)</f>
        <v>0</v>
      </c>
      <c r="AA308" s="296" t="n">
        <f aca="false">SUM(AA309:AA311)</f>
        <v>0</v>
      </c>
      <c r="AB308" s="280" t="n">
        <f aca="false">X308+T308</f>
        <v>17109130</v>
      </c>
      <c r="AC308" s="281" t="n">
        <f aca="false">Y308+U308</f>
        <v>16789530</v>
      </c>
      <c r="AD308" s="257" t="n">
        <f aca="false">Z308+V308</f>
        <v>215000</v>
      </c>
      <c r="AE308" s="296" t="n">
        <f aca="false">AA308+W308</f>
        <v>319600</v>
      </c>
      <c r="AF308" s="280" t="n">
        <f aca="false">AG308+AI308</f>
        <v>2250</v>
      </c>
      <c r="AG308" s="281" t="n">
        <f aca="false">SUM(AG309:AG311)</f>
        <v>2250</v>
      </c>
      <c r="AH308" s="257" t="n">
        <f aca="false">SUM(AH309:AH311)</f>
        <v>0</v>
      </c>
      <c r="AI308" s="296" t="n">
        <f aca="false">SUM(AI309:AI311)</f>
        <v>0</v>
      </c>
      <c r="AJ308" s="280" t="n">
        <f aca="false">AF308+AB308</f>
        <v>17111380</v>
      </c>
      <c r="AK308" s="281" t="n">
        <f aca="false">AG308+AC308</f>
        <v>16791780</v>
      </c>
      <c r="AL308" s="257" t="n">
        <f aca="false">AH308+AD308</f>
        <v>215000</v>
      </c>
      <c r="AM308" s="296" t="n">
        <f aca="false">AI308+AE308</f>
        <v>319600</v>
      </c>
    </row>
    <row r="309" customFormat="false" ht="12.75" hidden="false" customHeight="false" outlineLevel="0" collapsed="false">
      <c r="A309" s="505"/>
      <c r="B309" s="297"/>
      <c r="C309" s="298" t="s">
        <v>338</v>
      </c>
      <c r="D309" s="299" t="n">
        <v>16151953</v>
      </c>
      <c r="E309" s="300" t="n">
        <v>15832353</v>
      </c>
      <c r="F309" s="301" t="n">
        <v>0</v>
      </c>
      <c r="G309" s="304" t="n">
        <v>319600</v>
      </c>
      <c r="H309" s="299" t="n">
        <f aca="false">I309+K309</f>
        <v>0</v>
      </c>
      <c r="I309" s="300"/>
      <c r="J309" s="301"/>
      <c r="K309" s="304"/>
      <c r="L309" s="299" t="n">
        <f aca="false">H309+D309</f>
        <v>16151953</v>
      </c>
      <c r="M309" s="300" t="n">
        <f aca="false">I309+E309</f>
        <v>15832353</v>
      </c>
      <c r="N309" s="301" t="n">
        <f aca="false">J309+F309</f>
        <v>0</v>
      </c>
      <c r="O309" s="304" t="n">
        <f aca="false">K309+G309</f>
        <v>319600</v>
      </c>
      <c r="P309" s="299" t="n">
        <f aca="false">Q309+S309</f>
        <v>742191</v>
      </c>
      <c r="Q309" s="300" t="n">
        <f aca="false">171750+570441</f>
        <v>742191</v>
      </c>
      <c r="R309" s="301" t="n">
        <v>145000</v>
      </c>
      <c r="S309" s="304"/>
      <c r="T309" s="299" t="n">
        <f aca="false">P309+L309</f>
        <v>16894144</v>
      </c>
      <c r="U309" s="300" t="n">
        <f aca="false">Q309+M309</f>
        <v>16574544</v>
      </c>
      <c r="V309" s="301" t="n">
        <f aca="false">R309+N309</f>
        <v>145000</v>
      </c>
      <c r="W309" s="304" t="n">
        <f aca="false">S309+O309</f>
        <v>319600</v>
      </c>
      <c r="X309" s="299" t="n">
        <f aca="false">Y309+AA309</f>
        <v>33082</v>
      </c>
      <c r="Y309" s="300" t="n">
        <f aca="false">5100+25982+2000</f>
        <v>33082</v>
      </c>
      <c r="Z309" s="301"/>
      <c r="AA309" s="304"/>
      <c r="AB309" s="299" t="n">
        <f aca="false">X309+T309</f>
        <v>16927226</v>
      </c>
      <c r="AC309" s="300" t="n">
        <f aca="false">Y309+U309</f>
        <v>16607626</v>
      </c>
      <c r="AD309" s="301" t="n">
        <f aca="false">Z309+V309</f>
        <v>145000</v>
      </c>
      <c r="AE309" s="304" t="n">
        <f aca="false">AA309+W309</f>
        <v>319600</v>
      </c>
      <c r="AF309" s="299" t="n">
        <f aca="false">AG309+AI309</f>
        <v>44250</v>
      </c>
      <c r="AG309" s="300" t="n">
        <f aca="false">2250+AH309</f>
        <v>44250</v>
      </c>
      <c r="AH309" s="301" t="n">
        <f aca="false">-AH311</f>
        <v>42000</v>
      </c>
      <c r="AI309" s="304"/>
      <c r="AJ309" s="299" t="n">
        <f aca="false">AF309+AB309</f>
        <v>16971476</v>
      </c>
      <c r="AK309" s="300" t="n">
        <f aca="false">AG309+AC309</f>
        <v>16651876</v>
      </c>
      <c r="AL309" s="301" t="n">
        <f aca="false">AH309+AD309</f>
        <v>187000</v>
      </c>
      <c r="AM309" s="304" t="n">
        <f aca="false">AI309+AE309</f>
        <v>319600</v>
      </c>
    </row>
    <row r="310" customFormat="false" ht="12.75" hidden="false" customHeight="false" outlineLevel="0" collapsed="false">
      <c r="A310" s="505"/>
      <c r="B310" s="297"/>
      <c r="C310" s="298" t="s">
        <v>339</v>
      </c>
      <c r="D310" s="299" t="n">
        <v>68160</v>
      </c>
      <c r="E310" s="300" t="n">
        <v>68160</v>
      </c>
      <c r="F310" s="301" t="n">
        <v>0</v>
      </c>
      <c r="G310" s="304" t="n">
        <v>0</v>
      </c>
      <c r="H310" s="299" t="n">
        <f aca="false">I310+K310</f>
        <v>0</v>
      </c>
      <c r="I310" s="300"/>
      <c r="J310" s="301"/>
      <c r="K310" s="304"/>
      <c r="L310" s="299" t="n">
        <f aca="false">H310+D310</f>
        <v>68160</v>
      </c>
      <c r="M310" s="300" t="n">
        <f aca="false">I310+E310</f>
        <v>68160</v>
      </c>
      <c r="N310" s="301" t="n">
        <f aca="false">J310+F310</f>
        <v>0</v>
      </c>
      <c r="O310" s="304" t="n">
        <f aca="false">K310+G310</f>
        <v>0</v>
      </c>
      <c r="P310" s="299" t="n">
        <f aca="false">Q310+S310</f>
        <v>0</v>
      </c>
      <c r="Q310" s="300"/>
      <c r="R310" s="301"/>
      <c r="S310" s="304"/>
      <c r="T310" s="299" t="n">
        <f aca="false">P310+L310</f>
        <v>68160</v>
      </c>
      <c r="U310" s="300" t="n">
        <f aca="false">Q310+M310</f>
        <v>68160</v>
      </c>
      <c r="V310" s="301" t="n">
        <f aca="false">R310+N310</f>
        <v>0</v>
      </c>
      <c r="W310" s="304" t="n">
        <f aca="false">S310+O310</f>
        <v>0</v>
      </c>
      <c r="X310" s="299" t="n">
        <f aca="false">Y310+AA310</f>
        <v>0</v>
      </c>
      <c r="Y310" s="300"/>
      <c r="Z310" s="301"/>
      <c r="AA310" s="304"/>
      <c r="AB310" s="299" t="n">
        <f aca="false">X310+T310</f>
        <v>68160</v>
      </c>
      <c r="AC310" s="300" t="n">
        <f aca="false">Y310+U310</f>
        <v>68160</v>
      </c>
      <c r="AD310" s="301" t="n">
        <f aca="false">Z310+V310</f>
        <v>0</v>
      </c>
      <c r="AE310" s="304" t="n">
        <f aca="false">AA310+W310</f>
        <v>0</v>
      </c>
      <c r="AF310" s="299" t="n">
        <f aca="false">AG310+AI310</f>
        <v>0</v>
      </c>
      <c r="AG310" s="300"/>
      <c r="AH310" s="301"/>
      <c r="AI310" s="304"/>
      <c r="AJ310" s="299" t="n">
        <f aca="false">AF310+AB310</f>
        <v>68160</v>
      </c>
      <c r="AK310" s="300" t="n">
        <f aca="false">AG310+AC310</f>
        <v>68160</v>
      </c>
      <c r="AL310" s="301" t="n">
        <f aca="false">AH310+AD310</f>
        <v>0</v>
      </c>
      <c r="AM310" s="304" t="n">
        <f aca="false">AI310+AE310</f>
        <v>0</v>
      </c>
    </row>
    <row r="311" customFormat="false" ht="12.75" hidden="false" customHeight="false" outlineLevel="0" collapsed="false">
      <c r="A311" s="505"/>
      <c r="B311" s="325"/>
      <c r="C311" s="326" t="s">
        <v>340</v>
      </c>
      <c r="D311" s="280" t="n">
        <v>861035</v>
      </c>
      <c r="E311" s="281" t="n">
        <v>861035</v>
      </c>
      <c r="F311" s="282" t="n">
        <v>215000</v>
      </c>
      <c r="G311" s="283" t="n">
        <v>0</v>
      </c>
      <c r="H311" s="280" t="n">
        <f aca="false">I311+K311</f>
        <v>0</v>
      </c>
      <c r="I311" s="281"/>
      <c r="J311" s="282"/>
      <c r="K311" s="283"/>
      <c r="L311" s="280" t="n">
        <f aca="false">H311+D311</f>
        <v>861035</v>
      </c>
      <c r="M311" s="281" t="n">
        <f aca="false">I311+E311</f>
        <v>861035</v>
      </c>
      <c r="N311" s="282" t="n">
        <f aca="false">J311+F311</f>
        <v>215000</v>
      </c>
      <c r="O311" s="283" t="n">
        <f aca="false">K311+G311</f>
        <v>0</v>
      </c>
      <c r="P311" s="280" t="n">
        <f aca="false">Q311+S311</f>
        <v>-742191</v>
      </c>
      <c r="Q311" s="281" t="n">
        <f aca="false">-171750-570441</f>
        <v>-742191</v>
      </c>
      <c r="R311" s="282" t="n">
        <v>-145000</v>
      </c>
      <c r="S311" s="283"/>
      <c r="T311" s="280" t="n">
        <f aca="false">P311+L311</f>
        <v>118844</v>
      </c>
      <c r="U311" s="281" t="n">
        <f aca="false">Q311+M311</f>
        <v>118844</v>
      </c>
      <c r="V311" s="282" t="n">
        <f aca="false">R311+N311</f>
        <v>70000</v>
      </c>
      <c r="W311" s="283" t="n">
        <f aca="false">S311+O311</f>
        <v>0</v>
      </c>
      <c r="X311" s="280" t="n">
        <f aca="false">Y311+AA311</f>
        <v>-5100</v>
      </c>
      <c r="Y311" s="281" t="n">
        <v>-5100</v>
      </c>
      <c r="Z311" s="282"/>
      <c r="AA311" s="283"/>
      <c r="AB311" s="280" t="n">
        <f aca="false">X311+T311</f>
        <v>113744</v>
      </c>
      <c r="AC311" s="281" t="n">
        <f aca="false">Y311+U311</f>
        <v>113744</v>
      </c>
      <c r="AD311" s="282" t="n">
        <f aca="false">Z311+V311</f>
        <v>70000</v>
      </c>
      <c r="AE311" s="283" t="n">
        <f aca="false">AA311+W311</f>
        <v>0</v>
      </c>
      <c r="AF311" s="280" t="n">
        <f aca="false">AG311+AI311</f>
        <v>-42000</v>
      </c>
      <c r="AG311" s="281" t="n">
        <f aca="false">0+AH311</f>
        <v>-42000</v>
      </c>
      <c r="AH311" s="282" t="n">
        <v>-42000</v>
      </c>
      <c r="AI311" s="283"/>
      <c r="AJ311" s="280" t="n">
        <f aca="false">AF311+AB311</f>
        <v>71744</v>
      </c>
      <c r="AK311" s="281" t="n">
        <f aca="false">AG311+AC311</f>
        <v>71744</v>
      </c>
      <c r="AL311" s="282" t="n">
        <f aca="false">AH311+AD311</f>
        <v>28000</v>
      </c>
      <c r="AM311" s="283" t="n">
        <f aca="false">AI311+AE311</f>
        <v>0</v>
      </c>
    </row>
    <row r="312" customFormat="false" ht="12.75" hidden="false" customHeight="false" outlineLevel="0" collapsed="false">
      <c r="A312" s="505"/>
      <c r="B312" s="325" t="n">
        <v>80111</v>
      </c>
      <c r="C312" s="326" t="s">
        <v>443</v>
      </c>
      <c r="D312" s="280" t="n">
        <v>11667293</v>
      </c>
      <c r="E312" s="281" t="n">
        <v>11667293</v>
      </c>
      <c r="F312" s="282" t="n">
        <v>0</v>
      </c>
      <c r="G312" s="303" t="n">
        <v>0</v>
      </c>
      <c r="H312" s="280" t="n">
        <f aca="false">I312+K312</f>
        <v>0</v>
      </c>
      <c r="I312" s="281" t="n">
        <f aca="false">SUM(I313:I315)</f>
        <v>0</v>
      </c>
      <c r="J312" s="282" t="n">
        <f aca="false">SUM(J313:J315)</f>
        <v>0</v>
      </c>
      <c r="K312" s="303" t="n">
        <f aca="false">SUM(K313:K315)</f>
        <v>0</v>
      </c>
      <c r="L312" s="280" t="n">
        <f aca="false">H312+D312</f>
        <v>11667293</v>
      </c>
      <c r="M312" s="281" t="n">
        <f aca="false">I312+E312</f>
        <v>11667293</v>
      </c>
      <c r="N312" s="282" t="n">
        <f aca="false">J312+F312</f>
        <v>0</v>
      </c>
      <c r="O312" s="303" t="n">
        <f aca="false">K312+G312</f>
        <v>0</v>
      </c>
      <c r="P312" s="280" t="n">
        <f aca="false">Q312+S312</f>
        <v>0</v>
      </c>
      <c r="Q312" s="281" t="n">
        <f aca="false">SUM(Q313:Q315)</f>
        <v>0</v>
      </c>
      <c r="R312" s="282" t="n">
        <f aca="false">SUM(R313:R315)</f>
        <v>0</v>
      </c>
      <c r="S312" s="303" t="n">
        <f aca="false">SUM(S313:S315)</f>
        <v>0</v>
      </c>
      <c r="T312" s="280" t="n">
        <f aca="false">P312+L312</f>
        <v>11667293</v>
      </c>
      <c r="U312" s="281" t="n">
        <f aca="false">Q312+M312</f>
        <v>11667293</v>
      </c>
      <c r="V312" s="282" t="n">
        <f aca="false">R312+N312</f>
        <v>0</v>
      </c>
      <c r="W312" s="303" t="n">
        <f aca="false">S312+O312</f>
        <v>0</v>
      </c>
      <c r="X312" s="280" t="n">
        <f aca="false">Y312+AA312</f>
        <v>-46580</v>
      </c>
      <c r="Y312" s="281" t="n">
        <f aca="false">SUM(Y313:Y315)</f>
        <v>-46580</v>
      </c>
      <c r="Z312" s="282" t="n">
        <f aca="false">SUM(Z313:Z315)</f>
        <v>0</v>
      </c>
      <c r="AA312" s="303" t="n">
        <f aca="false">SUM(AA313:AA315)</f>
        <v>0</v>
      </c>
      <c r="AB312" s="280" t="n">
        <f aca="false">X312+T312</f>
        <v>11620713</v>
      </c>
      <c r="AC312" s="281" t="n">
        <f aca="false">Y312+U312</f>
        <v>11620713</v>
      </c>
      <c r="AD312" s="282" t="n">
        <f aca="false">Z312+V312</f>
        <v>0</v>
      </c>
      <c r="AE312" s="303" t="n">
        <f aca="false">AA312+W312</f>
        <v>0</v>
      </c>
      <c r="AF312" s="280" t="n">
        <f aca="false">AG312+AI312</f>
        <v>0</v>
      </c>
      <c r="AG312" s="281" t="n">
        <f aca="false">SUM(AG313:AG315)</f>
        <v>0</v>
      </c>
      <c r="AH312" s="282" t="n">
        <f aca="false">SUM(AH313:AH315)</f>
        <v>0</v>
      </c>
      <c r="AI312" s="303" t="n">
        <f aca="false">SUM(AI313:AI315)</f>
        <v>0</v>
      </c>
      <c r="AJ312" s="280" t="n">
        <f aca="false">AF312+AB312</f>
        <v>11620713</v>
      </c>
      <c r="AK312" s="281" t="n">
        <f aca="false">AG312+AC312</f>
        <v>11620713</v>
      </c>
      <c r="AL312" s="282" t="n">
        <f aca="false">AH312+AD312</f>
        <v>0</v>
      </c>
      <c r="AM312" s="303" t="n">
        <f aca="false">AI312+AE312</f>
        <v>0</v>
      </c>
    </row>
    <row r="313" customFormat="false" ht="12.75" hidden="false" customHeight="false" outlineLevel="0" collapsed="false">
      <c r="A313" s="505"/>
      <c r="B313" s="297"/>
      <c r="C313" s="298" t="s">
        <v>338</v>
      </c>
      <c r="D313" s="299" t="n">
        <v>11059401</v>
      </c>
      <c r="E313" s="300" t="n">
        <v>11059401</v>
      </c>
      <c r="F313" s="301" t="n">
        <v>0</v>
      </c>
      <c r="G313" s="304" t="n">
        <v>0</v>
      </c>
      <c r="H313" s="299" t="n">
        <f aca="false">I313+K313</f>
        <v>0</v>
      </c>
      <c r="I313" s="300"/>
      <c r="J313" s="301"/>
      <c r="K313" s="304"/>
      <c r="L313" s="299" t="n">
        <f aca="false">H313+D313</f>
        <v>11059401</v>
      </c>
      <c r="M313" s="300" t="n">
        <f aca="false">I313+E313</f>
        <v>11059401</v>
      </c>
      <c r="N313" s="301" t="n">
        <f aca="false">J313+F313</f>
        <v>0</v>
      </c>
      <c r="O313" s="304" t="n">
        <f aca="false">K313+G313</f>
        <v>0</v>
      </c>
      <c r="P313" s="299" t="n">
        <f aca="false">Q313+S313</f>
        <v>415756</v>
      </c>
      <c r="Q313" s="300" t="n">
        <v>415756</v>
      </c>
      <c r="R313" s="301"/>
      <c r="S313" s="304"/>
      <c r="T313" s="299" t="n">
        <f aca="false">P313+L313</f>
        <v>11475157</v>
      </c>
      <c r="U313" s="300" t="n">
        <f aca="false">Q313+M313</f>
        <v>11475157</v>
      </c>
      <c r="V313" s="301" t="n">
        <f aca="false">R313+N313</f>
        <v>0</v>
      </c>
      <c r="W313" s="304" t="n">
        <f aca="false">S313+O313</f>
        <v>0</v>
      </c>
      <c r="X313" s="299" t="n">
        <f aca="false">Y313+AA313</f>
        <v>-46580</v>
      </c>
      <c r="Y313" s="300" t="n">
        <f aca="false">-49080+2500</f>
        <v>-46580</v>
      </c>
      <c r="Z313" s="301"/>
      <c r="AA313" s="304"/>
      <c r="AB313" s="299" t="n">
        <f aca="false">X313+T313</f>
        <v>11428577</v>
      </c>
      <c r="AC313" s="300" t="n">
        <f aca="false">Y313+U313</f>
        <v>11428577</v>
      </c>
      <c r="AD313" s="301" t="n">
        <f aca="false">Z313+V313</f>
        <v>0</v>
      </c>
      <c r="AE313" s="304" t="n">
        <f aca="false">AA313+W313</f>
        <v>0</v>
      </c>
      <c r="AF313" s="299" t="n">
        <f aca="false">AG313+AI313</f>
        <v>0</v>
      </c>
      <c r="AG313" s="300"/>
      <c r="AH313" s="301"/>
      <c r="AI313" s="304"/>
      <c r="AJ313" s="299" t="n">
        <f aca="false">AF313+AB313</f>
        <v>11428577</v>
      </c>
      <c r="AK313" s="300" t="n">
        <f aca="false">AG313+AC313</f>
        <v>11428577</v>
      </c>
      <c r="AL313" s="301" t="n">
        <f aca="false">AH313+AD313</f>
        <v>0</v>
      </c>
      <c r="AM313" s="304" t="n">
        <f aca="false">AI313+AE313</f>
        <v>0</v>
      </c>
    </row>
    <row r="314" customFormat="false" ht="12.75" hidden="false" customHeight="false" outlineLevel="0" collapsed="false">
      <c r="A314" s="505"/>
      <c r="B314" s="297"/>
      <c r="C314" s="298" t="s">
        <v>339</v>
      </c>
      <c r="D314" s="299" t="n">
        <v>176598</v>
      </c>
      <c r="E314" s="300" t="n">
        <v>176598</v>
      </c>
      <c r="F314" s="301" t="n">
        <v>0</v>
      </c>
      <c r="G314" s="304" t="n">
        <v>0</v>
      </c>
      <c r="H314" s="299" t="n">
        <f aca="false">I314+K314</f>
        <v>0</v>
      </c>
      <c r="I314" s="300"/>
      <c r="J314" s="301"/>
      <c r="K314" s="304"/>
      <c r="L314" s="299" t="n">
        <f aca="false">H314+D314</f>
        <v>176598</v>
      </c>
      <c r="M314" s="300" t="n">
        <f aca="false">I314+E314</f>
        <v>176598</v>
      </c>
      <c r="N314" s="301" t="n">
        <f aca="false">J314+F314</f>
        <v>0</v>
      </c>
      <c r="O314" s="304" t="n">
        <f aca="false">K314+G314</f>
        <v>0</v>
      </c>
      <c r="P314" s="299" t="n">
        <f aca="false">Q314+S314</f>
        <v>0</v>
      </c>
      <c r="Q314" s="300"/>
      <c r="R314" s="301"/>
      <c r="S314" s="304"/>
      <c r="T314" s="299" t="n">
        <f aca="false">P314+L314</f>
        <v>176598</v>
      </c>
      <c r="U314" s="300" t="n">
        <f aca="false">Q314+M314</f>
        <v>176598</v>
      </c>
      <c r="V314" s="301" t="n">
        <f aca="false">R314+N314</f>
        <v>0</v>
      </c>
      <c r="W314" s="304" t="n">
        <f aca="false">S314+O314</f>
        <v>0</v>
      </c>
      <c r="X314" s="299" t="n">
        <f aca="false">Y314+AA314</f>
        <v>0</v>
      </c>
      <c r="Y314" s="300"/>
      <c r="Z314" s="301"/>
      <c r="AA314" s="304"/>
      <c r="AB314" s="299" t="n">
        <f aca="false">X314+T314</f>
        <v>176598</v>
      </c>
      <c r="AC314" s="300" t="n">
        <f aca="false">Y314+U314</f>
        <v>176598</v>
      </c>
      <c r="AD314" s="301" t="n">
        <f aca="false">Z314+V314</f>
        <v>0</v>
      </c>
      <c r="AE314" s="304" t="n">
        <f aca="false">AA314+W314</f>
        <v>0</v>
      </c>
      <c r="AF314" s="299" t="n">
        <f aca="false">AG314+AI314</f>
        <v>0</v>
      </c>
      <c r="AG314" s="300"/>
      <c r="AH314" s="301"/>
      <c r="AI314" s="304"/>
      <c r="AJ314" s="299" t="n">
        <f aca="false">AF314+AB314</f>
        <v>176598</v>
      </c>
      <c r="AK314" s="300" t="n">
        <f aca="false">AG314+AC314</f>
        <v>176598</v>
      </c>
      <c r="AL314" s="301" t="n">
        <f aca="false">AH314+AD314</f>
        <v>0</v>
      </c>
      <c r="AM314" s="304" t="n">
        <f aca="false">AI314+AE314</f>
        <v>0</v>
      </c>
    </row>
    <row r="315" customFormat="false" ht="12.75" hidden="false" customHeight="false" outlineLevel="0" collapsed="false">
      <c r="A315" s="505"/>
      <c r="B315" s="297"/>
      <c r="C315" s="298" t="s">
        <v>340</v>
      </c>
      <c r="D315" s="299" t="n">
        <v>431294</v>
      </c>
      <c r="E315" s="300" t="n">
        <v>431294</v>
      </c>
      <c r="F315" s="301" t="n">
        <v>0</v>
      </c>
      <c r="G315" s="304" t="n">
        <v>0</v>
      </c>
      <c r="H315" s="299" t="n">
        <f aca="false">I315+K315</f>
        <v>0</v>
      </c>
      <c r="I315" s="300"/>
      <c r="J315" s="301"/>
      <c r="K315" s="304"/>
      <c r="L315" s="299" t="n">
        <f aca="false">H315+D315</f>
        <v>431294</v>
      </c>
      <c r="M315" s="300" t="n">
        <f aca="false">I315+E315</f>
        <v>431294</v>
      </c>
      <c r="N315" s="301" t="n">
        <f aca="false">J315+F315</f>
        <v>0</v>
      </c>
      <c r="O315" s="304" t="n">
        <f aca="false">K315+G315</f>
        <v>0</v>
      </c>
      <c r="P315" s="299" t="n">
        <f aca="false">Q315+S315</f>
        <v>-415756</v>
      </c>
      <c r="Q315" s="300" t="n">
        <v>-415756</v>
      </c>
      <c r="R315" s="301"/>
      <c r="S315" s="304"/>
      <c r="T315" s="299" t="n">
        <f aca="false">P315+L315</f>
        <v>15538</v>
      </c>
      <c r="U315" s="300" t="n">
        <f aca="false">Q315+M315</f>
        <v>15538</v>
      </c>
      <c r="V315" s="301" t="n">
        <f aca="false">R315+N315</f>
        <v>0</v>
      </c>
      <c r="W315" s="304" t="n">
        <f aca="false">S315+O315</f>
        <v>0</v>
      </c>
      <c r="X315" s="299" t="n">
        <f aca="false">Y315+AA315</f>
        <v>0</v>
      </c>
      <c r="Y315" s="300"/>
      <c r="Z315" s="301"/>
      <c r="AA315" s="304"/>
      <c r="AB315" s="299" t="n">
        <f aca="false">X315+T315</f>
        <v>15538</v>
      </c>
      <c r="AC315" s="300" t="n">
        <f aca="false">Y315+U315</f>
        <v>15538</v>
      </c>
      <c r="AD315" s="301" t="n">
        <f aca="false">Z315+V315</f>
        <v>0</v>
      </c>
      <c r="AE315" s="304" t="n">
        <f aca="false">AA315+W315</f>
        <v>0</v>
      </c>
      <c r="AF315" s="299" t="n">
        <f aca="false">AG315+AI315</f>
        <v>0</v>
      </c>
      <c r="AG315" s="300"/>
      <c r="AH315" s="301"/>
      <c r="AI315" s="304"/>
      <c r="AJ315" s="299" t="n">
        <f aca="false">AF315+AB315</f>
        <v>15538</v>
      </c>
      <c r="AK315" s="300" t="n">
        <f aca="false">AG315+AC315</f>
        <v>15538</v>
      </c>
      <c r="AL315" s="301" t="n">
        <f aca="false">AH315+AD315</f>
        <v>0</v>
      </c>
      <c r="AM315" s="304" t="n">
        <f aca="false">AI315+AE315</f>
        <v>0</v>
      </c>
    </row>
    <row r="316" customFormat="false" ht="12.75" hidden="false" customHeight="false" outlineLevel="0" collapsed="false">
      <c r="A316" s="505"/>
      <c r="B316" s="253" t="n">
        <v>80113</v>
      </c>
      <c r="C316" s="266" t="s">
        <v>343</v>
      </c>
      <c r="D316" s="255" t="n">
        <v>2345052</v>
      </c>
      <c r="E316" s="256" t="n">
        <v>2345052</v>
      </c>
      <c r="F316" s="257" t="n">
        <v>0</v>
      </c>
      <c r="G316" s="296" t="n">
        <v>0</v>
      </c>
      <c r="H316" s="255" t="n">
        <f aca="false">I316+K316</f>
        <v>0</v>
      </c>
      <c r="I316" s="256"/>
      <c r="J316" s="257"/>
      <c r="K316" s="296"/>
      <c r="L316" s="255" t="n">
        <f aca="false">H316+D316</f>
        <v>2345052</v>
      </c>
      <c r="M316" s="256" t="n">
        <f aca="false">I316+E316</f>
        <v>2345052</v>
      </c>
      <c r="N316" s="257" t="n">
        <f aca="false">J316+F316</f>
        <v>0</v>
      </c>
      <c r="O316" s="296" t="n">
        <f aca="false">K316+G316</f>
        <v>0</v>
      </c>
      <c r="P316" s="255" t="n">
        <f aca="false">Q316+S316</f>
        <v>0</v>
      </c>
      <c r="Q316" s="256"/>
      <c r="R316" s="257"/>
      <c r="S316" s="296"/>
      <c r="T316" s="255" t="n">
        <f aca="false">P316+L316</f>
        <v>2345052</v>
      </c>
      <c r="U316" s="256" t="n">
        <f aca="false">Q316+M316</f>
        <v>2345052</v>
      </c>
      <c r="V316" s="257" t="n">
        <f aca="false">R316+N316</f>
        <v>0</v>
      </c>
      <c r="W316" s="296" t="n">
        <f aca="false">S316+O316</f>
        <v>0</v>
      </c>
      <c r="X316" s="255" t="n">
        <f aca="false">Y316+AA316</f>
        <v>0</v>
      </c>
      <c r="Y316" s="256"/>
      <c r="Z316" s="257"/>
      <c r="AA316" s="296"/>
      <c r="AB316" s="255" t="n">
        <f aca="false">X316+T316</f>
        <v>2345052</v>
      </c>
      <c r="AC316" s="256" t="n">
        <f aca="false">Y316+U316</f>
        <v>2345052</v>
      </c>
      <c r="AD316" s="257" t="n">
        <f aca="false">Z316+V316</f>
        <v>0</v>
      </c>
      <c r="AE316" s="296" t="n">
        <f aca="false">AA316+W316</f>
        <v>0</v>
      </c>
      <c r="AF316" s="255" t="n">
        <f aca="false">AG316+AI316</f>
        <v>0</v>
      </c>
      <c r="AG316" s="256"/>
      <c r="AH316" s="257"/>
      <c r="AI316" s="296"/>
      <c r="AJ316" s="255" t="n">
        <f aca="false">AF316+AB316</f>
        <v>2345052</v>
      </c>
      <c r="AK316" s="256" t="n">
        <f aca="false">AG316+AC316</f>
        <v>2345052</v>
      </c>
      <c r="AL316" s="257" t="n">
        <f aca="false">AH316+AD316</f>
        <v>0</v>
      </c>
      <c r="AM316" s="296" t="n">
        <f aca="false">AI316+AE316</f>
        <v>0</v>
      </c>
    </row>
    <row r="317" customFormat="false" ht="12.75" hidden="false" customHeight="false" outlineLevel="0" collapsed="false">
      <c r="A317" s="502"/>
      <c r="B317" s="325" t="n">
        <v>80120</v>
      </c>
      <c r="C317" s="326" t="s">
        <v>444</v>
      </c>
      <c r="D317" s="280" t="n">
        <v>72753316</v>
      </c>
      <c r="E317" s="281" t="n">
        <v>71195616</v>
      </c>
      <c r="F317" s="282" t="n">
        <v>598000</v>
      </c>
      <c r="G317" s="303" t="n">
        <v>1557700</v>
      </c>
      <c r="H317" s="280" t="n">
        <f aca="false">I317+K318</f>
        <v>0</v>
      </c>
      <c r="I317" s="281" t="n">
        <f aca="false">SUM(I318:I320)</f>
        <v>0</v>
      </c>
      <c r="J317" s="282" t="n">
        <f aca="false">SUM(J318:J320)</f>
        <v>0</v>
      </c>
      <c r="K317" s="303" t="n">
        <f aca="false">SUM(K318:K320)</f>
        <v>0</v>
      </c>
      <c r="L317" s="280" t="n">
        <f aca="false">H317+D317</f>
        <v>72753316</v>
      </c>
      <c r="M317" s="281" t="n">
        <f aca="false">I317+E317</f>
        <v>71195616</v>
      </c>
      <c r="N317" s="282" t="n">
        <f aca="false">J317+F317</f>
        <v>598000</v>
      </c>
      <c r="O317" s="303" t="n">
        <f aca="false">K317+G317</f>
        <v>1557700</v>
      </c>
      <c r="P317" s="280" t="n">
        <f aca="false">Q317+S318</f>
        <v>0</v>
      </c>
      <c r="Q317" s="281" t="n">
        <f aca="false">SUM(Q318:Q320)</f>
        <v>0</v>
      </c>
      <c r="R317" s="282" t="n">
        <f aca="false">SUM(R318:R320)</f>
        <v>0</v>
      </c>
      <c r="S317" s="303" t="n">
        <f aca="false">SUM(S318:S320)</f>
        <v>0</v>
      </c>
      <c r="T317" s="280" t="n">
        <f aca="false">P317+L317</f>
        <v>72753316</v>
      </c>
      <c r="U317" s="281" t="n">
        <f aca="false">Q317+M317</f>
        <v>71195616</v>
      </c>
      <c r="V317" s="282" t="n">
        <f aca="false">R317+N317</f>
        <v>598000</v>
      </c>
      <c r="W317" s="303" t="n">
        <f aca="false">S317+O317</f>
        <v>1557700</v>
      </c>
      <c r="X317" s="280" t="n">
        <f aca="false">Y317+AA318</f>
        <v>80851</v>
      </c>
      <c r="Y317" s="281" t="n">
        <f aca="false">SUM(Y318:Y320)</f>
        <v>5851</v>
      </c>
      <c r="Z317" s="282" t="n">
        <f aca="false">SUM(Z318:Z320)</f>
        <v>0</v>
      </c>
      <c r="AA317" s="303" t="n">
        <f aca="false">SUM(AA318:AA320)</f>
        <v>75000</v>
      </c>
      <c r="AB317" s="280" t="n">
        <f aca="false">X317+T317</f>
        <v>72834167</v>
      </c>
      <c r="AC317" s="281" t="n">
        <f aca="false">Y317+U317</f>
        <v>71201467</v>
      </c>
      <c r="AD317" s="282" t="n">
        <f aca="false">Z317+V317</f>
        <v>598000</v>
      </c>
      <c r="AE317" s="303" t="n">
        <f aca="false">AA317+W317</f>
        <v>1632700</v>
      </c>
      <c r="AF317" s="280" t="n">
        <f aca="false">AG317+AI318</f>
        <v>0</v>
      </c>
      <c r="AG317" s="281" t="n">
        <f aca="false">SUM(AG318:AG320)</f>
        <v>0</v>
      </c>
      <c r="AH317" s="282" t="n">
        <f aca="false">SUM(AH318:AH320)</f>
        <v>0</v>
      </c>
      <c r="AI317" s="303" t="n">
        <f aca="false">SUM(AI318:AI320)</f>
        <v>0</v>
      </c>
      <c r="AJ317" s="280" t="n">
        <f aca="false">AF317+AB317</f>
        <v>72834167</v>
      </c>
      <c r="AK317" s="281" t="n">
        <f aca="false">AG317+AC317</f>
        <v>71201467</v>
      </c>
      <c r="AL317" s="282" t="n">
        <f aca="false">AH317+AD317</f>
        <v>598000</v>
      </c>
      <c r="AM317" s="303" t="n">
        <f aca="false">AI317+AE317</f>
        <v>1632700</v>
      </c>
    </row>
    <row r="318" customFormat="false" ht="12.75" hidden="false" customHeight="false" outlineLevel="0" collapsed="false">
      <c r="A318" s="502"/>
      <c r="B318" s="297"/>
      <c r="C318" s="298" t="s">
        <v>338</v>
      </c>
      <c r="D318" s="299" t="n">
        <v>66166402</v>
      </c>
      <c r="E318" s="300" t="n">
        <v>64608702</v>
      </c>
      <c r="F318" s="301" t="n">
        <v>0</v>
      </c>
      <c r="G318" s="304" t="n">
        <v>1557700</v>
      </c>
      <c r="H318" s="299" t="n">
        <f aca="false">I318+K318</f>
        <v>0</v>
      </c>
      <c r="I318" s="300"/>
      <c r="J318" s="301"/>
      <c r="K318" s="304"/>
      <c r="L318" s="299" t="n">
        <f aca="false">H318+D318</f>
        <v>66166402</v>
      </c>
      <c r="M318" s="300" t="n">
        <f aca="false">I318+E318</f>
        <v>64608702</v>
      </c>
      <c r="N318" s="301" t="n">
        <f aca="false">J318+F318</f>
        <v>0</v>
      </c>
      <c r="O318" s="304" t="n">
        <f aca="false">K318+G318</f>
        <v>1557700</v>
      </c>
      <c r="P318" s="299" t="n">
        <f aca="false">Q318+S318</f>
        <v>2952109</v>
      </c>
      <c r="Q318" s="300" t="n">
        <f aca="false">611800+2250309+90000</f>
        <v>2952109</v>
      </c>
      <c r="R318" s="301" t="n">
        <v>527000</v>
      </c>
      <c r="S318" s="304"/>
      <c r="T318" s="299" t="n">
        <f aca="false">P318+L318</f>
        <v>69118511</v>
      </c>
      <c r="U318" s="300" t="n">
        <f aca="false">Q318+M318</f>
        <v>67560811</v>
      </c>
      <c r="V318" s="301" t="n">
        <f aca="false">R318+N318</f>
        <v>527000</v>
      </c>
      <c r="W318" s="304" t="n">
        <f aca="false">S318+O318</f>
        <v>1557700</v>
      </c>
      <c r="X318" s="299" t="n">
        <f aca="false">Y318+AA318</f>
        <v>125051</v>
      </c>
      <c r="Y318" s="300" t="n">
        <f aca="false">15200-5783+4638+5783+29000+1213</f>
        <v>50051</v>
      </c>
      <c r="Z318" s="301"/>
      <c r="AA318" s="304" t="n">
        <v>75000</v>
      </c>
      <c r="AB318" s="299" t="n">
        <f aca="false">X318+T318</f>
        <v>69243562</v>
      </c>
      <c r="AC318" s="300" t="n">
        <f aca="false">Y318+U318</f>
        <v>67610862</v>
      </c>
      <c r="AD318" s="301" t="n">
        <f aca="false">Z318+V318</f>
        <v>527000</v>
      </c>
      <c r="AE318" s="304" t="n">
        <f aca="false">AA318+W318</f>
        <v>1632700</v>
      </c>
      <c r="AF318" s="299" t="n">
        <f aca="false">AG318+AI318</f>
        <v>93000</v>
      </c>
      <c r="AG318" s="300" t="n">
        <f aca="false">6000+64000+AH318</f>
        <v>93000</v>
      </c>
      <c r="AH318" s="301" t="n">
        <f aca="false">-AH320</f>
        <v>23000</v>
      </c>
      <c r="AI318" s="304"/>
      <c r="AJ318" s="299" t="n">
        <f aca="false">AF318+AB318</f>
        <v>69336562</v>
      </c>
      <c r="AK318" s="300" t="n">
        <f aca="false">AG318+AC318</f>
        <v>67703862</v>
      </c>
      <c r="AL318" s="301" t="n">
        <f aca="false">AH318+AD318</f>
        <v>550000</v>
      </c>
      <c r="AM318" s="304" t="n">
        <f aca="false">AI318+AE318</f>
        <v>1632700</v>
      </c>
    </row>
    <row r="319" customFormat="false" ht="12.75" hidden="false" customHeight="false" outlineLevel="0" collapsed="false">
      <c r="A319" s="502"/>
      <c r="B319" s="297"/>
      <c r="C319" s="298" t="s">
        <v>339</v>
      </c>
      <c r="D319" s="299" t="n">
        <v>3206669</v>
      </c>
      <c r="E319" s="300" t="n">
        <v>3206669</v>
      </c>
      <c r="F319" s="301" t="n">
        <v>0</v>
      </c>
      <c r="G319" s="304" t="n">
        <v>0</v>
      </c>
      <c r="H319" s="299" t="n">
        <f aca="false">I319+K319</f>
        <v>0</v>
      </c>
      <c r="I319" s="300"/>
      <c r="J319" s="301"/>
      <c r="K319" s="304"/>
      <c r="L319" s="299" t="n">
        <f aca="false">H319+D319</f>
        <v>3206669</v>
      </c>
      <c r="M319" s="300" t="n">
        <f aca="false">I319+E319</f>
        <v>3206669</v>
      </c>
      <c r="N319" s="301" t="n">
        <f aca="false">J319+F319</f>
        <v>0</v>
      </c>
      <c r="O319" s="304" t="n">
        <f aca="false">K319+G319</f>
        <v>0</v>
      </c>
      <c r="P319" s="299" t="n">
        <f aca="false">Q319+S319</f>
        <v>0</v>
      </c>
      <c r="Q319" s="300"/>
      <c r="R319" s="301"/>
      <c r="S319" s="304"/>
      <c r="T319" s="299" t="n">
        <f aca="false">P319+L319</f>
        <v>3206669</v>
      </c>
      <c r="U319" s="300" t="n">
        <f aca="false">Q319+M319</f>
        <v>3206669</v>
      </c>
      <c r="V319" s="301" t="n">
        <f aca="false">R319+N319</f>
        <v>0</v>
      </c>
      <c r="W319" s="304" t="n">
        <f aca="false">S319+O319</f>
        <v>0</v>
      </c>
      <c r="X319" s="299" t="n">
        <f aca="false">Y319+AA319</f>
        <v>0</v>
      </c>
      <c r="Y319" s="300"/>
      <c r="Z319" s="301"/>
      <c r="AA319" s="304"/>
      <c r="AB319" s="299" t="n">
        <f aca="false">X319+T319</f>
        <v>3206669</v>
      </c>
      <c r="AC319" s="300" t="n">
        <f aca="false">Y319+U319</f>
        <v>3206669</v>
      </c>
      <c r="AD319" s="301" t="n">
        <f aca="false">Z319+V319</f>
        <v>0</v>
      </c>
      <c r="AE319" s="304" t="n">
        <f aca="false">AA319+W319</f>
        <v>0</v>
      </c>
      <c r="AF319" s="299" t="n">
        <f aca="false">AG319+AI319</f>
        <v>0</v>
      </c>
      <c r="AG319" s="300"/>
      <c r="AH319" s="301"/>
      <c r="AI319" s="304"/>
      <c r="AJ319" s="299" t="n">
        <f aca="false">AF319+AB319</f>
        <v>3206669</v>
      </c>
      <c r="AK319" s="300" t="n">
        <f aca="false">AG319+AC319</f>
        <v>3206669</v>
      </c>
      <c r="AL319" s="301" t="n">
        <f aca="false">AH319+AD319</f>
        <v>0</v>
      </c>
      <c r="AM319" s="304" t="n">
        <f aca="false">AI319+AE319</f>
        <v>0</v>
      </c>
    </row>
    <row r="320" customFormat="false" ht="12.75" hidden="false" customHeight="false" outlineLevel="0" collapsed="false">
      <c r="A320" s="502"/>
      <c r="B320" s="297"/>
      <c r="C320" s="298" t="s">
        <v>340</v>
      </c>
      <c r="D320" s="299" t="n">
        <v>3380245</v>
      </c>
      <c r="E320" s="300" t="n">
        <v>3380245</v>
      </c>
      <c r="F320" s="301" t="n">
        <v>598000</v>
      </c>
      <c r="G320" s="304" t="n">
        <v>0</v>
      </c>
      <c r="H320" s="299" t="n">
        <f aca="false">I320+K320</f>
        <v>0</v>
      </c>
      <c r="I320" s="300"/>
      <c r="J320" s="301"/>
      <c r="K320" s="304"/>
      <c r="L320" s="299" t="n">
        <f aca="false">H320+D320</f>
        <v>3380245</v>
      </c>
      <c r="M320" s="300" t="n">
        <f aca="false">I320+E320</f>
        <v>3380245</v>
      </c>
      <c r="N320" s="301" t="n">
        <f aca="false">J320+F320</f>
        <v>598000</v>
      </c>
      <c r="O320" s="304" t="n">
        <f aca="false">K320+G320</f>
        <v>0</v>
      </c>
      <c r="P320" s="299" t="n">
        <f aca="false">Q320+S320</f>
        <v>-2952109</v>
      </c>
      <c r="Q320" s="300" t="n">
        <f aca="false">-611800-2250309-90000</f>
        <v>-2952109</v>
      </c>
      <c r="R320" s="301" t="n">
        <v>-527000</v>
      </c>
      <c r="S320" s="304"/>
      <c r="T320" s="299" t="n">
        <f aca="false">P320+L320</f>
        <v>428136</v>
      </c>
      <c r="U320" s="300" t="n">
        <f aca="false">Q320+M320</f>
        <v>428136</v>
      </c>
      <c r="V320" s="301" t="n">
        <f aca="false">R320+N320</f>
        <v>71000</v>
      </c>
      <c r="W320" s="304" t="n">
        <f aca="false">S320+O320</f>
        <v>0</v>
      </c>
      <c r="X320" s="299" t="n">
        <f aca="false">Y320+AA320</f>
        <v>-44200</v>
      </c>
      <c r="Y320" s="300" t="n">
        <f aca="false">-15200-29000</f>
        <v>-44200</v>
      </c>
      <c r="Z320" s="301"/>
      <c r="AA320" s="304"/>
      <c r="AB320" s="299" t="n">
        <f aca="false">X320+T320</f>
        <v>383936</v>
      </c>
      <c r="AC320" s="300" t="n">
        <f aca="false">Y320+U320</f>
        <v>383936</v>
      </c>
      <c r="AD320" s="301" t="n">
        <f aca="false">Z320+V320</f>
        <v>71000</v>
      </c>
      <c r="AE320" s="304" t="n">
        <f aca="false">AA320+W320</f>
        <v>0</v>
      </c>
      <c r="AF320" s="299" t="n">
        <f aca="false">AG320+AI320</f>
        <v>-93000</v>
      </c>
      <c r="AG320" s="300" t="n">
        <f aca="false">-6000-64000+AH320</f>
        <v>-93000</v>
      </c>
      <c r="AH320" s="301" t="n">
        <v>-23000</v>
      </c>
      <c r="AI320" s="304"/>
      <c r="AJ320" s="299" t="n">
        <f aca="false">AF320+AB320</f>
        <v>290936</v>
      </c>
      <c r="AK320" s="300" t="n">
        <f aca="false">AG320+AC320</f>
        <v>290936</v>
      </c>
      <c r="AL320" s="301" t="n">
        <f aca="false">AH320+AD320</f>
        <v>48000</v>
      </c>
      <c r="AM320" s="304" t="n">
        <f aca="false">AI320+AE320</f>
        <v>0</v>
      </c>
    </row>
    <row r="321" customFormat="false" ht="12.75" hidden="false" customHeight="false" outlineLevel="0" collapsed="false">
      <c r="A321" s="502"/>
      <c r="B321" s="253" t="n">
        <v>80121</v>
      </c>
      <c r="C321" s="266" t="s">
        <v>445</v>
      </c>
      <c r="D321" s="255" t="n">
        <v>558967</v>
      </c>
      <c r="E321" s="256" t="n">
        <v>558967</v>
      </c>
      <c r="F321" s="257" t="n">
        <v>0</v>
      </c>
      <c r="G321" s="296" t="n">
        <v>0</v>
      </c>
      <c r="H321" s="255" t="n">
        <f aca="false">I321+K321</f>
        <v>0</v>
      </c>
      <c r="I321" s="256" t="n">
        <f aca="false">SUM(I322:I323)</f>
        <v>0</v>
      </c>
      <c r="J321" s="257" t="n">
        <f aca="false">SUM(J322:J323)</f>
        <v>0</v>
      </c>
      <c r="K321" s="296" t="n">
        <f aca="false">SUM(K322:K323)</f>
        <v>0</v>
      </c>
      <c r="L321" s="255" t="n">
        <f aca="false">H321+D321</f>
        <v>558967</v>
      </c>
      <c r="M321" s="256" t="n">
        <f aca="false">I321+E321</f>
        <v>558967</v>
      </c>
      <c r="N321" s="257" t="n">
        <f aca="false">J321+F321</f>
        <v>0</v>
      </c>
      <c r="O321" s="296" t="n">
        <f aca="false">K321+G321</f>
        <v>0</v>
      </c>
      <c r="P321" s="255" t="n">
        <f aca="false">Q321+S321</f>
        <v>0</v>
      </c>
      <c r="Q321" s="256" t="n">
        <f aca="false">SUM(Q322:Q323)</f>
        <v>0</v>
      </c>
      <c r="R321" s="257" t="n">
        <f aca="false">SUM(R322:R323)</f>
        <v>0</v>
      </c>
      <c r="S321" s="296" t="n">
        <f aca="false">SUM(S322:S323)</f>
        <v>0</v>
      </c>
      <c r="T321" s="255" t="n">
        <f aca="false">P321+L321</f>
        <v>558967</v>
      </c>
      <c r="U321" s="256" t="n">
        <f aca="false">Q321+M321</f>
        <v>558967</v>
      </c>
      <c r="V321" s="257" t="n">
        <f aca="false">R321+N321</f>
        <v>0</v>
      </c>
      <c r="W321" s="296" t="n">
        <f aca="false">S321+O321</f>
        <v>0</v>
      </c>
      <c r="X321" s="255" t="n">
        <f aca="false">Y321+AA321</f>
        <v>-3862</v>
      </c>
      <c r="Y321" s="256" t="n">
        <f aca="false">SUM(Y322:Y323)</f>
        <v>-3862</v>
      </c>
      <c r="Z321" s="257" t="n">
        <f aca="false">SUM(Z322:Z323)</f>
        <v>0</v>
      </c>
      <c r="AA321" s="296" t="n">
        <f aca="false">SUM(AA322:AA323)</f>
        <v>0</v>
      </c>
      <c r="AB321" s="255" t="n">
        <f aca="false">X321+T321</f>
        <v>555105</v>
      </c>
      <c r="AC321" s="256" t="n">
        <f aca="false">Y321+U321</f>
        <v>555105</v>
      </c>
      <c r="AD321" s="257" t="n">
        <f aca="false">Z321+V321</f>
        <v>0</v>
      </c>
      <c r="AE321" s="296" t="n">
        <f aca="false">AA321+W321</f>
        <v>0</v>
      </c>
      <c r="AF321" s="255" t="n">
        <f aca="false">AG321+AI321</f>
        <v>0</v>
      </c>
      <c r="AG321" s="256" t="n">
        <f aca="false">SUM(AG322:AG323)</f>
        <v>0</v>
      </c>
      <c r="AH321" s="257" t="n">
        <f aca="false">SUM(AH322:AH323)</f>
        <v>0</v>
      </c>
      <c r="AI321" s="296" t="n">
        <f aca="false">SUM(AI322:AI323)</f>
        <v>0</v>
      </c>
      <c r="AJ321" s="255" t="n">
        <f aca="false">AF321+AB321</f>
        <v>555105</v>
      </c>
      <c r="AK321" s="256" t="n">
        <f aca="false">AG321+AC321</f>
        <v>555105</v>
      </c>
      <c r="AL321" s="257" t="n">
        <f aca="false">AH321+AD321</f>
        <v>0</v>
      </c>
      <c r="AM321" s="296" t="n">
        <f aca="false">AI321+AE321</f>
        <v>0</v>
      </c>
    </row>
    <row r="322" customFormat="false" ht="12.75" hidden="false" customHeight="false" outlineLevel="0" collapsed="false">
      <c r="A322" s="502"/>
      <c r="B322" s="297"/>
      <c r="C322" s="298" t="s">
        <v>338</v>
      </c>
      <c r="D322" s="299" t="n">
        <v>535171</v>
      </c>
      <c r="E322" s="300" t="n">
        <v>535171</v>
      </c>
      <c r="F322" s="301" t="n">
        <v>0</v>
      </c>
      <c r="G322" s="304" t="n">
        <v>0</v>
      </c>
      <c r="H322" s="299" t="n">
        <f aca="false">I322+K322</f>
        <v>0</v>
      </c>
      <c r="I322" s="300"/>
      <c r="J322" s="301"/>
      <c r="K322" s="304"/>
      <c r="L322" s="299" t="n">
        <f aca="false">H322+D322</f>
        <v>535171</v>
      </c>
      <c r="M322" s="300" t="n">
        <f aca="false">I322+E322</f>
        <v>535171</v>
      </c>
      <c r="N322" s="301" t="n">
        <f aca="false">J322+F322</f>
        <v>0</v>
      </c>
      <c r="O322" s="304" t="n">
        <f aca="false">K322+G322</f>
        <v>0</v>
      </c>
      <c r="P322" s="299" t="n">
        <f aca="false">Q322+S322</f>
        <v>23726</v>
      </c>
      <c r="Q322" s="300" t="n">
        <v>23726</v>
      </c>
      <c r="R322" s="301"/>
      <c r="S322" s="304"/>
      <c r="T322" s="299" t="n">
        <f aca="false">P322+L322</f>
        <v>558897</v>
      </c>
      <c r="U322" s="300" t="n">
        <f aca="false">Q322+M322</f>
        <v>558897</v>
      </c>
      <c r="V322" s="301" t="n">
        <f aca="false">R322+N322</f>
        <v>0</v>
      </c>
      <c r="W322" s="304" t="n">
        <f aca="false">S322+O322</f>
        <v>0</v>
      </c>
      <c r="X322" s="299" t="n">
        <f aca="false">Y322+AA322</f>
        <v>-3862</v>
      </c>
      <c r="Y322" s="300" t="n">
        <v>-3862</v>
      </c>
      <c r="Z322" s="301"/>
      <c r="AA322" s="304"/>
      <c r="AB322" s="299" t="n">
        <f aca="false">X322+T322</f>
        <v>555035</v>
      </c>
      <c r="AC322" s="300" t="n">
        <f aca="false">Y322+U322</f>
        <v>555035</v>
      </c>
      <c r="AD322" s="301" t="n">
        <f aca="false">Z322+V322</f>
        <v>0</v>
      </c>
      <c r="AE322" s="304" t="n">
        <f aca="false">AA322+W322</f>
        <v>0</v>
      </c>
      <c r="AF322" s="299" t="n">
        <f aca="false">AG322+AI322</f>
        <v>0</v>
      </c>
      <c r="AG322" s="300"/>
      <c r="AH322" s="301"/>
      <c r="AI322" s="304"/>
      <c r="AJ322" s="299" t="n">
        <f aca="false">AF322+AB322</f>
        <v>555035</v>
      </c>
      <c r="AK322" s="300" t="n">
        <f aca="false">AG322+AC322</f>
        <v>555035</v>
      </c>
      <c r="AL322" s="301" t="n">
        <f aca="false">AH322+AD322</f>
        <v>0</v>
      </c>
      <c r="AM322" s="304" t="n">
        <f aca="false">AI322+AE322</f>
        <v>0</v>
      </c>
    </row>
    <row r="323" customFormat="false" ht="12.75" hidden="false" customHeight="false" outlineLevel="0" collapsed="false">
      <c r="A323" s="502"/>
      <c r="B323" s="325"/>
      <c r="C323" s="326" t="s">
        <v>340</v>
      </c>
      <c r="D323" s="280" t="n">
        <v>23796</v>
      </c>
      <c r="E323" s="281" t="n">
        <v>23796</v>
      </c>
      <c r="F323" s="282" t="n">
        <v>0</v>
      </c>
      <c r="G323" s="283" t="n">
        <v>0</v>
      </c>
      <c r="H323" s="280" t="n">
        <f aca="false">I323+K323</f>
        <v>0</v>
      </c>
      <c r="I323" s="281"/>
      <c r="J323" s="282"/>
      <c r="K323" s="283"/>
      <c r="L323" s="280" t="n">
        <f aca="false">H323+D323</f>
        <v>23796</v>
      </c>
      <c r="M323" s="281" t="n">
        <f aca="false">I323+E323</f>
        <v>23796</v>
      </c>
      <c r="N323" s="282" t="n">
        <f aca="false">J323+F323</f>
        <v>0</v>
      </c>
      <c r="O323" s="283" t="n">
        <f aca="false">K323+G323</f>
        <v>0</v>
      </c>
      <c r="P323" s="280" t="n">
        <f aca="false">Q323+S323</f>
        <v>-23726</v>
      </c>
      <c r="Q323" s="281" t="n">
        <v>-23726</v>
      </c>
      <c r="R323" s="282"/>
      <c r="S323" s="283"/>
      <c r="T323" s="280" t="n">
        <f aca="false">P323+L323</f>
        <v>70</v>
      </c>
      <c r="U323" s="281" t="n">
        <f aca="false">Q323+M323</f>
        <v>70</v>
      </c>
      <c r="V323" s="282" t="n">
        <f aca="false">R323+N323</f>
        <v>0</v>
      </c>
      <c r="W323" s="283" t="n">
        <f aca="false">S323+O323</f>
        <v>0</v>
      </c>
      <c r="X323" s="280" t="n">
        <f aca="false">Y323+AA323</f>
        <v>0</v>
      </c>
      <c r="Y323" s="281"/>
      <c r="Z323" s="282"/>
      <c r="AA323" s="283"/>
      <c r="AB323" s="280" t="n">
        <f aca="false">X323+T323</f>
        <v>70</v>
      </c>
      <c r="AC323" s="281" t="n">
        <f aca="false">Y323+U323</f>
        <v>70</v>
      </c>
      <c r="AD323" s="282" t="n">
        <f aca="false">Z323+V323</f>
        <v>0</v>
      </c>
      <c r="AE323" s="283" t="n">
        <f aca="false">AA323+W323</f>
        <v>0</v>
      </c>
      <c r="AF323" s="280" t="n">
        <f aca="false">AG323+AI323</f>
        <v>0</v>
      </c>
      <c r="AG323" s="281"/>
      <c r="AH323" s="282"/>
      <c r="AI323" s="283"/>
      <c r="AJ323" s="280" t="n">
        <f aca="false">AF323+AB323</f>
        <v>70</v>
      </c>
      <c r="AK323" s="281" t="n">
        <f aca="false">AG323+AC323</f>
        <v>70</v>
      </c>
      <c r="AL323" s="282" t="n">
        <f aca="false">AH323+AD323</f>
        <v>0</v>
      </c>
      <c r="AM323" s="283" t="n">
        <f aca="false">AI323+AE323</f>
        <v>0</v>
      </c>
    </row>
    <row r="324" customFormat="false" ht="12.75" hidden="false" customHeight="false" outlineLevel="0" collapsed="false">
      <c r="A324" s="502"/>
      <c r="B324" s="325" t="n">
        <v>80123</v>
      </c>
      <c r="C324" s="326" t="s">
        <v>446</v>
      </c>
      <c r="D324" s="280" t="n">
        <v>5577617</v>
      </c>
      <c r="E324" s="281" t="n">
        <v>5577617</v>
      </c>
      <c r="F324" s="282" t="n">
        <v>0</v>
      </c>
      <c r="G324" s="303" t="n">
        <v>0</v>
      </c>
      <c r="H324" s="280" t="n">
        <f aca="false">I324+K325</f>
        <v>0</v>
      </c>
      <c r="I324" s="281" t="n">
        <f aca="false">SUM(I325:I327)</f>
        <v>0</v>
      </c>
      <c r="J324" s="282" t="n">
        <f aca="false">SUM(J325:J327)</f>
        <v>0</v>
      </c>
      <c r="K324" s="303" t="n">
        <f aca="false">SUM(K325:K327)</f>
        <v>0</v>
      </c>
      <c r="L324" s="280" t="n">
        <f aca="false">H324+D324</f>
        <v>5577617</v>
      </c>
      <c r="M324" s="281" t="n">
        <f aca="false">I324+E324</f>
        <v>5577617</v>
      </c>
      <c r="N324" s="282" t="n">
        <f aca="false">J324+F324</f>
        <v>0</v>
      </c>
      <c r="O324" s="303" t="n">
        <f aca="false">K324+G324</f>
        <v>0</v>
      </c>
      <c r="P324" s="280" t="n">
        <f aca="false">Q324+S325</f>
        <v>0</v>
      </c>
      <c r="Q324" s="281" t="n">
        <f aca="false">SUM(Q325:Q327)</f>
        <v>0</v>
      </c>
      <c r="R324" s="282" t="n">
        <f aca="false">SUM(R325:R327)</f>
        <v>0</v>
      </c>
      <c r="S324" s="303" t="n">
        <f aca="false">SUM(S325:S327)</f>
        <v>0</v>
      </c>
      <c r="T324" s="280" t="n">
        <f aca="false">P324+L324</f>
        <v>5577617</v>
      </c>
      <c r="U324" s="281" t="n">
        <f aca="false">Q324+M324</f>
        <v>5577617</v>
      </c>
      <c r="V324" s="282" t="n">
        <f aca="false">R324+N324</f>
        <v>0</v>
      </c>
      <c r="W324" s="303" t="n">
        <f aca="false">S324+O324</f>
        <v>0</v>
      </c>
      <c r="X324" s="280" t="n">
        <f aca="false">Y324+AA325</f>
        <v>-11321</v>
      </c>
      <c r="Y324" s="281" t="n">
        <f aca="false">SUM(Y325:Y327)</f>
        <v>-11321</v>
      </c>
      <c r="Z324" s="282" t="n">
        <f aca="false">SUM(Z325:Z327)</f>
        <v>0</v>
      </c>
      <c r="AA324" s="303" t="n">
        <f aca="false">SUM(AA325:AA327)</f>
        <v>0</v>
      </c>
      <c r="AB324" s="280" t="n">
        <f aca="false">X324+T324</f>
        <v>5566296</v>
      </c>
      <c r="AC324" s="281" t="n">
        <f aca="false">Y324+U324</f>
        <v>5566296</v>
      </c>
      <c r="AD324" s="282" t="n">
        <f aca="false">Z324+V324</f>
        <v>0</v>
      </c>
      <c r="AE324" s="303" t="n">
        <f aca="false">AA324+W324</f>
        <v>0</v>
      </c>
      <c r="AF324" s="280" t="n">
        <f aca="false">AG324+AI325</f>
        <v>0</v>
      </c>
      <c r="AG324" s="281" t="n">
        <f aca="false">SUM(AG325:AG327)</f>
        <v>0</v>
      </c>
      <c r="AH324" s="282" t="n">
        <f aca="false">SUM(AH325:AH327)</f>
        <v>0</v>
      </c>
      <c r="AI324" s="303" t="n">
        <f aca="false">SUM(AI325:AI327)</f>
        <v>0</v>
      </c>
      <c r="AJ324" s="280" t="n">
        <f aca="false">AF324+AB324</f>
        <v>5566296</v>
      </c>
      <c r="AK324" s="281" t="n">
        <f aca="false">AG324+AC324</f>
        <v>5566296</v>
      </c>
      <c r="AL324" s="282" t="n">
        <f aca="false">AH324+AD324</f>
        <v>0</v>
      </c>
      <c r="AM324" s="303" t="n">
        <f aca="false">AI324+AE324</f>
        <v>0</v>
      </c>
    </row>
    <row r="325" customFormat="false" ht="12.75" hidden="false" customHeight="false" outlineLevel="0" collapsed="false">
      <c r="A325" s="502"/>
      <c r="B325" s="297"/>
      <c r="C325" s="298" t="s">
        <v>338</v>
      </c>
      <c r="D325" s="299" t="n">
        <v>5187884</v>
      </c>
      <c r="E325" s="300" t="n">
        <v>5187884</v>
      </c>
      <c r="F325" s="301" t="n">
        <v>0</v>
      </c>
      <c r="G325" s="304" t="n">
        <v>0</v>
      </c>
      <c r="H325" s="299" t="n">
        <f aca="false">I325+K325</f>
        <v>0</v>
      </c>
      <c r="I325" s="300"/>
      <c r="J325" s="301"/>
      <c r="K325" s="304"/>
      <c r="L325" s="299" t="n">
        <f aca="false">H325+D325</f>
        <v>5187884</v>
      </c>
      <c r="M325" s="300" t="n">
        <f aca="false">I325+E325</f>
        <v>5187884</v>
      </c>
      <c r="N325" s="301" t="n">
        <f aca="false">J325+F325</f>
        <v>0</v>
      </c>
      <c r="O325" s="304" t="n">
        <f aca="false">K325+G325</f>
        <v>0</v>
      </c>
      <c r="P325" s="299" t="n">
        <f aca="false">Q325+S325</f>
        <v>226651</v>
      </c>
      <c r="Q325" s="300" t="n">
        <f aca="false">10000+206651+10000</f>
        <v>226651</v>
      </c>
      <c r="R325" s="301"/>
      <c r="S325" s="304"/>
      <c r="T325" s="299" t="n">
        <f aca="false">P325+L325</f>
        <v>5414535</v>
      </c>
      <c r="U325" s="300" t="n">
        <f aca="false">Q325+M325</f>
        <v>5414535</v>
      </c>
      <c r="V325" s="301" t="n">
        <f aca="false">R325+N325</f>
        <v>0</v>
      </c>
      <c r="W325" s="304" t="n">
        <f aca="false">S325+O325</f>
        <v>0</v>
      </c>
      <c r="X325" s="299" t="n">
        <f aca="false">Y325+AA325</f>
        <v>-11321</v>
      </c>
      <c r="Y325" s="300" t="n">
        <v>-11321</v>
      </c>
      <c r="Z325" s="301"/>
      <c r="AA325" s="304"/>
      <c r="AB325" s="299" t="n">
        <f aca="false">X325+T325</f>
        <v>5403214</v>
      </c>
      <c r="AC325" s="300" t="n">
        <f aca="false">Y325+U325</f>
        <v>5403214</v>
      </c>
      <c r="AD325" s="301" t="n">
        <f aca="false">Z325+V325</f>
        <v>0</v>
      </c>
      <c r="AE325" s="304" t="n">
        <f aca="false">AA325+W325</f>
        <v>0</v>
      </c>
      <c r="AF325" s="299" t="n">
        <f aca="false">AG325+AI325</f>
        <v>55000</v>
      </c>
      <c r="AG325" s="300" t="n">
        <f aca="false">25000+30000</f>
        <v>55000</v>
      </c>
      <c r="AH325" s="301"/>
      <c r="AI325" s="304"/>
      <c r="AJ325" s="299" t="n">
        <f aca="false">AF325+AB325</f>
        <v>5458214</v>
      </c>
      <c r="AK325" s="300" t="n">
        <f aca="false">AG325+AC325</f>
        <v>5458214</v>
      </c>
      <c r="AL325" s="301" t="n">
        <f aca="false">AH325+AD325</f>
        <v>0</v>
      </c>
      <c r="AM325" s="304" t="n">
        <f aca="false">AI325+AE325</f>
        <v>0</v>
      </c>
    </row>
    <row r="326" customFormat="false" ht="12.75" hidden="false" customHeight="false" outlineLevel="0" collapsed="false">
      <c r="A326" s="502"/>
      <c r="B326" s="297"/>
      <c r="C326" s="298" t="s">
        <v>339</v>
      </c>
      <c r="D326" s="299" t="n">
        <v>70528</v>
      </c>
      <c r="E326" s="300" t="n">
        <v>70528</v>
      </c>
      <c r="F326" s="301" t="n">
        <v>0</v>
      </c>
      <c r="G326" s="304" t="n">
        <v>0</v>
      </c>
      <c r="H326" s="299" t="n">
        <f aca="false">I326+K326</f>
        <v>0</v>
      </c>
      <c r="I326" s="300"/>
      <c r="J326" s="301"/>
      <c r="K326" s="304"/>
      <c r="L326" s="299" t="n">
        <f aca="false">H326+D326</f>
        <v>70528</v>
      </c>
      <c r="M326" s="300" t="n">
        <f aca="false">I326+E326</f>
        <v>70528</v>
      </c>
      <c r="N326" s="301" t="n">
        <f aca="false">J326+F326</f>
        <v>0</v>
      </c>
      <c r="O326" s="304" t="n">
        <f aca="false">K326+G326</f>
        <v>0</v>
      </c>
      <c r="P326" s="299" t="n">
        <f aca="false">Q326+S326</f>
        <v>0</v>
      </c>
      <c r="Q326" s="300"/>
      <c r="R326" s="301"/>
      <c r="S326" s="304"/>
      <c r="T326" s="299" t="n">
        <f aca="false">P326+L326</f>
        <v>70528</v>
      </c>
      <c r="U326" s="300" t="n">
        <f aca="false">Q326+M326</f>
        <v>70528</v>
      </c>
      <c r="V326" s="301" t="n">
        <f aca="false">R326+N326</f>
        <v>0</v>
      </c>
      <c r="W326" s="304" t="n">
        <f aca="false">S326+O326</f>
        <v>0</v>
      </c>
      <c r="X326" s="299" t="n">
        <f aca="false">Y326+AA326</f>
        <v>0</v>
      </c>
      <c r="Y326" s="300"/>
      <c r="Z326" s="301"/>
      <c r="AA326" s="304"/>
      <c r="AB326" s="299" t="n">
        <f aca="false">X326+T326</f>
        <v>70528</v>
      </c>
      <c r="AC326" s="300" t="n">
        <f aca="false">Y326+U326</f>
        <v>70528</v>
      </c>
      <c r="AD326" s="301" t="n">
        <f aca="false">Z326+V326</f>
        <v>0</v>
      </c>
      <c r="AE326" s="304" t="n">
        <f aca="false">AA326+W326</f>
        <v>0</v>
      </c>
      <c r="AF326" s="299" t="n">
        <f aca="false">AG326+AI326</f>
        <v>0</v>
      </c>
      <c r="AG326" s="300"/>
      <c r="AH326" s="301"/>
      <c r="AI326" s="304"/>
      <c r="AJ326" s="299" t="n">
        <f aca="false">AF326+AB326</f>
        <v>70528</v>
      </c>
      <c r="AK326" s="300" t="n">
        <f aca="false">AG326+AC326</f>
        <v>70528</v>
      </c>
      <c r="AL326" s="301" t="n">
        <f aca="false">AH326+AD326</f>
        <v>0</v>
      </c>
      <c r="AM326" s="304" t="n">
        <f aca="false">AI326+AE326</f>
        <v>0</v>
      </c>
    </row>
    <row r="327" customFormat="false" ht="12.75" hidden="false" customHeight="false" outlineLevel="0" collapsed="false">
      <c r="A327" s="502"/>
      <c r="B327" s="297"/>
      <c r="C327" s="298" t="s">
        <v>340</v>
      </c>
      <c r="D327" s="299" t="n">
        <v>319205</v>
      </c>
      <c r="E327" s="300" t="n">
        <v>319205</v>
      </c>
      <c r="F327" s="301" t="n">
        <v>0</v>
      </c>
      <c r="G327" s="304" t="n">
        <v>0</v>
      </c>
      <c r="H327" s="299" t="n">
        <f aca="false">I327+K327</f>
        <v>0</v>
      </c>
      <c r="I327" s="300"/>
      <c r="J327" s="301"/>
      <c r="K327" s="304"/>
      <c r="L327" s="299" t="n">
        <f aca="false">H327+D327</f>
        <v>319205</v>
      </c>
      <c r="M327" s="300" t="n">
        <f aca="false">I327+E327</f>
        <v>319205</v>
      </c>
      <c r="N327" s="301" t="n">
        <f aca="false">J327+F327</f>
        <v>0</v>
      </c>
      <c r="O327" s="304" t="n">
        <f aca="false">K327+G327</f>
        <v>0</v>
      </c>
      <c r="P327" s="299" t="n">
        <f aca="false">Q327+S327</f>
        <v>-226651</v>
      </c>
      <c r="Q327" s="300" t="n">
        <f aca="false">-10000-206651-10000</f>
        <v>-226651</v>
      </c>
      <c r="R327" s="301"/>
      <c r="S327" s="304"/>
      <c r="T327" s="299" t="n">
        <f aca="false">P327+L327</f>
        <v>92554</v>
      </c>
      <c r="U327" s="300" t="n">
        <f aca="false">Q327+M327</f>
        <v>92554</v>
      </c>
      <c r="V327" s="301" t="n">
        <f aca="false">R327+N327</f>
        <v>0</v>
      </c>
      <c r="W327" s="304" t="n">
        <f aca="false">S327+O327</f>
        <v>0</v>
      </c>
      <c r="X327" s="299" t="n">
        <f aca="false">Y327+AA327</f>
        <v>0</v>
      </c>
      <c r="Y327" s="300"/>
      <c r="Z327" s="301"/>
      <c r="AA327" s="304"/>
      <c r="AB327" s="299" t="n">
        <f aca="false">X327+T327</f>
        <v>92554</v>
      </c>
      <c r="AC327" s="300" t="n">
        <f aca="false">Y327+U327</f>
        <v>92554</v>
      </c>
      <c r="AD327" s="301" t="n">
        <f aca="false">Z327+V327</f>
        <v>0</v>
      </c>
      <c r="AE327" s="304" t="n">
        <f aca="false">AA327+W327</f>
        <v>0</v>
      </c>
      <c r="AF327" s="299" t="n">
        <f aca="false">AG327+AI327</f>
        <v>-55000</v>
      </c>
      <c r="AG327" s="300" t="n">
        <f aca="false">-25000-30000</f>
        <v>-55000</v>
      </c>
      <c r="AH327" s="301"/>
      <c r="AI327" s="304"/>
      <c r="AJ327" s="299" t="n">
        <f aca="false">AF327+AB327</f>
        <v>37554</v>
      </c>
      <c r="AK327" s="300" t="n">
        <f aca="false">AG327+AC327</f>
        <v>37554</v>
      </c>
      <c r="AL327" s="301" t="n">
        <f aca="false">AH327+AD327</f>
        <v>0</v>
      </c>
      <c r="AM327" s="304" t="n">
        <f aca="false">AI327+AE327</f>
        <v>0</v>
      </c>
    </row>
    <row r="328" customFormat="false" ht="12.75" hidden="false" customHeight="false" outlineLevel="0" collapsed="false">
      <c r="A328" s="502"/>
      <c r="B328" s="253" t="n">
        <v>80130</v>
      </c>
      <c r="C328" s="266" t="s">
        <v>447</v>
      </c>
      <c r="D328" s="255" t="n">
        <v>61845840</v>
      </c>
      <c r="E328" s="256" t="n">
        <v>60696140</v>
      </c>
      <c r="F328" s="257" t="n">
        <v>535000</v>
      </c>
      <c r="G328" s="296" t="n">
        <v>1149700</v>
      </c>
      <c r="H328" s="255" t="n">
        <f aca="false">I328+K328</f>
        <v>0</v>
      </c>
      <c r="I328" s="256" t="n">
        <f aca="false">SUM(I329:I331)</f>
        <v>0</v>
      </c>
      <c r="J328" s="257" t="n">
        <f aca="false">J329+J331</f>
        <v>0</v>
      </c>
      <c r="K328" s="296" t="n">
        <f aca="false">K329+K331</f>
        <v>0</v>
      </c>
      <c r="L328" s="255" t="n">
        <f aca="false">H328+D328</f>
        <v>61845840</v>
      </c>
      <c r="M328" s="256" t="n">
        <f aca="false">I328+E328</f>
        <v>60696140</v>
      </c>
      <c r="N328" s="257" t="n">
        <f aca="false">J328+F328</f>
        <v>535000</v>
      </c>
      <c r="O328" s="296" t="n">
        <f aca="false">K328+G328</f>
        <v>1149700</v>
      </c>
      <c r="P328" s="255" t="n">
        <f aca="false">Q328+S328</f>
        <v>0</v>
      </c>
      <c r="Q328" s="256" t="n">
        <f aca="false">SUM(Q329:Q331)</f>
        <v>0</v>
      </c>
      <c r="R328" s="257" t="n">
        <f aca="false">R329+R331</f>
        <v>0</v>
      </c>
      <c r="S328" s="296" t="n">
        <f aca="false">S329+S331</f>
        <v>0</v>
      </c>
      <c r="T328" s="255" t="n">
        <f aca="false">P328+L328</f>
        <v>61845840</v>
      </c>
      <c r="U328" s="256" t="n">
        <f aca="false">Q328+M328</f>
        <v>60696140</v>
      </c>
      <c r="V328" s="257" t="n">
        <f aca="false">R328+N328</f>
        <v>535000</v>
      </c>
      <c r="W328" s="296" t="n">
        <f aca="false">S328+O328</f>
        <v>1149700</v>
      </c>
      <c r="X328" s="255" t="n">
        <f aca="false">Y328+AA328</f>
        <v>315150</v>
      </c>
      <c r="Y328" s="256" t="n">
        <f aca="false">SUM(Y329:Y331)</f>
        <v>65150</v>
      </c>
      <c r="Z328" s="257" t="n">
        <f aca="false">Z329+Z331</f>
        <v>0</v>
      </c>
      <c r="AA328" s="296" t="n">
        <f aca="false">AA329+AA331</f>
        <v>250000</v>
      </c>
      <c r="AB328" s="255" t="n">
        <f aca="false">X328+T328</f>
        <v>62160990</v>
      </c>
      <c r="AC328" s="256" t="n">
        <f aca="false">Y328+U328</f>
        <v>60761290</v>
      </c>
      <c r="AD328" s="257" t="n">
        <f aca="false">Z328+V328</f>
        <v>535000</v>
      </c>
      <c r="AE328" s="296" t="n">
        <f aca="false">AA328+W328</f>
        <v>1399700</v>
      </c>
      <c r="AF328" s="255" t="n">
        <f aca="false">AG328+AI328</f>
        <v>0</v>
      </c>
      <c r="AG328" s="256" t="n">
        <f aca="false">SUM(AG329:AG331)</f>
        <v>0</v>
      </c>
      <c r="AH328" s="257" t="n">
        <f aca="false">AH329+AH331</f>
        <v>0</v>
      </c>
      <c r="AI328" s="296" t="n">
        <f aca="false">AI329+AI331</f>
        <v>0</v>
      </c>
      <c r="AJ328" s="255" t="n">
        <f aca="false">AF328+AB328</f>
        <v>62160990</v>
      </c>
      <c r="AK328" s="256" t="n">
        <f aca="false">AG328+AC328</f>
        <v>60761290</v>
      </c>
      <c r="AL328" s="257" t="n">
        <f aca="false">AH328+AD328</f>
        <v>535000</v>
      </c>
      <c r="AM328" s="296" t="n">
        <f aca="false">AI328+AE328</f>
        <v>1399700</v>
      </c>
    </row>
    <row r="329" customFormat="false" ht="12.75" hidden="false" customHeight="false" outlineLevel="0" collapsed="false">
      <c r="A329" s="506"/>
      <c r="B329" s="297"/>
      <c r="C329" s="298" t="s">
        <v>338</v>
      </c>
      <c r="D329" s="299" t="n">
        <v>54255520</v>
      </c>
      <c r="E329" s="300" t="n">
        <v>53105820</v>
      </c>
      <c r="F329" s="301" t="n">
        <v>0</v>
      </c>
      <c r="G329" s="304" t="n">
        <v>1149700</v>
      </c>
      <c r="H329" s="299" t="n">
        <f aca="false">I329+K329</f>
        <v>0</v>
      </c>
      <c r="I329" s="300"/>
      <c r="J329" s="301"/>
      <c r="K329" s="304"/>
      <c r="L329" s="299" t="n">
        <f aca="false">H329+D329</f>
        <v>54255520</v>
      </c>
      <c r="M329" s="300" t="n">
        <f aca="false">I329+E329</f>
        <v>53105820</v>
      </c>
      <c r="N329" s="301" t="n">
        <f aca="false">J329+F329</f>
        <v>0</v>
      </c>
      <c r="O329" s="304" t="n">
        <f aca="false">K329+G329</f>
        <v>1149700</v>
      </c>
      <c r="P329" s="299" t="n">
        <f aca="false">Q329+S329</f>
        <v>2443147</v>
      </c>
      <c r="Q329" s="300" t="n">
        <f aca="false">527000+1856147+60000</f>
        <v>2443147</v>
      </c>
      <c r="R329" s="301" t="n">
        <v>465000</v>
      </c>
      <c r="S329" s="304"/>
      <c r="T329" s="299" t="n">
        <f aca="false">P329+L329</f>
        <v>56698667</v>
      </c>
      <c r="U329" s="300" t="n">
        <f aca="false">Q329+M329</f>
        <v>55548967</v>
      </c>
      <c r="V329" s="301" t="n">
        <f aca="false">R329+N329</f>
        <v>465000</v>
      </c>
      <c r="W329" s="304" t="n">
        <f aca="false">S329+O329</f>
        <v>1149700</v>
      </c>
      <c r="X329" s="299" t="n">
        <f aca="false">Y329+AA329</f>
        <v>362650</v>
      </c>
      <c r="Y329" s="300" t="n">
        <f aca="false">34000-222595+293640+173655-181050+1500+13500</f>
        <v>112650</v>
      </c>
      <c r="Z329" s="301"/>
      <c r="AA329" s="304" t="n">
        <f aca="false">250000</f>
        <v>250000</v>
      </c>
      <c r="AB329" s="299" t="n">
        <f aca="false">X329+T329</f>
        <v>57061317</v>
      </c>
      <c r="AC329" s="300" t="n">
        <f aca="false">Y329+U329</f>
        <v>55661617</v>
      </c>
      <c r="AD329" s="301" t="n">
        <f aca="false">Z329+V329</f>
        <v>465000</v>
      </c>
      <c r="AE329" s="304" t="n">
        <f aca="false">AA329+W329</f>
        <v>1399700</v>
      </c>
      <c r="AF329" s="299" t="n">
        <f aca="false">AG329+AI329</f>
        <v>375000</v>
      </c>
      <c r="AG329" s="300" t="n">
        <f aca="false">5000+330000+AH329</f>
        <v>375000</v>
      </c>
      <c r="AH329" s="301" t="n">
        <f aca="false">-AH331</f>
        <v>40000</v>
      </c>
      <c r="AI329" s="304"/>
      <c r="AJ329" s="299" t="n">
        <f aca="false">AF329+AB329</f>
        <v>57436317</v>
      </c>
      <c r="AK329" s="300" t="n">
        <f aca="false">AG329+AC329</f>
        <v>56036617</v>
      </c>
      <c r="AL329" s="301" t="n">
        <f aca="false">AH329+AD329</f>
        <v>505000</v>
      </c>
      <c r="AM329" s="304" t="n">
        <f aca="false">AI329+AE329</f>
        <v>1399700</v>
      </c>
    </row>
    <row r="330" customFormat="false" ht="12.75" hidden="false" customHeight="false" outlineLevel="0" collapsed="false">
      <c r="A330" s="506"/>
      <c r="B330" s="297"/>
      <c r="C330" s="298" t="s">
        <v>339</v>
      </c>
      <c r="D330" s="299" t="n">
        <v>4548469</v>
      </c>
      <c r="E330" s="300" t="n">
        <v>4548469</v>
      </c>
      <c r="F330" s="301" t="n">
        <v>0</v>
      </c>
      <c r="G330" s="304" t="n">
        <v>0</v>
      </c>
      <c r="H330" s="299" t="n">
        <f aca="false">I330+K330</f>
        <v>0</v>
      </c>
      <c r="I330" s="300"/>
      <c r="J330" s="301"/>
      <c r="K330" s="304"/>
      <c r="L330" s="299" t="n">
        <f aca="false">H330+D330</f>
        <v>4548469</v>
      </c>
      <c r="M330" s="300" t="n">
        <f aca="false">I330+E330</f>
        <v>4548469</v>
      </c>
      <c r="N330" s="301" t="n">
        <f aca="false">J330+F330</f>
        <v>0</v>
      </c>
      <c r="O330" s="304" t="n">
        <f aca="false">K330+G330</f>
        <v>0</v>
      </c>
      <c r="P330" s="299" t="n">
        <f aca="false">Q330+S330</f>
        <v>0</v>
      </c>
      <c r="Q330" s="300"/>
      <c r="R330" s="301"/>
      <c r="S330" s="304"/>
      <c r="T330" s="299" t="n">
        <f aca="false">P330+L330</f>
        <v>4548469</v>
      </c>
      <c r="U330" s="300" t="n">
        <f aca="false">Q330+M330</f>
        <v>4548469</v>
      </c>
      <c r="V330" s="301" t="n">
        <f aca="false">R330+N330</f>
        <v>0</v>
      </c>
      <c r="W330" s="304" t="n">
        <f aca="false">S330+O330</f>
        <v>0</v>
      </c>
      <c r="X330" s="299" t="n">
        <f aca="false">Y330+AA330</f>
        <v>0</v>
      </c>
      <c r="Y330" s="300"/>
      <c r="Z330" s="301"/>
      <c r="AA330" s="304"/>
      <c r="AB330" s="299" t="n">
        <f aca="false">X330+T330</f>
        <v>4548469</v>
      </c>
      <c r="AC330" s="300" t="n">
        <f aca="false">Y330+U330</f>
        <v>4548469</v>
      </c>
      <c r="AD330" s="301" t="n">
        <f aca="false">Z330+V330</f>
        <v>0</v>
      </c>
      <c r="AE330" s="304" t="n">
        <f aca="false">AA330+W330</f>
        <v>0</v>
      </c>
      <c r="AF330" s="299" t="n">
        <f aca="false">AG330+AI330</f>
        <v>0</v>
      </c>
      <c r="AG330" s="300"/>
      <c r="AH330" s="301"/>
      <c r="AI330" s="304"/>
      <c r="AJ330" s="299" t="n">
        <f aca="false">AF330+AB330</f>
        <v>4548469</v>
      </c>
      <c r="AK330" s="300" t="n">
        <f aca="false">AG330+AC330</f>
        <v>4548469</v>
      </c>
      <c r="AL330" s="301" t="n">
        <f aca="false">AH330+AD330</f>
        <v>0</v>
      </c>
      <c r="AM330" s="304" t="n">
        <f aca="false">AI330+AE330</f>
        <v>0</v>
      </c>
    </row>
    <row r="331" customFormat="false" ht="12.75" hidden="false" customHeight="false" outlineLevel="0" collapsed="false">
      <c r="A331" s="502"/>
      <c r="B331" s="297"/>
      <c r="C331" s="298" t="s">
        <v>340</v>
      </c>
      <c r="D331" s="299" t="n">
        <v>3041851</v>
      </c>
      <c r="E331" s="300" t="n">
        <v>3041851</v>
      </c>
      <c r="F331" s="301" t="n">
        <v>535000</v>
      </c>
      <c r="G331" s="304" t="n">
        <v>0</v>
      </c>
      <c r="H331" s="299" t="n">
        <f aca="false">I331+K331</f>
        <v>0</v>
      </c>
      <c r="I331" s="300"/>
      <c r="J331" s="301"/>
      <c r="K331" s="304"/>
      <c r="L331" s="299" t="n">
        <f aca="false">H331+D331</f>
        <v>3041851</v>
      </c>
      <c r="M331" s="300" t="n">
        <f aca="false">I331+E331</f>
        <v>3041851</v>
      </c>
      <c r="N331" s="301" t="n">
        <f aca="false">J331+F331</f>
        <v>535000</v>
      </c>
      <c r="O331" s="304" t="n">
        <f aca="false">K331+G331</f>
        <v>0</v>
      </c>
      <c r="P331" s="299" t="n">
        <f aca="false">Q331+S331</f>
        <v>-2443147</v>
      </c>
      <c r="Q331" s="300" t="n">
        <f aca="false">-527000-1856147-60000</f>
        <v>-2443147</v>
      </c>
      <c r="R331" s="301" t="n">
        <v>-465000</v>
      </c>
      <c r="S331" s="304"/>
      <c r="T331" s="299" t="n">
        <f aca="false">P331+L331</f>
        <v>598704</v>
      </c>
      <c r="U331" s="300" t="n">
        <f aca="false">Q331+M331</f>
        <v>598704</v>
      </c>
      <c r="V331" s="301" t="n">
        <f aca="false">R331+N331</f>
        <v>70000</v>
      </c>
      <c r="W331" s="304" t="n">
        <f aca="false">S331+O331</f>
        <v>0</v>
      </c>
      <c r="X331" s="299" t="n">
        <f aca="false">Y331+AA331</f>
        <v>-47500</v>
      </c>
      <c r="Y331" s="300" t="n">
        <f aca="false">-34000-13500</f>
        <v>-47500</v>
      </c>
      <c r="Z331" s="301"/>
      <c r="AA331" s="304"/>
      <c r="AB331" s="299" t="n">
        <f aca="false">X331+T331</f>
        <v>551204</v>
      </c>
      <c r="AC331" s="300" t="n">
        <f aca="false">Y331+U331</f>
        <v>551204</v>
      </c>
      <c r="AD331" s="301" t="n">
        <f aca="false">Z331+V331</f>
        <v>70000</v>
      </c>
      <c r="AE331" s="304" t="n">
        <f aca="false">AA331+W331</f>
        <v>0</v>
      </c>
      <c r="AF331" s="299" t="n">
        <f aca="false">AG331+AI331</f>
        <v>-375000</v>
      </c>
      <c r="AG331" s="300" t="n">
        <f aca="false">-5000-330000+AH331</f>
        <v>-375000</v>
      </c>
      <c r="AH331" s="301" t="n">
        <v>-40000</v>
      </c>
      <c r="AI331" s="304"/>
      <c r="AJ331" s="299" t="n">
        <f aca="false">AF331+AB331</f>
        <v>176204</v>
      </c>
      <c r="AK331" s="300" t="n">
        <f aca="false">AG331+AC331</f>
        <v>176204</v>
      </c>
      <c r="AL331" s="301" t="n">
        <f aca="false">AH331+AD331</f>
        <v>30000</v>
      </c>
      <c r="AM331" s="304" t="n">
        <f aca="false">AI331+AE331</f>
        <v>0</v>
      </c>
    </row>
    <row r="332" customFormat="false" ht="12.75" hidden="false" customHeight="false" outlineLevel="0" collapsed="false">
      <c r="A332" s="502"/>
      <c r="B332" s="253" t="n">
        <v>80132</v>
      </c>
      <c r="C332" s="266" t="s">
        <v>448</v>
      </c>
      <c r="D332" s="255" t="n">
        <v>1622066</v>
      </c>
      <c r="E332" s="256" t="n">
        <v>1612066</v>
      </c>
      <c r="F332" s="257" t="n">
        <v>400000</v>
      </c>
      <c r="G332" s="296" t="n">
        <v>10000</v>
      </c>
      <c r="H332" s="255" t="n">
        <f aca="false">I332+K333</f>
        <v>0</v>
      </c>
      <c r="I332" s="256" t="n">
        <f aca="false">SUM(I333:I334)</f>
        <v>0</v>
      </c>
      <c r="J332" s="257" t="n">
        <f aca="false">SUM(J333:J334)</f>
        <v>0</v>
      </c>
      <c r="K332" s="296" t="n">
        <f aca="false">SUM(K333:K334)</f>
        <v>0</v>
      </c>
      <c r="L332" s="255" t="n">
        <f aca="false">H332+D332</f>
        <v>1622066</v>
      </c>
      <c r="M332" s="256" t="n">
        <f aca="false">I332+E332</f>
        <v>1612066</v>
      </c>
      <c r="N332" s="257" t="n">
        <f aca="false">J332+F332</f>
        <v>400000</v>
      </c>
      <c r="O332" s="296" t="n">
        <f aca="false">K332+G332</f>
        <v>10000</v>
      </c>
      <c r="P332" s="255" t="n">
        <f aca="false">Q332+S333</f>
        <v>0</v>
      </c>
      <c r="Q332" s="256" t="n">
        <f aca="false">SUM(Q333:Q334)</f>
        <v>0</v>
      </c>
      <c r="R332" s="257" t="n">
        <f aca="false">SUM(R333:R334)</f>
        <v>0</v>
      </c>
      <c r="S332" s="296" t="n">
        <f aca="false">SUM(S333:S334)</f>
        <v>0</v>
      </c>
      <c r="T332" s="255" t="n">
        <f aca="false">P332+L332</f>
        <v>1622066</v>
      </c>
      <c r="U332" s="256" t="n">
        <f aca="false">Q332+M332</f>
        <v>1612066</v>
      </c>
      <c r="V332" s="257" t="n">
        <f aca="false">R332+N332</f>
        <v>400000</v>
      </c>
      <c r="W332" s="296" t="n">
        <f aca="false">S332+O332</f>
        <v>10000</v>
      </c>
      <c r="X332" s="255" t="n">
        <f aca="false">Y332+AA333</f>
        <v>227243</v>
      </c>
      <c r="Y332" s="256" t="n">
        <f aca="false">SUM(Y333:Y334)</f>
        <v>222243</v>
      </c>
      <c r="Z332" s="257" t="n">
        <f aca="false">SUM(Z333:Z334)</f>
        <v>0</v>
      </c>
      <c r="AA332" s="296" t="n">
        <f aca="false">SUM(AA333:AA334)</f>
        <v>5000</v>
      </c>
      <c r="AB332" s="255" t="n">
        <f aca="false">X332+T332</f>
        <v>1849309</v>
      </c>
      <c r="AC332" s="256" t="n">
        <f aca="false">Y332+U332</f>
        <v>1834309</v>
      </c>
      <c r="AD332" s="257" t="n">
        <f aca="false">Z332+V332</f>
        <v>400000</v>
      </c>
      <c r="AE332" s="296" t="n">
        <f aca="false">AA332+W332</f>
        <v>15000</v>
      </c>
      <c r="AF332" s="255" t="n">
        <f aca="false">AG332+AI333</f>
        <v>0</v>
      </c>
      <c r="AG332" s="256" t="n">
        <f aca="false">SUM(AG333:AG334)</f>
        <v>0</v>
      </c>
      <c r="AH332" s="257" t="n">
        <f aca="false">SUM(AH333:AH334)</f>
        <v>0</v>
      </c>
      <c r="AI332" s="296" t="n">
        <f aca="false">SUM(AI333:AI334)</f>
        <v>0</v>
      </c>
      <c r="AJ332" s="255" t="n">
        <f aca="false">AF332+AB332</f>
        <v>1849309</v>
      </c>
      <c r="AK332" s="256" t="n">
        <f aca="false">AG332+AC332</f>
        <v>1834309</v>
      </c>
      <c r="AL332" s="257" t="n">
        <f aca="false">AH332+AD332</f>
        <v>400000</v>
      </c>
      <c r="AM332" s="296" t="n">
        <f aca="false">AI332+AE332</f>
        <v>15000</v>
      </c>
    </row>
    <row r="333" customFormat="false" ht="12.75" hidden="false" customHeight="false" outlineLevel="0" collapsed="false">
      <c r="A333" s="502"/>
      <c r="B333" s="297"/>
      <c r="C333" s="298" t="s">
        <v>338</v>
      </c>
      <c r="D333" s="299" t="n">
        <v>1480271</v>
      </c>
      <c r="E333" s="300" t="n">
        <v>1470271</v>
      </c>
      <c r="F333" s="301" t="n">
        <v>400000</v>
      </c>
      <c r="G333" s="304" t="n">
        <v>10000</v>
      </c>
      <c r="H333" s="299" t="n">
        <f aca="false">I333+K333</f>
        <v>0</v>
      </c>
      <c r="I333" s="300"/>
      <c r="J333" s="301"/>
      <c r="K333" s="304"/>
      <c r="L333" s="299" t="n">
        <f aca="false">H333+D333</f>
        <v>1480271</v>
      </c>
      <c r="M333" s="300" t="n">
        <f aca="false">I333+E333</f>
        <v>1470271</v>
      </c>
      <c r="N333" s="301" t="n">
        <f aca="false">J333+F333</f>
        <v>400000</v>
      </c>
      <c r="O333" s="304" t="n">
        <f aca="false">K333+G333</f>
        <v>10000</v>
      </c>
      <c r="P333" s="299" t="n">
        <f aca="false">Q333+S333</f>
        <v>0</v>
      </c>
      <c r="Q333" s="300"/>
      <c r="R333" s="301"/>
      <c r="S333" s="304"/>
      <c r="T333" s="299" t="n">
        <f aca="false">P333+L333</f>
        <v>1480271</v>
      </c>
      <c r="U333" s="300" t="n">
        <f aca="false">Q333+M333</f>
        <v>1470271</v>
      </c>
      <c r="V333" s="301" t="n">
        <f aca="false">R333+N333</f>
        <v>400000</v>
      </c>
      <c r="W333" s="304" t="n">
        <f aca="false">S333+O333</f>
        <v>10000</v>
      </c>
      <c r="X333" s="299" t="n">
        <f aca="false">Y333+AA333</f>
        <v>239243</v>
      </c>
      <c r="Y333" s="300" t="n">
        <f aca="false">227243+7000</f>
        <v>234243</v>
      </c>
      <c r="Z333" s="301"/>
      <c r="AA333" s="304" t="n">
        <v>5000</v>
      </c>
      <c r="AB333" s="299" t="n">
        <f aca="false">X333+T333</f>
        <v>1719514</v>
      </c>
      <c r="AC333" s="300" t="n">
        <f aca="false">Y333+U333</f>
        <v>1704514</v>
      </c>
      <c r="AD333" s="301" t="n">
        <f aca="false">Z333+V333</f>
        <v>400000</v>
      </c>
      <c r="AE333" s="304" t="n">
        <f aca="false">AA333+W333</f>
        <v>15000</v>
      </c>
      <c r="AF333" s="299" t="n">
        <f aca="false">AG333+AI333</f>
        <v>10237</v>
      </c>
      <c r="AG333" s="300" t="n">
        <v>10237</v>
      </c>
      <c r="AH333" s="301"/>
      <c r="AI333" s="304"/>
      <c r="AJ333" s="299" t="n">
        <f aca="false">AF333+AB333</f>
        <v>1729751</v>
      </c>
      <c r="AK333" s="300" t="n">
        <f aca="false">AG333+AC333</f>
        <v>1714751</v>
      </c>
      <c r="AL333" s="301" t="n">
        <f aca="false">AH333+AD333</f>
        <v>400000</v>
      </c>
      <c r="AM333" s="304" t="n">
        <f aca="false">AI333+AE333</f>
        <v>15000</v>
      </c>
    </row>
    <row r="334" customFormat="false" ht="12.75" hidden="false" customHeight="false" outlineLevel="0" collapsed="false">
      <c r="A334" s="502"/>
      <c r="B334" s="297"/>
      <c r="C334" s="298" t="s">
        <v>340</v>
      </c>
      <c r="D334" s="299" t="n">
        <v>141795</v>
      </c>
      <c r="E334" s="300" t="n">
        <v>141795</v>
      </c>
      <c r="F334" s="301" t="n">
        <v>0</v>
      </c>
      <c r="G334" s="304" t="n">
        <v>0</v>
      </c>
      <c r="H334" s="299" t="n">
        <f aca="false">I334+K334</f>
        <v>0</v>
      </c>
      <c r="I334" s="300"/>
      <c r="J334" s="301"/>
      <c r="K334" s="304"/>
      <c r="L334" s="299" t="n">
        <f aca="false">H334+D334</f>
        <v>141795</v>
      </c>
      <c r="M334" s="300" t="n">
        <f aca="false">I334+E334</f>
        <v>141795</v>
      </c>
      <c r="N334" s="301" t="n">
        <f aca="false">J334+F334</f>
        <v>0</v>
      </c>
      <c r="O334" s="304" t="n">
        <f aca="false">K334+G334</f>
        <v>0</v>
      </c>
      <c r="P334" s="299" t="n">
        <f aca="false">Q334+S334</f>
        <v>0</v>
      </c>
      <c r="Q334" s="300"/>
      <c r="R334" s="301"/>
      <c r="S334" s="304"/>
      <c r="T334" s="299" t="n">
        <f aca="false">P334+L334</f>
        <v>141795</v>
      </c>
      <c r="U334" s="300" t="n">
        <f aca="false">Q334+M334</f>
        <v>141795</v>
      </c>
      <c r="V334" s="301" t="n">
        <f aca="false">R334+N334</f>
        <v>0</v>
      </c>
      <c r="W334" s="304" t="n">
        <f aca="false">S334+O334</f>
        <v>0</v>
      </c>
      <c r="X334" s="299" t="n">
        <f aca="false">Y334+AA334</f>
        <v>-12000</v>
      </c>
      <c r="Y334" s="300" t="n">
        <v>-12000</v>
      </c>
      <c r="Z334" s="301"/>
      <c r="AA334" s="304"/>
      <c r="AB334" s="299" t="n">
        <f aca="false">X334+T334</f>
        <v>129795</v>
      </c>
      <c r="AC334" s="300" t="n">
        <f aca="false">Y334+U334</f>
        <v>129795</v>
      </c>
      <c r="AD334" s="301" t="n">
        <f aca="false">Z334+V334</f>
        <v>0</v>
      </c>
      <c r="AE334" s="304" t="n">
        <f aca="false">AA334+W334</f>
        <v>0</v>
      </c>
      <c r="AF334" s="299" t="n">
        <f aca="false">AG334+AI334</f>
        <v>-10237</v>
      </c>
      <c r="AG334" s="300" t="n">
        <v>-10237</v>
      </c>
      <c r="AH334" s="301"/>
      <c r="AI334" s="304"/>
      <c r="AJ334" s="299" t="n">
        <f aca="false">AF334+AB334</f>
        <v>119558</v>
      </c>
      <c r="AK334" s="300" t="n">
        <f aca="false">AG334+AC334</f>
        <v>119558</v>
      </c>
      <c r="AL334" s="301" t="n">
        <f aca="false">AH334+AD334</f>
        <v>0</v>
      </c>
      <c r="AM334" s="304" t="n">
        <f aca="false">AI334+AE334</f>
        <v>0</v>
      </c>
    </row>
    <row r="335" customFormat="false" ht="12.75" hidden="false" customHeight="false" outlineLevel="0" collapsed="false">
      <c r="A335" s="502"/>
      <c r="B335" s="253" t="n">
        <v>80134</v>
      </c>
      <c r="C335" s="266" t="s">
        <v>449</v>
      </c>
      <c r="D335" s="255" t="n">
        <v>5538346</v>
      </c>
      <c r="E335" s="256" t="n">
        <v>5538346</v>
      </c>
      <c r="F335" s="257" t="n">
        <v>42000</v>
      </c>
      <c r="G335" s="296" t="n">
        <v>0</v>
      </c>
      <c r="H335" s="255" t="n">
        <f aca="false">I335+K335</f>
        <v>0</v>
      </c>
      <c r="I335" s="256" t="n">
        <f aca="false">SUM(I336:I337)</f>
        <v>0</v>
      </c>
      <c r="J335" s="257" t="n">
        <f aca="false">SUM(J336:J337)</f>
        <v>0</v>
      </c>
      <c r="K335" s="296" t="n">
        <f aca="false">SUM(K336:K337)</f>
        <v>0</v>
      </c>
      <c r="L335" s="255" t="n">
        <f aca="false">H335+D335</f>
        <v>5538346</v>
      </c>
      <c r="M335" s="256" t="n">
        <f aca="false">I335+E335</f>
        <v>5538346</v>
      </c>
      <c r="N335" s="257" t="n">
        <f aca="false">J335+F335</f>
        <v>42000</v>
      </c>
      <c r="O335" s="296" t="n">
        <f aca="false">K335+G335</f>
        <v>0</v>
      </c>
      <c r="P335" s="255" t="n">
        <f aca="false">Q335+S335</f>
        <v>0</v>
      </c>
      <c r="Q335" s="256" t="n">
        <f aca="false">SUM(Q336:Q337)</f>
        <v>0</v>
      </c>
      <c r="R335" s="257" t="n">
        <f aca="false">SUM(R336:R337)</f>
        <v>0</v>
      </c>
      <c r="S335" s="296" t="n">
        <f aca="false">SUM(S336:S337)</f>
        <v>0</v>
      </c>
      <c r="T335" s="255" t="n">
        <f aca="false">P335+L335</f>
        <v>5538346</v>
      </c>
      <c r="U335" s="256" t="n">
        <f aca="false">Q335+M335</f>
        <v>5538346</v>
      </c>
      <c r="V335" s="257" t="n">
        <f aca="false">R335+N335</f>
        <v>42000</v>
      </c>
      <c r="W335" s="296" t="n">
        <f aca="false">S335+O335</f>
        <v>0</v>
      </c>
      <c r="X335" s="255" t="n">
        <f aca="false">Y335+AA335</f>
        <v>-8392</v>
      </c>
      <c r="Y335" s="256" t="n">
        <f aca="false">SUM(Y336:Y337)</f>
        <v>-8392</v>
      </c>
      <c r="Z335" s="257" t="n">
        <f aca="false">SUM(Z336:Z337)</f>
        <v>0</v>
      </c>
      <c r="AA335" s="296" t="n">
        <f aca="false">SUM(AA336:AA337)</f>
        <v>0</v>
      </c>
      <c r="AB335" s="255" t="n">
        <f aca="false">X335+T335</f>
        <v>5529954</v>
      </c>
      <c r="AC335" s="256" t="n">
        <f aca="false">Y335+U335</f>
        <v>5529954</v>
      </c>
      <c r="AD335" s="257" t="n">
        <f aca="false">Z335+V335</f>
        <v>42000</v>
      </c>
      <c r="AE335" s="296" t="n">
        <f aca="false">AA335+W335</f>
        <v>0</v>
      </c>
      <c r="AF335" s="255" t="n">
        <f aca="false">AG335+AI335</f>
        <v>0</v>
      </c>
      <c r="AG335" s="256" t="n">
        <f aca="false">SUM(AG336:AG337)</f>
        <v>0</v>
      </c>
      <c r="AH335" s="257" t="n">
        <f aca="false">SUM(AH336:AH337)</f>
        <v>0</v>
      </c>
      <c r="AI335" s="296" t="n">
        <f aca="false">SUM(AI336:AI337)</f>
        <v>0</v>
      </c>
      <c r="AJ335" s="255" t="n">
        <f aca="false">AF335+AB335</f>
        <v>5529954</v>
      </c>
      <c r="AK335" s="256" t="n">
        <f aca="false">AG335+AC335</f>
        <v>5529954</v>
      </c>
      <c r="AL335" s="257" t="n">
        <f aca="false">AH335+AD335</f>
        <v>42000</v>
      </c>
      <c r="AM335" s="296" t="n">
        <f aca="false">AI335+AE335</f>
        <v>0</v>
      </c>
    </row>
    <row r="336" customFormat="false" ht="12.75" hidden="false" customHeight="false" outlineLevel="0" collapsed="false">
      <c r="A336" s="502"/>
      <c r="B336" s="297"/>
      <c r="C336" s="298" t="s">
        <v>338</v>
      </c>
      <c r="D336" s="299" t="n">
        <v>5239619</v>
      </c>
      <c r="E336" s="300" t="n">
        <v>5239619</v>
      </c>
      <c r="F336" s="301" t="n">
        <v>0</v>
      </c>
      <c r="G336" s="304" t="n">
        <v>0</v>
      </c>
      <c r="H336" s="299" t="n">
        <f aca="false">I336+K336</f>
        <v>0</v>
      </c>
      <c r="I336" s="300"/>
      <c r="J336" s="301"/>
      <c r="K336" s="304"/>
      <c r="L336" s="299" t="n">
        <f aca="false">H336+D336</f>
        <v>5239619</v>
      </c>
      <c r="M336" s="300" t="n">
        <f aca="false">I336+E336</f>
        <v>5239619</v>
      </c>
      <c r="N336" s="301" t="n">
        <f aca="false">J336+F336</f>
        <v>0</v>
      </c>
      <c r="O336" s="304" t="n">
        <f aca="false">K336+G336</f>
        <v>0</v>
      </c>
      <c r="P336" s="299" t="n">
        <f aca="false">Q336+S336</f>
        <v>230425</v>
      </c>
      <c r="Q336" s="300" t="n">
        <f aca="false">44500+185925</f>
        <v>230425</v>
      </c>
      <c r="R336" s="301" t="n">
        <v>42000</v>
      </c>
      <c r="S336" s="304"/>
      <c r="T336" s="299" t="n">
        <f aca="false">P336+L336</f>
        <v>5470044</v>
      </c>
      <c r="U336" s="300" t="n">
        <f aca="false">Q336+M336</f>
        <v>5470044</v>
      </c>
      <c r="V336" s="301" t="n">
        <f aca="false">R336+N336</f>
        <v>42000</v>
      </c>
      <c r="W336" s="304" t="n">
        <f aca="false">S336+O336</f>
        <v>0</v>
      </c>
      <c r="X336" s="299" t="n">
        <f aca="false">Y336+AA336</f>
        <v>-8392</v>
      </c>
      <c r="Y336" s="300" t="n">
        <f aca="false">-8393+1</f>
        <v>-8392</v>
      </c>
      <c r="Z336" s="301"/>
      <c r="AA336" s="304"/>
      <c r="AB336" s="299" t="n">
        <f aca="false">X336+T336</f>
        <v>5461652</v>
      </c>
      <c r="AC336" s="300" t="n">
        <f aca="false">Y336+U336</f>
        <v>5461652</v>
      </c>
      <c r="AD336" s="301" t="n">
        <f aca="false">Z336+V336</f>
        <v>42000</v>
      </c>
      <c r="AE336" s="304" t="n">
        <f aca="false">AA336+W336</f>
        <v>0</v>
      </c>
      <c r="AF336" s="299" t="n">
        <f aca="false">AG336+AI336</f>
        <v>42000</v>
      </c>
      <c r="AG336" s="300" t="n">
        <f aca="false">-AG337</f>
        <v>42000</v>
      </c>
      <c r="AH336" s="301"/>
      <c r="AI336" s="304"/>
      <c r="AJ336" s="299" t="n">
        <f aca="false">AF336+AB336</f>
        <v>5503652</v>
      </c>
      <c r="AK336" s="300" t="n">
        <f aca="false">AG336+AC336</f>
        <v>5503652</v>
      </c>
      <c r="AL336" s="301" t="n">
        <f aca="false">AH336+AD336</f>
        <v>42000</v>
      </c>
      <c r="AM336" s="304" t="n">
        <f aca="false">AI336+AE336</f>
        <v>0</v>
      </c>
    </row>
    <row r="337" customFormat="false" ht="12.75" hidden="false" customHeight="false" outlineLevel="0" collapsed="false">
      <c r="A337" s="502"/>
      <c r="B337" s="325"/>
      <c r="C337" s="326" t="s">
        <v>340</v>
      </c>
      <c r="D337" s="280" t="n">
        <v>298727</v>
      </c>
      <c r="E337" s="281" t="n">
        <v>298727</v>
      </c>
      <c r="F337" s="282" t="n">
        <v>42000</v>
      </c>
      <c r="G337" s="283" t="n">
        <v>0</v>
      </c>
      <c r="H337" s="280" t="n">
        <f aca="false">I337+K337</f>
        <v>0</v>
      </c>
      <c r="I337" s="281"/>
      <c r="J337" s="282"/>
      <c r="K337" s="283"/>
      <c r="L337" s="280" t="n">
        <f aca="false">H337+D337</f>
        <v>298727</v>
      </c>
      <c r="M337" s="281" t="n">
        <f aca="false">I337+E337</f>
        <v>298727</v>
      </c>
      <c r="N337" s="282" t="n">
        <f aca="false">J337+F337</f>
        <v>42000</v>
      </c>
      <c r="O337" s="283" t="n">
        <f aca="false">K337+G337</f>
        <v>0</v>
      </c>
      <c r="P337" s="280" t="n">
        <f aca="false">Q337+S337</f>
        <v>-230425</v>
      </c>
      <c r="Q337" s="281" t="n">
        <f aca="false">-44500-185925</f>
        <v>-230425</v>
      </c>
      <c r="R337" s="282" t="n">
        <v>-42000</v>
      </c>
      <c r="S337" s="283"/>
      <c r="T337" s="280" t="n">
        <f aca="false">P337+L337</f>
        <v>68302</v>
      </c>
      <c r="U337" s="281" t="n">
        <f aca="false">Q337+M337</f>
        <v>68302</v>
      </c>
      <c r="V337" s="282" t="n">
        <f aca="false">R337+N337</f>
        <v>0</v>
      </c>
      <c r="W337" s="283" t="n">
        <f aca="false">S337+O337</f>
        <v>0</v>
      </c>
      <c r="X337" s="280" t="n">
        <f aca="false">Y337+AA337</f>
        <v>0</v>
      </c>
      <c r="Y337" s="281"/>
      <c r="Z337" s="282"/>
      <c r="AA337" s="283"/>
      <c r="AB337" s="280" t="n">
        <f aca="false">X337+T337</f>
        <v>68302</v>
      </c>
      <c r="AC337" s="281" t="n">
        <f aca="false">Y337+U337</f>
        <v>68302</v>
      </c>
      <c r="AD337" s="282" t="n">
        <f aca="false">Z337+V337</f>
        <v>0</v>
      </c>
      <c r="AE337" s="283" t="n">
        <f aca="false">AA337+W337</f>
        <v>0</v>
      </c>
      <c r="AF337" s="280" t="n">
        <f aca="false">AG337+AI337</f>
        <v>-42000</v>
      </c>
      <c r="AG337" s="281" t="n">
        <v>-42000</v>
      </c>
      <c r="AH337" s="282"/>
      <c r="AI337" s="283"/>
      <c r="AJ337" s="280" t="n">
        <f aca="false">AF337+AB337</f>
        <v>26302</v>
      </c>
      <c r="AK337" s="281" t="n">
        <f aca="false">AG337+AC337</f>
        <v>26302</v>
      </c>
      <c r="AL337" s="282" t="n">
        <f aca="false">AH337+AD337</f>
        <v>0</v>
      </c>
      <c r="AM337" s="283" t="n">
        <f aca="false">AI337+AE337</f>
        <v>0</v>
      </c>
    </row>
    <row r="338" customFormat="false" ht="12.75" hidden="false" customHeight="false" outlineLevel="0" collapsed="false">
      <c r="A338" s="502"/>
      <c r="B338" s="253" t="n">
        <v>80140</v>
      </c>
      <c r="C338" s="266" t="s">
        <v>450</v>
      </c>
      <c r="D338" s="255" t="n">
        <v>2797191</v>
      </c>
      <c r="E338" s="256" t="n">
        <v>2797191</v>
      </c>
      <c r="F338" s="257" t="n">
        <v>80000</v>
      </c>
      <c r="G338" s="296" t="n">
        <v>0</v>
      </c>
      <c r="H338" s="255" t="n">
        <f aca="false">I338+K338</f>
        <v>0</v>
      </c>
      <c r="I338" s="256" t="n">
        <f aca="false">SUM(I339:I340)</f>
        <v>0</v>
      </c>
      <c r="J338" s="257" t="n">
        <f aca="false">SUM(J339:J340)</f>
        <v>0</v>
      </c>
      <c r="K338" s="296" t="n">
        <f aca="false">SUM(K339:K340)</f>
        <v>0</v>
      </c>
      <c r="L338" s="255" t="n">
        <f aca="false">H338+D338</f>
        <v>2797191</v>
      </c>
      <c r="M338" s="256" t="n">
        <f aca="false">I338+E338</f>
        <v>2797191</v>
      </c>
      <c r="N338" s="257" t="n">
        <f aca="false">J338+F338</f>
        <v>80000</v>
      </c>
      <c r="O338" s="296" t="n">
        <f aca="false">K338+G338</f>
        <v>0</v>
      </c>
      <c r="P338" s="255" t="n">
        <f aca="false">Q338+S338</f>
        <v>0</v>
      </c>
      <c r="Q338" s="256" t="n">
        <f aca="false">SUM(Q339:Q340)</f>
        <v>0</v>
      </c>
      <c r="R338" s="257" t="n">
        <f aca="false">SUM(R339:R340)</f>
        <v>0</v>
      </c>
      <c r="S338" s="296" t="n">
        <f aca="false">SUM(S339:S340)</f>
        <v>0</v>
      </c>
      <c r="T338" s="255" t="n">
        <f aca="false">P338+L338</f>
        <v>2797191</v>
      </c>
      <c r="U338" s="256" t="n">
        <f aca="false">Q338+M338</f>
        <v>2797191</v>
      </c>
      <c r="V338" s="257" t="n">
        <f aca="false">R338+N338</f>
        <v>80000</v>
      </c>
      <c r="W338" s="296" t="n">
        <f aca="false">S338+O338</f>
        <v>0</v>
      </c>
      <c r="X338" s="255" t="n">
        <f aca="false">Y338+AA338</f>
        <v>7140</v>
      </c>
      <c r="Y338" s="256" t="n">
        <f aca="false">SUM(Y339:Y340)</f>
        <v>7140</v>
      </c>
      <c r="Z338" s="257" t="n">
        <f aca="false">SUM(Z339:Z340)</f>
        <v>0</v>
      </c>
      <c r="AA338" s="296" t="n">
        <f aca="false">SUM(AA339:AA340)</f>
        <v>0</v>
      </c>
      <c r="AB338" s="255" t="n">
        <f aca="false">X338+T338</f>
        <v>2804331</v>
      </c>
      <c r="AC338" s="256" t="n">
        <f aca="false">Y338+U338</f>
        <v>2804331</v>
      </c>
      <c r="AD338" s="257" t="n">
        <f aca="false">Z338+V338</f>
        <v>80000</v>
      </c>
      <c r="AE338" s="296" t="n">
        <f aca="false">AA338+W338</f>
        <v>0</v>
      </c>
      <c r="AF338" s="255" t="n">
        <f aca="false">AG338+AI338</f>
        <v>0</v>
      </c>
      <c r="AG338" s="256" t="n">
        <f aca="false">SUM(AG339:AG340)</f>
        <v>0</v>
      </c>
      <c r="AH338" s="257" t="n">
        <f aca="false">SUM(AH339:AH340)</f>
        <v>0</v>
      </c>
      <c r="AI338" s="296" t="n">
        <f aca="false">SUM(AI339:AI340)</f>
        <v>0</v>
      </c>
      <c r="AJ338" s="255" t="n">
        <f aca="false">AF338+AB338</f>
        <v>2804331</v>
      </c>
      <c r="AK338" s="256" t="n">
        <f aca="false">AG338+AC338</f>
        <v>2804331</v>
      </c>
      <c r="AL338" s="257" t="n">
        <f aca="false">AH338+AD338</f>
        <v>80000</v>
      </c>
      <c r="AM338" s="296" t="n">
        <f aca="false">AI338+AE338</f>
        <v>0</v>
      </c>
    </row>
    <row r="339" customFormat="false" ht="12.75" hidden="false" customHeight="false" outlineLevel="0" collapsed="false">
      <c r="A339" s="502"/>
      <c r="B339" s="297"/>
      <c r="C339" s="298" t="s">
        <v>338</v>
      </c>
      <c r="D339" s="299" t="n">
        <v>2486906</v>
      </c>
      <c r="E339" s="300" t="n">
        <v>2486906</v>
      </c>
      <c r="F339" s="301" t="n">
        <v>0</v>
      </c>
      <c r="G339" s="304" t="n">
        <v>0</v>
      </c>
      <c r="H339" s="299" t="n">
        <f aca="false">I339+K339</f>
        <v>0</v>
      </c>
      <c r="I339" s="300"/>
      <c r="J339" s="301"/>
      <c r="K339" s="304"/>
      <c r="L339" s="299" t="n">
        <f aca="false">H339+D339</f>
        <v>2486906</v>
      </c>
      <c r="M339" s="300" t="n">
        <f aca="false">I339+E339</f>
        <v>2486906</v>
      </c>
      <c r="N339" s="301" t="n">
        <f aca="false">J339+F339</f>
        <v>0</v>
      </c>
      <c r="O339" s="304" t="n">
        <f aca="false">K339+G339</f>
        <v>0</v>
      </c>
      <c r="P339" s="299" t="n">
        <f aca="false">Q339+S339</f>
        <v>277285</v>
      </c>
      <c r="Q339" s="300" t="n">
        <f aca="false">92000+185285</f>
        <v>277285</v>
      </c>
      <c r="R339" s="301" t="n">
        <v>80000</v>
      </c>
      <c r="S339" s="304"/>
      <c r="T339" s="299" t="n">
        <f aca="false">P339+L339</f>
        <v>2764191</v>
      </c>
      <c r="U339" s="300" t="n">
        <f aca="false">Q339+M339</f>
        <v>2764191</v>
      </c>
      <c r="V339" s="301" t="n">
        <f aca="false">R339+N339</f>
        <v>80000</v>
      </c>
      <c r="W339" s="304" t="n">
        <f aca="false">S339+O339</f>
        <v>0</v>
      </c>
      <c r="X339" s="299" t="n">
        <f aca="false">Y339+AA339</f>
        <v>7140</v>
      </c>
      <c r="Y339" s="300" t="n">
        <v>7140</v>
      </c>
      <c r="Z339" s="301"/>
      <c r="AA339" s="304"/>
      <c r="AB339" s="299" t="n">
        <f aca="false">X339+T339</f>
        <v>2771331</v>
      </c>
      <c r="AC339" s="300" t="n">
        <f aca="false">Y339+U339</f>
        <v>2771331</v>
      </c>
      <c r="AD339" s="301" t="n">
        <f aca="false">Z339+V339</f>
        <v>80000</v>
      </c>
      <c r="AE339" s="304" t="n">
        <f aca="false">AA339+W339</f>
        <v>0</v>
      </c>
      <c r="AF339" s="299" t="n">
        <f aca="false">AG339+AI339</f>
        <v>0</v>
      </c>
      <c r="AG339" s="300"/>
      <c r="AH339" s="301"/>
      <c r="AI339" s="304"/>
      <c r="AJ339" s="299" t="n">
        <f aca="false">AF339+AB339</f>
        <v>2771331</v>
      </c>
      <c r="AK339" s="300" t="n">
        <f aca="false">AG339+AC339</f>
        <v>2771331</v>
      </c>
      <c r="AL339" s="301" t="n">
        <f aca="false">AH339+AD339</f>
        <v>80000</v>
      </c>
      <c r="AM339" s="304" t="n">
        <f aca="false">AI339+AE339</f>
        <v>0</v>
      </c>
    </row>
    <row r="340" customFormat="false" ht="12.75" hidden="false" customHeight="false" outlineLevel="0" collapsed="false">
      <c r="A340" s="502"/>
      <c r="B340" s="297"/>
      <c r="C340" s="298" t="s">
        <v>340</v>
      </c>
      <c r="D340" s="299" t="n">
        <v>310285</v>
      </c>
      <c r="E340" s="300" t="n">
        <v>310285</v>
      </c>
      <c r="F340" s="301" t="n">
        <v>80000</v>
      </c>
      <c r="G340" s="304" t="n">
        <v>0</v>
      </c>
      <c r="H340" s="299" t="n">
        <f aca="false">I340+K340</f>
        <v>0</v>
      </c>
      <c r="I340" s="300"/>
      <c r="J340" s="301"/>
      <c r="K340" s="304"/>
      <c r="L340" s="299" t="n">
        <f aca="false">H340+D340</f>
        <v>310285</v>
      </c>
      <c r="M340" s="300" t="n">
        <f aca="false">I340+E340</f>
        <v>310285</v>
      </c>
      <c r="N340" s="301" t="n">
        <f aca="false">J340+F340</f>
        <v>80000</v>
      </c>
      <c r="O340" s="304" t="n">
        <f aca="false">K340+G340</f>
        <v>0</v>
      </c>
      <c r="P340" s="299" t="n">
        <f aca="false">Q340+S340</f>
        <v>-277285</v>
      </c>
      <c r="Q340" s="300" t="n">
        <f aca="false">-92000-185285</f>
        <v>-277285</v>
      </c>
      <c r="R340" s="301" t="n">
        <v>-80000</v>
      </c>
      <c r="S340" s="304"/>
      <c r="T340" s="299" t="n">
        <f aca="false">P340+L340</f>
        <v>33000</v>
      </c>
      <c r="U340" s="300" t="n">
        <f aca="false">Q340+M340</f>
        <v>33000</v>
      </c>
      <c r="V340" s="301" t="n">
        <f aca="false">R340+N340</f>
        <v>0</v>
      </c>
      <c r="W340" s="304" t="n">
        <f aca="false">S340+O340</f>
        <v>0</v>
      </c>
      <c r="X340" s="299" t="n">
        <f aca="false">Y340+AA340</f>
        <v>0</v>
      </c>
      <c r="Y340" s="300"/>
      <c r="Z340" s="301"/>
      <c r="AA340" s="304"/>
      <c r="AB340" s="299" t="n">
        <f aca="false">X340+T340</f>
        <v>33000</v>
      </c>
      <c r="AC340" s="300" t="n">
        <f aca="false">Y340+U340</f>
        <v>33000</v>
      </c>
      <c r="AD340" s="301" t="n">
        <f aca="false">Z340+V340</f>
        <v>0</v>
      </c>
      <c r="AE340" s="304" t="n">
        <f aca="false">AA340+W340</f>
        <v>0</v>
      </c>
      <c r="AF340" s="299" t="n">
        <f aca="false">AG340+AI340</f>
        <v>0</v>
      </c>
      <c r="AG340" s="300"/>
      <c r="AH340" s="301"/>
      <c r="AI340" s="304"/>
      <c r="AJ340" s="299" t="n">
        <f aca="false">AF340+AB340</f>
        <v>33000</v>
      </c>
      <c r="AK340" s="300" t="n">
        <f aca="false">AG340+AC340</f>
        <v>33000</v>
      </c>
      <c r="AL340" s="301" t="n">
        <f aca="false">AH340+AD340</f>
        <v>0</v>
      </c>
      <c r="AM340" s="304" t="n">
        <f aca="false">AI340+AE340</f>
        <v>0</v>
      </c>
    </row>
    <row r="341" customFormat="false" ht="12.75" hidden="false" customHeight="false" outlineLevel="0" collapsed="false">
      <c r="A341" s="502"/>
      <c r="B341" s="253" t="n">
        <v>80146</v>
      </c>
      <c r="C341" s="266" t="s">
        <v>344</v>
      </c>
      <c r="D341" s="255" t="n">
        <v>832430</v>
      </c>
      <c r="E341" s="329" t="n">
        <v>832430</v>
      </c>
      <c r="F341" s="315" t="n">
        <v>0</v>
      </c>
      <c r="G341" s="316" t="n">
        <v>0</v>
      </c>
      <c r="H341" s="255" t="n">
        <f aca="false">I341+K341</f>
        <v>0</v>
      </c>
      <c r="I341" s="329"/>
      <c r="J341" s="315"/>
      <c r="K341" s="316"/>
      <c r="L341" s="255" t="n">
        <f aca="false">H341+D341</f>
        <v>832430</v>
      </c>
      <c r="M341" s="329" t="n">
        <f aca="false">I341+E341</f>
        <v>832430</v>
      </c>
      <c r="N341" s="315" t="n">
        <f aca="false">J341+F341</f>
        <v>0</v>
      </c>
      <c r="O341" s="316" t="n">
        <f aca="false">K341+G341</f>
        <v>0</v>
      </c>
      <c r="P341" s="255" t="n">
        <f aca="false">Q341+S341</f>
        <v>0</v>
      </c>
      <c r="Q341" s="329"/>
      <c r="R341" s="315"/>
      <c r="S341" s="316"/>
      <c r="T341" s="255" t="n">
        <f aca="false">P341+L341</f>
        <v>832430</v>
      </c>
      <c r="U341" s="329" t="n">
        <f aca="false">Q341+M341</f>
        <v>832430</v>
      </c>
      <c r="V341" s="315" t="n">
        <f aca="false">R341+N341</f>
        <v>0</v>
      </c>
      <c r="W341" s="316" t="n">
        <f aca="false">S341+O341</f>
        <v>0</v>
      </c>
      <c r="X341" s="255" t="n">
        <f aca="false">Y341+AA341</f>
        <v>0</v>
      </c>
      <c r="Y341" s="329"/>
      <c r="Z341" s="315"/>
      <c r="AA341" s="316"/>
      <c r="AB341" s="255" t="n">
        <f aca="false">X341+T341</f>
        <v>832430</v>
      </c>
      <c r="AC341" s="329" t="n">
        <f aca="false">Y341+U341</f>
        <v>832430</v>
      </c>
      <c r="AD341" s="315" t="n">
        <f aca="false">Z341+V341</f>
        <v>0</v>
      </c>
      <c r="AE341" s="316" t="n">
        <f aca="false">AA341+W341</f>
        <v>0</v>
      </c>
      <c r="AF341" s="255" t="n">
        <f aca="false">AG341+AI341</f>
        <v>0</v>
      </c>
      <c r="AG341" s="329"/>
      <c r="AH341" s="315"/>
      <c r="AI341" s="316"/>
      <c r="AJ341" s="255" t="n">
        <f aca="false">AF341+AB341</f>
        <v>832430</v>
      </c>
      <c r="AK341" s="329" t="n">
        <f aca="false">AG341+AC341</f>
        <v>832430</v>
      </c>
      <c r="AL341" s="315" t="n">
        <f aca="false">AH341+AD341</f>
        <v>0</v>
      </c>
      <c r="AM341" s="316" t="n">
        <f aca="false">AI341+AE341</f>
        <v>0</v>
      </c>
    </row>
    <row r="342" customFormat="false" ht="12.75" hidden="false" customHeight="false" outlineLevel="0" collapsed="false">
      <c r="A342" s="502"/>
      <c r="B342" s="507" t="n">
        <v>80195</v>
      </c>
      <c r="C342" s="266" t="s">
        <v>278</v>
      </c>
      <c r="D342" s="280" t="n">
        <v>985134</v>
      </c>
      <c r="E342" s="281" t="n">
        <v>985134</v>
      </c>
      <c r="F342" s="257" t="n">
        <v>0</v>
      </c>
      <c r="G342" s="258" t="n">
        <v>0</v>
      </c>
      <c r="H342" s="280" t="n">
        <f aca="false">I342+K342</f>
        <v>0</v>
      </c>
      <c r="I342" s="281"/>
      <c r="J342" s="257"/>
      <c r="K342" s="258"/>
      <c r="L342" s="280" t="n">
        <f aca="false">H342+D342</f>
        <v>985134</v>
      </c>
      <c r="M342" s="281" t="n">
        <f aca="false">I342+E342</f>
        <v>985134</v>
      </c>
      <c r="N342" s="257" t="n">
        <f aca="false">J342+F342</f>
        <v>0</v>
      </c>
      <c r="O342" s="258" t="n">
        <f aca="false">K342+G342</f>
        <v>0</v>
      </c>
      <c r="P342" s="280" t="n">
        <f aca="false">Q342+S342</f>
        <v>0</v>
      </c>
      <c r="Q342" s="281"/>
      <c r="R342" s="257"/>
      <c r="S342" s="258"/>
      <c r="T342" s="280" t="n">
        <f aca="false">P342+L342</f>
        <v>985134</v>
      </c>
      <c r="U342" s="281" t="n">
        <f aca="false">Q342+M342</f>
        <v>985134</v>
      </c>
      <c r="V342" s="257" t="n">
        <f aca="false">R342+N342</f>
        <v>0</v>
      </c>
      <c r="W342" s="258" t="n">
        <f aca="false">S342+O342</f>
        <v>0</v>
      </c>
      <c r="X342" s="280" t="n">
        <f aca="false">Y342+AA342</f>
        <v>0</v>
      </c>
      <c r="Y342" s="281"/>
      <c r="Z342" s="257"/>
      <c r="AA342" s="258"/>
      <c r="AB342" s="280" t="n">
        <f aca="false">X342+T342</f>
        <v>985134</v>
      </c>
      <c r="AC342" s="281" t="n">
        <f aca="false">Y342+U342</f>
        <v>985134</v>
      </c>
      <c r="AD342" s="257" t="n">
        <f aca="false">Z342+V342</f>
        <v>0</v>
      </c>
      <c r="AE342" s="258" t="n">
        <f aca="false">AA342+W342</f>
        <v>0</v>
      </c>
      <c r="AF342" s="280" t="n">
        <f aca="false">AG342+AI342</f>
        <v>0</v>
      </c>
      <c r="AG342" s="281"/>
      <c r="AH342" s="257"/>
      <c r="AI342" s="258"/>
      <c r="AJ342" s="280" t="n">
        <f aca="false">AF342+AB342</f>
        <v>985134</v>
      </c>
      <c r="AK342" s="281" t="n">
        <f aca="false">AG342+AC342</f>
        <v>985134</v>
      </c>
      <c r="AL342" s="257" t="n">
        <f aca="false">AH342+AD342</f>
        <v>0</v>
      </c>
      <c r="AM342" s="258" t="n">
        <f aca="false">AI342+AE342</f>
        <v>0</v>
      </c>
    </row>
    <row r="343" customFormat="false" ht="12.75" hidden="false" customHeight="false" outlineLevel="0" collapsed="false">
      <c r="A343" s="502"/>
      <c r="B343" s="507"/>
      <c r="C343" s="298" t="s">
        <v>346</v>
      </c>
      <c r="D343" s="280" t="n">
        <v>985134</v>
      </c>
      <c r="E343" s="281" t="n">
        <v>985134</v>
      </c>
      <c r="F343" s="257" t="n">
        <v>0</v>
      </c>
      <c r="G343" s="258" t="n">
        <v>0</v>
      </c>
      <c r="H343" s="280" t="n">
        <f aca="false">I343+K343</f>
        <v>0</v>
      </c>
      <c r="I343" s="281"/>
      <c r="J343" s="257"/>
      <c r="K343" s="258"/>
      <c r="L343" s="280" t="n">
        <f aca="false">H343+D343</f>
        <v>985134</v>
      </c>
      <c r="M343" s="281" t="n">
        <f aca="false">I343+E343</f>
        <v>985134</v>
      </c>
      <c r="N343" s="257" t="n">
        <f aca="false">J343+F343</f>
        <v>0</v>
      </c>
      <c r="O343" s="258" t="n">
        <f aca="false">K343+G343</f>
        <v>0</v>
      </c>
      <c r="P343" s="280" t="n">
        <f aca="false">Q343+S343</f>
        <v>0</v>
      </c>
      <c r="Q343" s="281"/>
      <c r="R343" s="257"/>
      <c r="S343" s="258"/>
      <c r="T343" s="280" t="n">
        <f aca="false">P343+L343</f>
        <v>985134</v>
      </c>
      <c r="U343" s="281" t="n">
        <f aca="false">Q343+M343</f>
        <v>985134</v>
      </c>
      <c r="V343" s="257" t="n">
        <f aca="false">R343+N343</f>
        <v>0</v>
      </c>
      <c r="W343" s="258" t="n">
        <f aca="false">S343+O343</f>
        <v>0</v>
      </c>
      <c r="X343" s="280" t="n">
        <f aca="false">Y343+AA343</f>
        <v>0</v>
      </c>
      <c r="Y343" s="281"/>
      <c r="Z343" s="257"/>
      <c r="AA343" s="258"/>
      <c r="AB343" s="280" t="n">
        <f aca="false">X343+T343</f>
        <v>985134</v>
      </c>
      <c r="AC343" s="281" t="n">
        <f aca="false">Y343+U343</f>
        <v>985134</v>
      </c>
      <c r="AD343" s="257" t="n">
        <f aca="false">Z343+V343</f>
        <v>0</v>
      </c>
      <c r="AE343" s="258" t="n">
        <f aca="false">AA343+W343</f>
        <v>0</v>
      </c>
      <c r="AF343" s="280" t="n">
        <f aca="false">AG343+AI343</f>
        <v>0</v>
      </c>
      <c r="AG343" s="281"/>
      <c r="AH343" s="257"/>
      <c r="AI343" s="258"/>
      <c r="AJ343" s="280" t="n">
        <f aca="false">AF343+AB343</f>
        <v>985134</v>
      </c>
      <c r="AK343" s="281" t="n">
        <f aca="false">AG343+AC343</f>
        <v>985134</v>
      </c>
      <c r="AL343" s="257" t="n">
        <f aca="false">AH343+AD343</f>
        <v>0</v>
      </c>
      <c r="AM343" s="258" t="n">
        <f aca="false">AI343+AE343</f>
        <v>0</v>
      </c>
    </row>
    <row r="344" customFormat="false" ht="12.75" hidden="false" customHeight="false" outlineLevel="0" collapsed="false">
      <c r="A344" s="502"/>
      <c r="B344" s="294" t="n">
        <v>851</v>
      </c>
      <c r="C344" s="327" t="s">
        <v>134</v>
      </c>
      <c r="D344" s="290" t="n">
        <v>6253500</v>
      </c>
      <c r="E344" s="291" t="n">
        <v>4500</v>
      </c>
      <c r="F344" s="292" t="n">
        <v>0</v>
      </c>
      <c r="G344" s="358" t="n">
        <v>6249000</v>
      </c>
      <c r="H344" s="290" t="n">
        <f aca="false">I344+K344</f>
        <v>0</v>
      </c>
      <c r="I344" s="291" t="n">
        <f aca="false">I345+I346</f>
        <v>0</v>
      </c>
      <c r="J344" s="292" t="n">
        <f aca="false">J345+J346</f>
        <v>0</v>
      </c>
      <c r="K344" s="358" t="n">
        <f aca="false">K345+K346</f>
        <v>0</v>
      </c>
      <c r="L344" s="290" t="n">
        <f aca="false">H344+D344</f>
        <v>6253500</v>
      </c>
      <c r="M344" s="291" t="n">
        <f aca="false">I344+E344</f>
        <v>4500</v>
      </c>
      <c r="N344" s="292" t="n">
        <f aca="false">J344+F344</f>
        <v>0</v>
      </c>
      <c r="O344" s="358" t="n">
        <f aca="false">K344+G344</f>
        <v>6249000</v>
      </c>
      <c r="P344" s="290" t="n">
        <f aca="false">Q344+S344</f>
        <v>0</v>
      </c>
      <c r="Q344" s="291" t="n">
        <f aca="false">Q345+Q346</f>
        <v>0</v>
      </c>
      <c r="R344" s="292" t="n">
        <f aca="false">R345+R346</f>
        <v>0</v>
      </c>
      <c r="S344" s="358" t="n">
        <f aca="false">S345+S346</f>
        <v>0</v>
      </c>
      <c r="T344" s="290" t="n">
        <f aca="false">P344+L344</f>
        <v>6253500</v>
      </c>
      <c r="U344" s="291" t="n">
        <f aca="false">Q344+M344</f>
        <v>4500</v>
      </c>
      <c r="V344" s="292" t="n">
        <f aca="false">R344+N344</f>
        <v>0</v>
      </c>
      <c r="W344" s="358" t="n">
        <f aca="false">S344+O344</f>
        <v>6249000</v>
      </c>
      <c r="X344" s="290" t="n">
        <f aca="false">Y344+AA344</f>
        <v>0</v>
      </c>
      <c r="Y344" s="291" t="n">
        <f aca="false">Y345+Y346</f>
        <v>0</v>
      </c>
      <c r="Z344" s="292" t="n">
        <f aca="false">Z345+Z346</f>
        <v>0</v>
      </c>
      <c r="AA344" s="358" t="n">
        <f aca="false">AA345+AA346</f>
        <v>0</v>
      </c>
      <c r="AB344" s="290" t="n">
        <f aca="false">X344+T344</f>
        <v>6253500</v>
      </c>
      <c r="AC344" s="291" t="n">
        <f aca="false">Y344+U344</f>
        <v>4500</v>
      </c>
      <c r="AD344" s="292" t="n">
        <f aca="false">Z344+V344</f>
        <v>0</v>
      </c>
      <c r="AE344" s="358" t="n">
        <f aca="false">AA344+W344</f>
        <v>6249000</v>
      </c>
      <c r="AF344" s="290" t="n">
        <f aca="false">AG344+AI344</f>
        <v>0</v>
      </c>
      <c r="AG344" s="291" t="n">
        <f aca="false">AG345+AG346</f>
        <v>0</v>
      </c>
      <c r="AH344" s="292" t="n">
        <f aca="false">AH345+AH346</f>
        <v>0</v>
      </c>
      <c r="AI344" s="358" t="n">
        <f aca="false">AI345+AI346</f>
        <v>0</v>
      </c>
      <c r="AJ344" s="290" t="n">
        <f aca="false">AF344+AB344</f>
        <v>6253500</v>
      </c>
      <c r="AK344" s="291" t="n">
        <f aca="false">AG344+AC344</f>
        <v>4500</v>
      </c>
      <c r="AL344" s="292" t="n">
        <f aca="false">AH344+AD344</f>
        <v>0</v>
      </c>
      <c r="AM344" s="358" t="n">
        <f aca="false">AI344+AE344</f>
        <v>6249000</v>
      </c>
    </row>
    <row r="345" customFormat="false" ht="12.75" hidden="false" customHeight="false" outlineLevel="0" collapsed="false">
      <c r="A345" s="502"/>
      <c r="B345" s="253" t="n">
        <v>85111</v>
      </c>
      <c r="C345" s="266" t="s">
        <v>347</v>
      </c>
      <c r="D345" s="280" t="n">
        <v>6249000</v>
      </c>
      <c r="E345" s="281" t="n">
        <v>0</v>
      </c>
      <c r="F345" s="257" t="n">
        <v>0</v>
      </c>
      <c r="G345" s="258" t="n">
        <v>6249000</v>
      </c>
      <c r="H345" s="280" t="n">
        <f aca="false">I345+K345</f>
        <v>0</v>
      </c>
      <c r="I345" s="281"/>
      <c r="J345" s="257"/>
      <c r="K345" s="258"/>
      <c r="L345" s="280" t="n">
        <f aca="false">H345+D345</f>
        <v>6249000</v>
      </c>
      <c r="M345" s="281" t="n">
        <f aca="false">I345+E345</f>
        <v>0</v>
      </c>
      <c r="N345" s="257" t="n">
        <f aca="false">J345+F345</f>
        <v>0</v>
      </c>
      <c r="O345" s="258" t="n">
        <f aca="false">K345+G345</f>
        <v>6249000</v>
      </c>
      <c r="P345" s="280" t="n">
        <f aca="false">Q345+S345</f>
        <v>0</v>
      </c>
      <c r="Q345" s="281"/>
      <c r="R345" s="257"/>
      <c r="S345" s="258"/>
      <c r="T345" s="280" t="n">
        <f aca="false">P345+L345</f>
        <v>6249000</v>
      </c>
      <c r="U345" s="281" t="n">
        <f aca="false">Q345+M345</f>
        <v>0</v>
      </c>
      <c r="V345" s="257" t="n">
        <f aca="false">R345+N345</f>
        <v>0</v>
      </c>
      <c r="W345" s="258" t="n">
        <f aca="false">S345+O345</f>
        <v>6249000</v>
      </c>
      <c r="X345" s="280" t="n">
        <f aca="false">Y345+AA345</f>
        <v>0</v>
      </c>
      <c r="Y345" s="281"/>
      <c r="Z345" s="257"/>
      <c r="AA345" s="258"/>
      <c r="AB345" s="280" t="n">
        <f aca="false">X345+T345</f>
        <v>6249000</v>
      </c>
      <c r="AC345" s="281" t="n">
        <f aca="false">Y345+U345</f>
        <v>0</v>
      </c>
      <c r="AD345" s="257" t="n">
        <f aca="false">Z345+V345</f>
        <v>0</v>
      </c>
      <c r="AE345" s="258" t="n">
        <f aca="false">AA345+W345</f>
        <v>6249000</v>
      </c>
      <c r="AF345" s="280" t="n">
        <f aca="false">AG345+AI345</f>
        <v>0</v>
      </c>
      <c r="AG345" s="281"/>
      <c r="AH345" s="257"/>
      <c r="AI345" s="258"/>
      <c r="AJ345" s="280" t="n">
        <f aca="false">AF345+AB345</f>
        <v>6249000</v>
      </c>
      <c r="AK345" s="281" t="n">
        <f aca="false">AG345+AC345</f>
        <v>0</v>
      </c>
      <c r="AL345" s="257" t="n">
        <f aca="false">AH345+AD345</f>
        <v>0</v>
      </c>
      <c r="AM345" s="258" t="n">
        <f aca="false">AI345+AE345</f>
        <v>6249000</v>
      </c>
    </row>
    <row r="346" customFormat="false" ht="12.75" hidden="false" customHeight="false" outlineLevel="0" collapsed="false">
      <c r="A346" s="502"/>
      <c r="B346" s="325" t="n">
        <v>85117</v>
      </c>
      <c r="C346" s="326" t="s">
        <v>451</v>
      </c>
      <c r="D346" s="280" t="n">
        <v>4500</v>
      </c>
      <c r="E346" s="281" t="n">
        <v>4500</v>
      </c>
      <c r="F346" s="257" t="n">
        <v>0</v>
      </c>
      <c r="G346" s="258" t="n">
        <v>0</v>
      </c>
      <c r="H346" s="280" t="n">
        <f aca="false">I346+K346</f>
        <v>0</v>
      </c>
      <c r="I346" s="281"/>
      <c r="J346" s="257"/>
      <c r="K346" s="258"/>
      <c r="L346" s="280" t="n">
        <f aca="false">H346+D346</f>
        <v>4500</v>
      </c>
      <c r="M346" s="281" t="n">
        <f aca="false">I346+E346</f>
        <v>4500</v>
      </c>
      <c r="N346" s="257" t="n">
        <f aca="false">J346+F346</f>
        <v>0</v>
      </c>
      <c r="O346" s="258" t="n">
        <f aca="false">K346+G346</f>
        <v>0</v>
      </c>
      <c r="P346" s="280" t="n">
        <f aca="false">Q346+S346</f>
        <v>0</v>
      </c>
      <c r="Q346" s="281"/>
      <c r="R346" s="257"/>
      <c r="S346" s="258"/>
      <c r="T346" s="280" t="n">
        <f aca="false">P346+L346</f>
        <v>4500</v>
      </c>
      <c r="U346" s="281" t="n">
        <f aca="false">Q346+M346</f>
        <v>4500</v>
      </c>
      <c r="V346" s="257" t="n">
        <f aca="false">R346+N346</f>
        <v>0</v>
      </c>
      <c r="W346" s="258" t="n">
        <f aca="false">S346+O346</f>
        <v>0</v>
      </c>
      <c r="X346" s="280" t="n">
        <f aca="false">Y346+AA346</f>
        <v>0</v>
      </c>
      <c r="Y346" s="281"/>
      <c r="Z346" s="257"/>
      <c r="AA346" s="258"/>
      <c r="AB346" s="280" t="n">
        <f aca="false">X346+T346</f>
        <v>4500</v>
      </c>
      <c r="AC346" s="281" t="n">
        <f aca="false">Y346+U346</f>
        <v>4500</v>
      </c>
      <c r="AD346" s="257" t="n">
        <f aca="false">Z346+V346</f>
        <v>0</v>
      </c>
      <c r="AE346" s="258" t="n">
        <f aca="false">AA346+W346</f>
        <v>0</v>
      </c>
      <c r="AF346" s="280" t="n">
        <f aca="false">AG346+AI346</f>
        <v>0</v>
      </c>
      <c r="AG346" s="281"/>
      <c r="AH346" s="257"/>
      <c r="AI346" s="258"/>
      <c r="AJ346" s="280" t="n">
        <f aca="false">AF346+AB346</f>
        <v>4500</v>
      </c>
      <c r="AK346" s="281" t="n">
        <f aca="false">AG346+AC346</f>
        <v>4500</v>
      </c>
      <c r="AL346" s="257" t="n">
        <f aca="false">AH346+AD346</f>
        <v>0</v>
      </c>
      <c r="AM346" s="258" t="n">
        <f aca="false">AI346+AE346</f>
        <v>0</v>
      </c>
    </row>
    <row r="347" customFormat="false" ht="12.75" hidden="false" customHeight="false" outlineLevel="0" collapsed="false">
      <c r="A347" s="502"/>
      <c r="B347" s="246" t="n">
        <v>853</v>
      </c>
      <c r="C347" s="311" t="s">
        <v>77</v>
      </c>
      <c r="D347" s="290" t="n">
        <v>30355117</v>
      </c>
      <c r="E347" s="291" t="n">
        <v>30061117</v>
      </c>
      <c r="F347" s="292" t="n">
        <v>117000</v>
      </c>
      <c r="G347" s="358" t="n">
        <v>294000</v>
      </c>
      <c r="H347" s="290" t="n">
        <f aca="false">I347+K347</f>
        <v>0</v>
      </c>
      <c r="I347" s="291" t="n">
        <f aca="false">I348+I353+I356+I357+I358+I359+I365+I362+I363+I364</f>
        <v>0</v>
      </c>
      <c r="J347" s="292" t="n">
        <f aca="false">J348+J353+J356+J357+J358+J359+J365+J362+J363+J364</f>
        <v>0</v>
      </c>
      <c r="K347" s="358" t="n">
        <f aca="false">K348+K353+K356+K357+K358+K359+K365+K362+K363+K364</f>
        <v>0</v>
      </c>
      <c r="L347" s="290" t="n">
        <f aca="false">H347+D347</f>
        <v>30355117</v>
      </c>
      <c r="M347" s="291" t="n">
        <f aca="false">I347+E347</f>
        <v>30061117</v>
      </c>
      <c r="N347" s="292" t="n">
        <f aca="false">J347+F347</f>
        <v>117000</v>
      </c>
      <c r="O347" s="358" t="n">
        <f aca="false">K347+G347</f>
        <v>294000</v>
      </c>
      <c r="P347" s="290" t="n">
        <f aca="false">Q347+S347</f>
        <v>0</v>
      </c>
      <c r="Q347" s="291" t="n">
        <f aca="false">Q348+Q353+Q356+Q357+Q358+Q359+Q365+Q362+Q363+Q364</f>
        <v>0</v>
      </c>
      <c r="R347" s="292" t="n">
        <f aca="false">R348+R353+R356+R357+R358+R359+R365+R362+R363+R364</f>
        <v>0</v>
      </c>
      <c r="S347" s="358" t="n">
        <f aca="false">S348+S353+S356+S357+S358+S359+S365+S362+S363+S364</f>
        <v>0</v>
      </c>
      <c r="T347" s="290" t="n">
        <f aca="false">P347+L347</f>
        <v>30355117</v>
      </c>
      <c r="U347" s="291" t="n">
        <f aca="false">Q347+M347</f>
        <v>30061117</v>
      </c>
      <c r="V347" s="292" t="n">
        <f aca="false">R347+N347</f>
        <v>117000</v>
      </c>
      <c r="W347" s="358" t="n">
        <f aca="false">S347+O347</f>
        <v>294000</v>
      </c>
      <c r="X347" s="290" t="n">
        <f aca="false">Y347+AA347</f>
        <v>495697</v>
      </c>
      <c r="Y347" s="291" t="n">
        <f aca="false">Y348+Y353+Y356+Y357+Y358+Y359+Y365+Y362+Y363+Y364</f>
        <v>470697</v>
      </c>
      <c r="Z347" s="292" t="n">
        <f aca="false">Z348+Z353+Z356+Z357+Z358+Z359+Z365+Z362+Z363+Z364</f>
        <v>31454</v>
      </c>
      <c r="AA347" s="358" t="n">
        <f aca="false">AA348+AA353+AA356+AA357+AA358+AA359+AA365+AA362+AA363+AA364</f>
        <v>25000</v>
      </c>
      <c r="AB347" s="290" t="n">
        <f aca="false">X347+T347</f>
        <v>30850814</v>
      </c>
      <c r="AC347" s="291" t="n">
        <f aca="false">Y347+U347</f>
        <v>30531814</v>
      </c>
      <c r="AD347" s="292" t="n">
        <f aca="false">Z347+V347</f>
        <v>148454</v>
      </c>
      <c r="AE347" s="358" t="n">
        <f aca="false">AA347+W347</f>
        <v>319000</v>
      </c>
      <c r="AF347" s="290" t="n">
        <f aca="false">AG347+AI347</f>
        <v>822182</v>
      </c>
      <c r="AG347" s="291" t="n">
        <f aca="false">AG348+AG353+AG356+AG357+AG358+AG359+AG365+AG362+AG363+AG364</f>
        <v>822182</v>
      </c>
      <c r="AH347" s="292" t="n">
        <f aca="false">AH348+AH353+AH356+AH357+AH358+AH359+AH365+AH362+AH363+AH364</f>
        <v>0</v>
      </c>
      <c r="AI347" s="358" t="n">
        <f aca="false">AI348+AI353+AI356+AI357+AI358+AI359+AI365+AI362+AI363+AI364</f>
        <v>0</v>
      </c>
      <c r="AJ347" s="290" t="n">
        <f aca="false">AF347+AB347</f>
        <v>31672996</v>
      </c>
      <c r="AK347" s="291" t="n">
        <f aca="false">AG347+AC347</f>
        <v>31353996</v>
      </c>
      <c r="AL347" s="292" t="n">
        <f aca="false">AH347+AD347</f>
        <v>148454</v>
      </c>
      <c r="AM347" s="358" t="n">
        <f aca="false">AI347+AE347</f>
        <v>319000</v>
      </c>
    </row>
    <row r="348" customFormat="false" ht="12.75" hidden="false" customHeight="false" outlineLevel="0" collapsed="false">
      <c r="A348" s="502"/>
      <c r="B348" s="253" t="n">
        <v>85301</v>
      </c>
      <c r="C348" s="266" t="s">
        <v>452</v>
      </c>
      <c r="D348" s="255" t="n">
        <v>8601153</v>
      </c>
      <c r="E348" s="256" t="n">
        <v>8401153</v>
      </c>
      <c r="F348" s="257" t="n">
        <v>0</v>
      </c>
      <c r="G348" s="296" t="n">
        <v>200000</v>
      </c>
      <c r="H348" s="255" t="n">
        <f aca="false">I348+K348</f>
        <v>0</v>
      </c>
      <c r="I348" s="256" t="n">
        <f aca="false">SUM(I349:I352)</f>
        <v>0</v>
      </c>
      <c r="J348" s="257" t="n">
        <f aca="false">SUM(J349:J352)</f>
        <v>0</v>
      </c>
      <c r="K348" s="296" t="n">
        <f aca="false">SUM(K349:K352)</f>
        <v>0</v>
      </c>
      <c r="L348" s="255" t="n">
        <f aca="false">H348+D348</f>
        <v>8601153</v>
      </c>
      <c r="M348" s="256" t="n">
        <f aca="false">I348+E348</f>
        <v>8401153</v>
      </c>
      <c r="N348" s="257" t="n">
        <f aca="false">J348+F348</f>
        <v>0</v>
      </c>
      <c r="O348" s="296" t="n">
        <f aca="false">K348+G348</f>
        <v>200000</v>
      </c>
      <c r="P348" s="255" t="n">
        <f aca="false">Q348+S348</f>
        <v>0</v>
      </c>
      <c r="Q348" s="256" t="n">
        <f aca="false">SUM(Q349:Q352)</f>
        <v>0</v>
      </c>
      <c r="R348" s="257" t="n">
        <f aca="false">SUM(R349:R352)</f>
        <v>0</v>
      </c>
      <c r="S348" s="296" t="n">
        <f aca="false">SUM(S349:S352)</f>
        <v>0</v>
      </c>
      <c r="T348" s="255" t="n">
        <f aca="false">P348+L348</f>
        <v>8601153</v>
      </c>
      <c r="U348" s="256" t="n">
        <f aca="false">Q348+M348</f>
        <v>8401153</v>
      </c>
      <c r="V348" s="257" t="n">
        <f aca="false">R348+N348</f>
        <v>0</v>
      </c>
      <c r="W348" s="296" t="n">
        <f aca="false">S348+O348</f>
        <v>200000</v>
      </c>
      <c r="X348" s="255" t="n">
        <f aca="false">Y348+AA348</f>
        <v>46499</v>
      </c>
      <c r="Y348" s="256" t="n">
        <f aca="false">SUM(Y349:Y352)</f>
        <v>93499</v>
      </c>
      <c r="Z348" s="257" t="n">
        <f aca="false">SUM(Z349:Z352)</f>
        <v>41454</v>
      </c>
      <c r="AA348" s="296" t="n">
        <f aca="false">SUM(AA349:AA352)</f>
        <v>-47000</v>
      </c>
      <c r="AB348" s="255" t="n">
        <f aca="false">X348+T348</f>
        <v>8647652</v>
      </c>
      <c r="AC348" s="256" t="n">
        <f aca="false">Y348+U348</f>
        <v>8494652</v>
      </c>
      <c r="AD348" s="257" t="n">
        <f aca="false">Z348+V348</f>
        <v>41454</v>
      </c>
      <c r="AE348" s="296" t="n">
        <f aca="false">AA348+W348</f>
        <v>153000</v>
      </c>
      <c r="AF348" s="255" t="n">
        <f aca="false">AG348+AI348</f>
        <v>480776</v>
      </c>
      <c r="AG348" s="256" t="n">
        <f aca="false">SUM(AG349:AG352)</f>
        <v>480776</v>
      </c>
      <c r="AH348" s="257" t="n">
        <f aca="false">SUM(AH349:AH352)</f>
        <v>0</v>
      </c>
      <c r="AI348" s="296" t="n">
        <f aca="false">SUM(AI349:AI352)</f>
        <v>0</v>
      </c>
      <c r="AJ348" s="255" t="n">
        <f aca="false">AF348+AB348</f>
        <v>9128428</v>
      </c>
      <c r="AK348" s="256" t="n">
        <f aca="false">AG348+AC348</f>
        <v>8975428</v>
      </c>
      <c r="AL348" s="257" t="n">
        <f aca="false">AH348+AD348</f>
        <v>41454</v>
      </c>
      <c r="AM348" s="296" t="n">
        <f aca="false">AI348+AE348</f>
        <v>153000</v>
      </c>
    </row>
    <row r="349" customFormat="false" ht="12.75" hidden="false" customHeight="false" outlineLevel="0" collapsed="false">
      <c r="A349" s="506"/>
      <c r="B349" s="297"/>
      <c r="C349" s="298" t="s">
        <v>452</v>
      </c>
      <c r="D349" s="299" t="n">
        <v>7350573</v>
      </c>
      <c r="E349" s="300" t="n">
        <v>7150573</v>
      </c>
      <c r="F349" s="301" t="n">
        <v>0</v>
      </c>
      <c r="G349" s="304" t="n">
        <v>200000</v>
      </c>
      <c r="H349" s="299" t="n">
        <f aca="false">I349+K349</f>
        <v>0</v>
      </c>
      <c r="I349" s="300" t="n">
        <f aca="false">103680-103680</f>
        <v>0</v>
      </c>
      <c r="J349" s="301"/>
      <c r="K349" s="304"/>
      <c r="L349" s="299" t="n">
        <f aca="false">H349+D349</f>
        <v>7350573</v>
      </c>
      <c r="M349" s="300" t="n">
        <f aca="false">I349+E349</f>
        <v>7150573</v>
      </c>
      <c r="N349" s="301" t="n">
        <f aca="false">J349+F349</f>
        <v>0</v>
      </c>
      <c r="O349" s="304" t="n">
        <f aca="false">K349+G349</f>
        <v>200000</v>
      </c>
      <c r="P349" s="299" t="n">
        <f aca="false">Q349+S349</f>
        <v>0</v>
      </c>
      <c r="Q349" s="300" t="n">
        <f aca="false">103680-103680</f>
        <v>0</v>
      </c>
      <c r="R349" s="301"/>
      <c r="S349" s="304"/>
      <c r="T349" s="299" t="n">
        <f aca="false">P349+L349</f>
        <v>7350573</v>
      </c>
      <c r="U349" s="300" t="n">
        <f aca="false">Q349+M349</f>
        <v>7150573</v>
      </c>
      <c r="V349" s="301" t="n">
        <f aca="false">R349+N349</f>
        <v>0</v>
      </c>
      <c r="W349" s="304" t="n">
        <f aca="false">S349+O349</f>
        <v>200000</v>
      </c>
      <c r="X349" s="299" t="n">
        <f aca="false">Y349+AA349</f>
        <v>46499</v>
      </c>
      <c r="Y349" s="300" t="n">
        <f aca="false">-70999+35000+Z349+26000+62044</f>
        <v>93499</v>
      </c>
      <c r="Z349" s="301" t="n">
        <v>41454</v>
      </c>
      <c r="AA349" s="304" t="n">
        <f aca="false">15000-62000</f>
        <v>-47000</v>
      </c>
      <c r="AB349" s="299" t="n">
        <f aca="false">X349+T349</f>
        <v>7397072</v>
      </c>
      <c r="AC349" s="300" t="n">
        <f aca="false">Y349+U349</f>
        <v>7244072</v>
      </c>
      <c r="AD349" s="301" t="n">
        <f aca="false">Z349+V349</f>
        <v>41454</v>
      </c>
      <c r="AE349" s="304" t="n">
        <f aca="false">AA349+W349</f>
        <v>153000</v>
      </c>
      <c r="AF349" s="299" t="n">
        <f aca="false">AG349+AI349</f>
        <v>62044</v>
      </c>
      <c r="AG349" s="300" t="n">
        <v>62044</v>
      </c>
      <c r="AH349" s="301"/>
      <c r="AI349" s="304"/>
      <c r="AJ349" s="299" t="n">
        <f aca="false">AF349+AB349</f>
        <v>7459116</v>
      </c>
      <c r="AK349" s="300" t="n">
        <f aca="false">AG349+AC349</f>
        <v>7306116</v>
      </c>
      <c r="AL349" s="301" t="n">
        <f aca="false">AH349+AD349</f>
        <v>41454</v>
      </c>
      <c r="AM349" s="304" t="n">
        <f aca="false">AI349+AE349</f>
        <v>153000</v>
      </c>
    </row>
    <row r="350" customFormat="false" ht="12.75" hidden="false" customHeight="false" outlineLevel="0" collapsed="false">
      <c r="A350" s="506"/>
      <c r="B350" s="297"/>
      <c r="C350" s="298" t="s">
        <v>339</v>
      </c>
      <c r="D350" s="299" t="n">
        <v>825000</v>
      </c>
      <c r="E350" s="300" t="n">
        <v>825000</v>
      </c>
      <c r="F350" s="301" t="n">
        <v>0</v>
      </c>
      <c r="G350" s="304" t="n">
        <v>0</v>
      </c>
      <c r="H350" s="299" t="n">
        <f aca="false">I350+K350</f>
        <v>0</v>
      </c>
      <c r="I350" s="300"/>
      <c r="J350" s="301"/>
      <c r="K350" s="304"/>
      <c r="L350" s="299" t="n">
        <f aca="false">H350+D350</f>
        <v>825000</v>
      </c>
      <c r="M350" s="300" t="n">
        <f aca="false">I350+E350</f>
        <v>825000</v>
      </c>
      <c r="N350" s="301" t="n">
        <f aca="false">J350+F350</f>
        <v>0</v>
      </c>
      <c r="O350" s="304" t="n">
        <f aca="false">K350+G350</f>
        <v>0</v>
      </c>
      <c r="P350" s="299" t="n">
        <f aca="false">Q350+S350</f>
        <v>0</v>
      </c>
      <c r="Q350" s="300"/>
      <c r="R350" s="301"/>
      <c r="S350" s="304"/>
      <c r="T350" s="299" t="n">
        <f aca="false">P350+L350</f>
        <v>825000</v>
      </c>
      <c r="U350" s="300" t="n">
        <f aca="false">Q350+M350</f>
        <v>825000</v>
      </c>
      <c r="V350" s="301" t="n">
        <f aca="false">R350+N350</f>
        <v>0</v>
      </c>
      <c r="W350" s="304" t="n">
        <f aca="false">S350+O350</f>
        <v>0</v>
      </c>
      <c r="X350" s="299" t="n">
        <f aca="false">Y350+AA350</f>
        <v>0</v>
      </c>
      <c r="Y350" s="300"/>
      <c r="Z350" s="301"/>
      <c r="AA350" s="304"/>
      <c r="AB350" s="299" t="n">
        <f aca="false">X350+T350</f>
        <v>825000</v>
      </c>
      <c r="AC350" s="300" t="n">
        <f aca="false">Y350+U350</f>
        <v>825000</v>
      </c>
      <c r="AD350" s="301" t="n">
        <f aca="false">Z350+V350</f>
        <v>0</v>
      </c>
      <c r="AE350" s="304" t="n">
        <f aca="false">AA350+W350</f>
        <v>0</v>
      </c>
      <c r="AF350" s="299" t="n">
        <f aca="false">AG350+AI350</f>
        <v>0</v>
      </c>
      <c r="AG350" s="300"/>
      <c r="AH350" s="301"/>
      <c r="AI350" s="304"/>
      <c r="AJ350" s="299" t="n">
        <f aca="false">AF350+AB350</f>
        <v>825000</v>
      </c>
      <c r="AK350" s="300" t="n">
        <f aca="false">AG350+AC350</f>
        <v>825000</v>
      </c>
      <c r="AL350" s="301" t="n">
        <f aca="false">AH350+AD350</f>
        <v>0</v>
      </c>
      <c r="AM350" s="304" t="n">
        <f aca="false">AI350+AE350</f>
        <v>0</v>
      </c>
    </row>
    <row r="351" customFormat="false" ht="12.75" hidden="false" customHeight="false" outlineLevel="0" collapsed="false">
      <c r="A351" s="502"/>
      <c r="B351" s="297"/>
      <c r="C351" s="298" t="s">
        <v>453</v>
      </c>
      <c r="D351" s="299" t="n">
        <v>420000</v>
      </c>
      <c r="E351" s="300" t="n">
        <v>420000</v>
      </c>
      <c r="F351" s="301" t="n">
        <v>0</v>
      </c>
      <c r="G351" s="304" t="n">
        <v>0</v>
      </c>
      <c r="H351" s="299" t="n">
        <f aca="false">I351+K351</f>
        <v>0</v>
      </c>
      <c r="I351" s="300"/>
      <c r="J351" s="301"/>
      <c r="K351" s="304"/>
      <c r="L351" s="299" t="n">
        <f aca="false">H351+D351</f>
        <v>420000</v>
      </c>
      <c r="M351" s="300" t="n">
        <f aca="false">I351+E351</f>
        <v>420000</v>
      </c>
      <c r="N351" s="301" t="n">
        <f aca="false">J351+F351</f>
        <v>0</v>
      </c>
      <c r="O351" s="304" t="n">
        <f aca="false">K351+G351</f>
        <v>0</v>
      </c>
      <c r="P351" s="299" t="n">
        <f aca="false">Q351+S351</f>
        <v>0</v>
      </c>
      <c r="Q351" s="300"/>
      <c r="R351" s="301"/>
      <c r="S351" s="304"/>
      <c r="T351" s="299" t="n">
        <f aca="false">P351+L351</f>
        <v>420000</v>
      </c>
      <c r="U351" s="300" t="n">
        <f aca="false">Q351+M351</f>
        <v>420000</v>
      </c>
      <c r="V351" s="301" t="n">
        <f aca="false">R351+N351</f>
        <v>0</v>
      </c>
      <c r="W351" s="304" t="n">
        <f aca="false">S351+O351</f>
        <v>0</v>
      </c>
      <c r="X351" s="299" t="n">
        <f aca="false">Y351+AA351</f>
        <v>0</v>
      </c>
      <c r="Y351" s="300"/>
      <c r="Z351" s="301"/>
      <c r="AA351" s="304"/>
      <c r="AB351" s="299" t="n">
        <f aca="false">X351+T351</f>
        <v>420000</v>
      </c>
      <c r="AC351" s="300" t="n">
        <f aca="false">Y351+U351</f>
        <v>420000</v>
      </c>
      <c r="AD351" s="301" t="n">
        <f aca="false">Z351+V351</f>
        <v>0</v>
      </c>
      <c r="AE351" s="304" t="n">
        <f aca="false">AA351+W351</f>
        <v>0</v>
      </c>
      <c r="AF351" s="299" t="n">
        <f aca="false">AG351+AI351</f>
        <v>418732</v>
      </c>
      <c r="AG351" s="300" t="n">
        <v>418732</v>
      </c>
      <c r="AH351" s="301"/>
      <c r="AI351" s="304"/>
      <c r="AJ351" s="299" t="n">
        <f aca="false">AF351+AB351</f>
        <v>838732</v>
      </c>
      <c r="AK351" s="300" t="n">
        <f aca="false">AG351+AC351</f>
        <v>838732</v>
      </c>
      <c r="AL351" s="301" t="n">
        <f aca="false">AH351+AD351</f>
        <v>0</v>
      </c>
      <c r="AM351" s="304" t="n">
        <f aca="false">AI351+AE351</f>
        <v>0</v>
      </c>
    </row>
    <row r="352" customFormat="false" ht="12.75" hidden="false" customHeight="false" outlineLevel="0" collapsed="false">
      <c r="A352" s="502"/>
      <c r="B352" s="325"/>
      <c r="C352" s="326" t="s">
        <v>340</v>
      </c>
      <c r="D352" s="280" t="n">
        <v>5580</v>
      </c>
      <c r="E352" s="281" t="n">
        <v>5580</v>
      </c>
      <c r="F352" s="282" t="n">
        <v>0</v>
      </c>
      <c r="G352" s="283" t="n">
        <v>0</v>
      </c>
      <c r="H352" s="280" t="n">
        <f aca="false">I352+K352</f>
        <v>0</v>
      </c>
      <c r="I352" s="281"/>
      <c r="J352" s="282"/>
      <c r="K352" s="283"/>
      <c r="L352" s="280" t="n">
        <f aca="false">H352+D352</f>
        <v>5580</v>
      </c>
      <c r="M352" s="281" t="n">
        <f aca="false">I352+E352</f>
        <v>5580</v>
      </c>
      <c r="N352" s="282" t="n">
        <f aca="false">J352+F352</f>
        <v>0</v>
      </c>
      <c r="O352" s="283" t="n">
        <f aca="false">K352+G352</f>
        <v>0</v>
      </c>
      <c r="P352" s="280" t="n">
        <f aca="false">Q352+S352</f>
        <v>0</v>
      </c>
      <c r="Q352" s="281"/>
      <c r="R352" s="282"/>
      <c r="S352" s="283"/>
      <c r="T352" s="280" t="n">
        <f aca="false">P352+L352</f>
        <v>5580</v>
      </c>
      <c r="U352" s="281" t="n">
        <f aca="false">Q352+M352</f>
        <v>5580</v>
      </c>
      <c r="V352" s="282" t="n">
        <f aca="false">R352+N352</f>
        <v>0</v>
      </c>
      <c r="W352" s="283" t="n">
        <f aca="false">S352+O352</f>
        <v>0</v>
      </c>
      <c r="X352" s="280" t="n">
        <f aca="false">Y352+AA352</f>
        <v>0</v>
      </c>
      <c r="Y352" s="281"/>
      <c r="Z352" s="282"/>
      <c r="AA352" s="283"/>
      <c r="AB352" s="280" t="n">
        <f aca="false">X352+T352</f>
        <v>5580</v>
      </c>
      <c r="AC352" s="281" t="n">
        <f aca="false">Y352+U352</f>
        <v>5580</v>
      </c>
      <c r="AD352" s="282" t="n">
        <f aca="false">Z352+V352</f>
        <v>0</v>
      </c>
      <c r="AE352" s="283" t="n">
        <f aca="false">AA352+W352</f>
        <v>0</v>
      </c>
      <c r="AF352" s="280" t="n">
        <f aca="false">AG352+AI352</f>
        <v>0</v>
      </c>
      <c r="AG352" s="281"/>
      <c r="AH352" s="282"/>
      <c r="AI352" s="283"/>
      <c r="AJ352" s="280" t="n">
        <f aca="false">AF352+AB352</f>
        <v>5580</v>
      </c>
      <c r="AK352" s="281" t="n">
        <f aca="false">AG352+AC352</f>
        <v>5580</v>
      </c>
      <c r="AL352" s="282" t="n">
        <f aca="false">AH352+AD352</f>
        <v>0</v>
      </c>
      <c r="AM352" s="283" t="n">
        <f aca="false">AI352+AE352</f>
        <v>0</v>
      </c>
    </row>
    <row r="353" customFormat="false" ht="12.75" hidden="false" customHeight="false" outlineLevel="0" collapsed="false">
      <c r="A353" s="502"/>
      <c r="B353" s="253" t="n">
        <v>85302</v>
      </c>
      <c r="C353" s="266" t="s">
        <v>454</v>
      </c>
      <c r="D353" s="255" t="n">
        <v>15008003</v>
      </c>
      <c r="E353" s="256" t="n">
        <v>14914003</v>
      </c>
      <c r="F353" s="257" t="n">
        <v>117000</v>
      </c>
      <c r="G353" s="296" t="n">
        <v>94000</v>
      </c>
      <c r="H353" s="255" t="n">
        <f aca="false">I353+K353</f>
        <v>0</v>
      </c>
      <c r="I353" s="256" t="n">
        <f aca="false">SUM(I354:I355)</f>
        <v>0</v>
      </c>
      <c r="J353" s="257" t="n">
        <f aca="false">SUM(J354:J355)</f>
        <v>0</v>
      </c>
      <c r="K353" s="296" t="n">
        <f aca="false">SUM(K354:K355)</f>
        <v>0</v>
      </c>
      <c r="L353" s="255" t="n">
        <f aca="false">H353+D353</f>
        <v>15008003</v>
      </c>
      <c r="M353" s="256" t="n">
        <f aca="false">I353+E353</f>
        <v>14914003</v>
      </c>
      <c r="N353" s="257" t="n">
        <f aca="false">J353+F353</f>
        <v>117000</v>
      </c>
      <c r="O353" s="296" t="n">
        <f aca="false">K353+G353</f>
        <v>94000</v>
      </c>
      <c r="P353" s="255" t="n">
        <f aca="false">Q353+S353</f>
        <v>0</v>
      </c>
      <c r="Q353" s="256" t="n">
        <f aca="false">SUM(Q354:Q355)</f>
        <v>0</v>
      </c>
      <c r="R353" s="257" t="n">
        <f aca="false">SUM(R354:R355)</f>
        <v>0</v>
      </c>
      <c r="S353" s="296" t="n">
        <f aca="false">SUM(S354:S355)</f>
        <v>0</v>
      </c>
      <c r="T353" s="255" t="n">
        <f aca="false">P353+L353</f>
        <v>15008003</v>
      </c>
      <c r="U353" s="256" t="n">
        <f aca="false">Q353+M353</f>
        <v>14914003</v>
      </c>
      <c r="V353" s="257" t="n">
        <f aca="false">R353+N353</f>
        <v>117000</v>
      </c>
      <c r="W353" s="296" t="n">
        <f aca="false">S353+O353</f>
        <v>94000</v>
      </c>
      <c r="X353" s="255" t="n">
        <f aca="false">Y353+AA353</f>
        <v>110625</v>
      </c>
      <c r="Y353" s="256" t="n">
        <f aca="false">SUM(Y354:Y355)</f>
        <v>38625</v>
      </c>
      <c r="Z353" s="257" t="n">
        <f aca="false">SUM(Z354:Z355)</f>
        <v>-10000</v>
      </c>
      <c r="AA353" s="296" t="n">
        <f aca="false">SUM(AA354:AA355)</f>
        <v>72000</v>
      </c>
      <c r="AB353" s="255" t="n">
        <f aca="false">X353+T353</f>
        <v>15118628</v>
      </c>
      <c r="AC353" s="256" t="n">
        <f aca="false">Y353+U353</f>
        <v>14952628</v>
      </c>
      <c r="AD353" s="257" t="n">
        <f aca="false">Z353+V353</f>
        <v>107000</v>
      </c>
      <c r="AE353" s="296" t="n">
        <f aca="false">AA353+W353</f>
        <v>166000</v>
      </c>
      <c r="AF353" s="255" t="n">
        <f aca="false">AG353+AI353</f>
        <v>300306</v>
      </c>
      <c r="AG353" s="256" t="n">
        <f aca="false">SUM(AG354:AG355)</f>
        <v>300306</v>
      </c>
      <c r="AH353" s="257" t="n">
        <f aca="false">SUM(AH354:AH355)</f>
        <v>0</v>
      </c>
      <c r="AI353" s="296" t="n">
        <f aca="false">SUM(AI354:AI355)</f>
        <v>0</v>
      </c>
      <c r="AJ353" s="255" t="n">
        <f aca="false">AF353+AB353</f>
        <v>15418934</v>
      </c>
      <c r="AK353" s="256" t="n">
        <f aca="false">AG353+AC353</f>
        <v>15252934</v>
      </c>
      <c r="AL353" s="257" t="n">
        <f aca="false">AH353+AD353</f>
        <v>107000</v>
      </c>
      <c r="AM353" s="296" t="n">
        <f aca="false">AI353+AE353</f>
        <v>166000</v>
      </c>
    </row>
    <row r="354" customFormat="false" ht="12.75" hidden="false" customHeight="false" outlineLevel="0" collapsed="false">
      <c r="A354" s="506"/>
      <c r="B354" s="297"/>
      <c r="C354" s="298" t="s">
        <v>454</v>
      </c>
      <c r="D354" s="299" t="n">
        <v>11788003</v>
      </c>
      <c r="E354" s="300" t="n">
        <v>11694003</v>
      </c>
      <c r="F354" s="301" t="n">
        <v>117000</v>
      </c>
      <c r="G354" s="304" t="n">
        <v>94000</v>
      </c>
      <c r="H354" s="299" t="n">
        <f aca="false">I354+K354</f>
        <v>0</v>
      </c>
      <c r="I354" s="300"/>
      <c r="J354" s="301"/>
      <c r="K354" s="304"/>
      <c r="L354" s="299" t="n">
        <f aca="false">H354+D354</f>
        <v>11788003</v>
      </c>
      <c r="M354" s="300" t="n">
        <f aca="false">I354+E354</f>
        <v>11694003</v>
      </c>
      <c r="N354" s="301" t="n">
        <f aca="false">J354+F354</f>
        <v>117000</v>
      </c>
      <c r="O354" s="304" t="n">
        <f aca="false">K354+G354</f>
        <v>94000</v>
      </c>
      <c r="P354" s="299" t="n">
        <f aca="false">Q354+S354</f>
        <v>0</v>
      </c>
      <c r="Q354" s="300"/>
      <c r="R354" s="301"/>
      <c r="S354" s="304"/>
      <c r="T354" s="299" t="n">
        <f aca="false">P354+L354</f>
        <v>11788003</v>
      </c>
      <c r="U354" s="300" t="n">
        <f aca="false">Q354+M354</f>
        <v>11694003</v>
      </c>
      <c r="V354" s="301" t="n">
        <f aca="false">R354+N354</f>
        <v>117000</v>
      </c>
      <c r="W354" s="304" t="n">
        <f aca="false">S354+O354</f>
        <v>94000</v>
      </c>
      <c r="X354" s="299" t="n">
        <f aca="false">Y354+AA354</f>
        <v>57851</v>
      </c>
      <c r="Y354" s="300" t="n">
        <f aca="false">-4149+Z354</f>
        <v>-14149</v>
      </c>
      <c r="Z354" s="301" t="n">
        <v>-10000</v>
      </c>
      <c r="AA354" s="304" t="n">
        <f aca="false">-9500+81500</f>
        <v>72000</v>
      </c>
      <c r="AB354" s="299" t="n">
        <f aca="false">X354+T354</f>
        <v>11845854</v>
      </c>
      <c r="AC354" s="300" t="n">
        <f aca="false">Y354+U354</f>
        <v>11679854</v>
      </c>
      <c r="AD354" s="301" t="n">
        <f aca="false">Z354+V354</f>
        <v>107000</v>
      </c>
      <c r="AE354" s="304" t="n">
        <f aca="false">AA354+W354</f>
        <v>166000</v>
      </c>
      <c r="AF354" s="299" t="n">
        <f aca="false">AG354+AI354</f>
        <v>0</v>
      </c>
      <c r="AG354" s="300" t="n">
        <f aca="false">0+AH354</f>
        <v>0</v>
      </c>
      <c r="AH354" s="301"/>
      <c r="AI354" s="304"/>
      <c r="AJ354" s="299" t="n">
        <f aca="false">AF354+AB354</f>
        <v>11845854</v>
      </c>
      <c r="AK354" s="300" t="n">
        <f aca="false">AG354+AC354</f>
        <v>11679854</v>
      </c>
      <c r="AL354" s="301" t="n">
        <f aca="false">AH354+AD354</f>
        <v>107000</v>
      </c>
      <c r="AM354" s="304" t="n">
        <f aca="false">AI354+AE354</f>
        <v>166000</v>
      </c>
    </row>
    <row r="355" customFormat="false" ht="12.75" hidden="false" customHeight="false" outlineLevel="0" collapsed="false">
      <c r="A355" s="506"/>
      <c r="B355" s="297"/>
      <c r="C355" s="298" t="s">
        <v>339</v>
      </c>
      <c r="D355" s="299" t="n">
        <v>3220000</v>
      </c>
      <c r="E355" s="300" t="n">
        <v>3220000</v>
      </c>
      <c r="F355" s="301" t="n">
        <v>0</v>
      </c>
      <c r="G355" s="304" t="n">
        <v>0</v>
      </c>
      <c r="H355" s="299" t="n">
        <f aca="false">I355+K355</f>
        <v>0</v>
      </c>
      <c r="I355" s="300"/>
      <c r="J355" s="301"/>
      <c r="K355" s="304"/>
      <c r="L355" s="299" t="n">
        <f aca="false">H355+D355</f>
        <v>3220000</v>
      </c>
      <c r="M355" s="300" t="n">
        <f aca="false">I355+E355</f>
        <v>3220000</v>
      </c>
      <c r="N355" s="301" t="n">
        <f aca="false">J355+F355</f>
        <v>0</v>
      </c>
      <c r="O355" s="304" t="n">
        <f aca="false">K355+G355</f>
        <v>0</v>
      </c>
      <c r="P355" s="299" t="n">
        <f aca="false">Q355+S355</f>
        <v>0</v>
      </c>
      <c r="Q355" s="300"/>
      <c r="R355" s="301"/>
      <c r="S355" s="304"/>
      <c r="T355" s="299" t="n">
        <f aca="false">P355+L355</f>
        <v>3220000</v>
      </c>
      <c r="U355" s="300" t="n">
        <f aca="false">Q355+M355</f>
        <v>3220000</v>
      </c>
      <c r="V355" s="301" t="n">
        <f aca="false">R355+N355</f>
        <v>0</v>
      </c>
      <c r="W355" s="304" t="n">
        <f aca="false">S355+O355</f>
        <v>0</v>
      </c>
      <c r="X355" s="299" t="n">
        <f aca="false">Y355+AA355</f>
        <v>52774</v>
      </c>
      <c r="Y355" s="300" t="n">
        <v>52774</v>
      </c>
      <c r="Z355" s="301"/>
      <c r="AA355" s="304"/>
      <c r="AB355" s="299" t="n">
        <f aca="false">X355+T355</f>
        <v>3272774</v>
      </c>
      <c r="AC355" s="300" t="n">
        <f aca="false">Y355+U355</f>
        <v>3272774</v>
      </c>
      <c r="AD355" s="301" t="n">
        <f aca="false">Z355+V355</f>
        <v>0</v>
      </c>
      <c r="AE355" s="304" t="n">
        <f aca="false">AA355+W355</f>
        <v>0</v>
      </c>
      <c r="AF355" s="299" t="n">
        <f aca="false">AG355+AI355</f>
        <v>300306</v>
      </c>
      <c r="AG355" s="300" t="n">
        <v>300306</v>
      </c>
      <c r="AH355" s="301"/>
      <c r="AI355" s="304"/>
      <c r="AJ355" s="299" t="n">
        <f aca="false">AF355+AB355</f>
        <v>3573080</v>
      </c>
      <c r="AK355" s="300" t="n">
        <f aca="false">AG355+AC355</f>
        <v>3573080</v>
      </c>
      <c r="AL355" s="301" t="n">
        <f aca="false">AH355+AD355</f>
        <v>0</v>
      </c>
      <c r="AM355" s="304" t="n">
        <f aca="false">AI355+AE355</f>
        <v>0</v>
      </c>
    </row>
    <row r="356" customFormat="false" ht="12.75" hidden="false" customHeight="false" outlineLevel="0" collapsed="false">
      <c r="A356" s="502"/>
      <c r="B356" s="253" t="n">
        <v>85304</v>
      </c>
      <c r="C356" s="266" t="s">
        <v>455</v>
      </c>
      <c r="D356" s="255" t="n">
        <v>5152800</v>
      </c>
      <c r="E356" s="256" t="n">
        <v>5152800</v>
      </c>
      <c r="F356" s="257" t="n">
        <v>0</v>
      </c>
      <c r="G356" s="296" t="n">
        <v>0</v>
      </c>
      <c r="H356" s="255" t="n">
        <f aca="false">I356+K356</f>
        <v>0</v>
      </c>
      <c r="I356" s="256"/>
      <c r="J356" s="257"/>
      <c r="K356" s="296"/>
      <c r="L356" s="255" t="n">
        <f aca="false">H356+D356</f>
        <v>5152800</v>
      </c>
      <c r="M356" s="256" t="n">
        <f aca="false">I356+E356</f>
        <v>5152800</v>
      </c>
      <c r="N356" s="257" t="n">
        <f aca="false">J356+F356</f>
        <v>0</v>
      </c>
      <c r="O356" s="296" t="n">
        <f aca="false">K356+G356</f>
        <v>0</v>
      </c>
      <c r="P356" s="255" t="n">
        <f aca="false">Q356+S356</f>
        <v>0</v>
      </c>
      <c r="Q356" s="256"/>
      <c r="R356" s="257"/>
      <c r="S356" s="296"/>
      <c r="T356" s="255" t="n">
        <f aca="false">P356+L356</f>
        <v>5152800</v>
      </c>
      <c r="U356" s="256" t="n">
        <f aca="false">Q356+M356</f>
        <v>5152800</v>
      </c>
      <c r="V356" s="257" t="n">
        <f aca="false">R356+N356</f>
        <v>0</v>
      </c>
      <c r="W356" s="296" t="n">
        <f aca="false">S356+O356</f>
        <v>0</v>
      </c>
      <c r="X356" s="255" t="n">
        <f aca="false">Y356+AA356</f>
        <v>284600</v>
      </c>
      <c r="Y356" s="256" t="n">
        <v>284600</v>
      </c>
      <c r="Z356" s="257"/>
      <c r="AA356" s="296"/>
      <c r="AB356" s="255" t="n">
        <f aca="false">X356+T356</f>
        <v>5437400</v>
      </c>
      <c r="AC356" s="256" t="n">
        <f aca="false">Y356+U356</f>
        <v>5437400</v>
      </c>
      <c r="AD356" s="257" t="n">
        <f aca="false">Z356+V356</f>
        <v>0</v>
      </c>
      <c r="AE356" s="296" t="n">
        <f aca="false">AA356+W356</f>
        <v>0</v>
      </c>
      <c r="AF356" s="255" t="n">
        <f aca="false">AG356+AI356</f>
        <v>0</v>
      </c>
      <c r="AG356" s="256"/>
      <c r="AH356" s="257"/>
      <c r="AI356" s="296"/>
      <c r="AJ356" s="255" t="n">
        <f aca="false">AF356+AB356</f>
        <v>5437400</v>
      </c>
      <c r="AK356" s="256" t="n">
        <f aca="false">AG356+AC356</f>
        <v>5437400</v>
      </c>
      <c r="AL356" s="257" t="n">
        <f aca="false">AH356+AD356</f>
        <v>0</v>
      </c>
      <c r="AM356" s="296" t="n">
        <f aca="false">AI356+AE356</f>
        <v>0</v>
      </c>
    </row>
    <row r="357" customFormat="false" ht="22.5" hidden="false" customHeight="false" outlineLevel="0" collapsed="false">
      <c r="A357" s="502"/>
      <c r="B357" s="253" t="n">
        <v>85320</v>
      </c>
      <c r="C357" s="330" t="s">
        <v>456</v>
      </c>
      <c r="D357" s="255" t="n">
        <v>684330</v>
      </c>
      <c r="E357" s="256" t="n">
        <v>684330</v>
      </c>
      <c r="F357" s="257" t="n">
        <v>0</v>
      </c>
      <c r="G357" s="296" t="n">
        <v>0</v>
      </c>
      <c r="H357" s="255" t="n">
        <f aca="false">I357+K357</f>
        <v>0</v>
      </c>
      <c r="I357" s="256"/>
      <c r="J357" s="257"/>
      <c r="K357" s="296"/>
      <c r="L357" s="255" t="n">
        <f aca="false">H357+D357</f>
        <v>684330</v>
      </c>
      <c r="M357" s="256" t="n">
        <f aca="false">I357+E357</f>
        <v>684330</v>
      </c>
      <c r="N357" s="257" t="n">
        <f aca="false">J357+F357</f>
        <v>0</v>
      </c>
      <c r="O357" s="296" t="n">
        <f aca="false">K357+G357</f>
        <v>0</v>
      </c>
      <c r="P357" s="255" t="n">
        <f aca="false">Q357+S357</f>
        <v>0</v>
      </c>
      <c r="Q357" s="256"/>
      <c r="R357" s="257"/>
      <c r="S357" s="296"/>
      <c r="T357" s="255" t="n">
        <f aca="false">P357+L357</f>
        <v>684330</v>
      </c>
      <c r="U357" s="256" t="n">
        <f aca="false">Q357+M357</f>
        <v>684330</v>
      </c>
      <c r="V357" s="257" t="n">
        <f aca="false">R357+N357</f>
        <v>0</v>
      </c>
      <c r="W357" s="296" t="n">
        <f aca="false">S357+O357</f>
        <v>0</v>
      </c>
      <c r="X357" s="255" t="n">
        <f aca="false">Y357+AA357</f>
        <v>0</v>
      </c>
      <c r="Y357" s="256"/>
      <c r="Z357" s="257"/>
      <c r="AA357" s="296"/>
      <c r="AB357" s="255" t="n">
        <f aca="false">X357+T357</f>
        <v>684330</v>
      </c>
      <c r="AC357" s="256" t="n">
        <f aca="false">Y357+U357</f>
        <v>684330</v>
      </c>
      <c r="AD357" s="257" t="n">
        <f aca="false">Z357+V357</f>
        <v>0</v>
      </c>
      <c r="AE357" s="296" t="n">
        <f aca="false">AA357+W357</f>
        <v>0</v>
      </c>
      <c r="AF357" s="255" t="n">
        <f aca="false">AG357+AI357</f>
        <v>0</v>
      </c>
      <c r="AG357" s="256"/>
      <c r="AH357" s="257"/>
      <c r="AI357" s="296"/>
      <c r="AJ357" s="255" t="n">
        <f aca="false">AF357+AB357</f>
        <v>684330</v>
      </c>
      <c r="AK357" s="256" t="n">
        <f aca="false">AG357+AC357</f>
        <v>684330</v>
      </c>
      <c r="AL357" s="257" t="n">
        <f aca="false">AH357+AD357</f>
        <v>0</v>
      </c>
      <c r="AM357" s="296" t="n">
        <f aca="false">AI357+AE357</f>
        <v>0</v>
      </c>
    </row>
    <row r="358" customFormat="false" ht="12.75" hidden="false" customHeight="false" outlineLevel="0" collapsed="false">
      <c r="A358" s="502"/>
      <c r="B358" s="253" t="n">
        <v>85321</v>
      </c>
      <c r="C358" s="266" t="s">
        <v>457</v>
      </c>
      <c r="D358" s="255" t="n">
        <v>35000</v>
      </c>
      <c r="E358" s="256" t="n">
        <v>35000</v>
      </c>
      <c r="F358" s="257" t="n">
        <v>0</v>
      </c>
      <c r="G358" s="296" t="n">
        <v>0</v>
      </c>
      <c r="H358" s="255" t="n">
        <f aca="false">I358+K358</f>
        <v>0</v>
      </c>
      <c r="I358" s="256"/>
      <c r="J358" s="257"/>
      <c r="K358" s="296"/>
      <c r="L358" s="255" t="n">
        <f aca="false">H358+D358</f>
        <v>35000</v>
      </c>
      <c r="M358" s="256" t="n">
        <f aca="false">I358+E358</f>
        <v>35000</v>
      </c>
      <c r="N358" s="257" t="n">
        <f aca="false">J358+F358</f>
        <v>0</v>
      </c>
      <c r="O358" s="296" t="n">
        <f aca="false">K358+G358</f>
        <v>0</v>
      </c>
      <c r="P358" s="255" t="n">
        <f aca="false">Q358+S358</f>
        <v>0</v>
      </c>
      <c r="Q358" s="256"/>
      <c r="R358" s="257"/>
      <c r="S358" s="296"/>
      <c r="T358" s="255" t="n">
        <f aca="false">P358+L358</f>
        <v>35000</v>
      </c>
      <c r="U358" s="256" t="n">
        <f aca="false">Q358+M358</f>
        <v>35000</v>
      </c>
      <c r="V358" s="257" t="n">
        <f aca="false">R358+N358</f>
        <v>0</v>
      </c>
      <c r="W358" s="296" t="n">
        <f aca="false">S358+O358</f>
        <v>0</v>
      </c>
      <c r="X358" s="255" t="n">
        <f aca="false">Y358+AA358</f>
        <v>0</v>
      </c>
      <c r="Y358" s="256"/>
      <c r="Z358" s="257"/>
      <c r="AA358" s="296"/>
      <c r="AB358" s="255" t="n">
        <f aca="false">X358+T358</f>
        <v>35000</v>
      </c>
      <c r="AC358" s="256" t="n">
        <f aca="false">Y358+U358</f>
        <v>35000</v>
      </c>
      <c r="AD358" s="257" t="n">
        <f aca="false">Z358+V358</f>
        <v>0</v>
      </c>
      <c r="AE358" s="296" t="n">
        <f aca="false">AA358+W358</f>
        <v>0</v>
      </c>
      <c r="AF358" s="255" t="n">
        <f aca="false">AG358+AI358</f>
        <v>0</v>
      </c>
      <c r="AG358" s="256"/>
      <c r="AH358" s="257"/>
      <c r="AI358" s="296"/>
      <c r="AJ358" s="255" t="n">
        <f aca="false">AF358+AB358</f>
        <v>35000</v>
      </c>
      <c r="AK358" s="256" t="n">
        <f aca="false">AG358+AC358</f>
        <v>35000</v>
      </c>
      <c r="AL358" s="257" t="n">
        <f aca="false">AH358+AD358</f>
        <v>0</v>
      </c>
      <c r="AM358" s="296" t="n">
        <f aca="false">AI358+AE358</f>
        <v>0</v>
      </c>
    </row>
    <row r="359" customFormat="false" ht="12.75" hidden="false" customHeight="false" outlineLevel="0" collapsed="false">
      <c r="A359" s="502"/>
      <c r="B359" s="253" t="n">
        <v>85326</v>
      </c>
      <c r="C359" s="266" t="s">
        <v>458</v>
      </c>
      <c r="D359" s="255" t="n">
        <v>285116</v>
      </c>
      <c r="E359" s="256" t="n">
        <v>285116</v>
      </c>
      <c r="F359" s="257" t="n">
        <v>0</v>
      </c>
      <c r="G359" s="296" t="n">
        <v>0</v>
      </c>
      <c r="H359" s="255" t="n">
        <f aca="false">SUM(H360:H361)</f>
        <v>0</v>
      </c>
      <c r="I359" s="256" t="n">
        <f aca="false">SUM(I360:I361)</f>
        <v>0</v>
      </c>
      <c r="J359" s="257" t="n">
        <f aca="false">SUM(J360:J361)</f>
        <v>0</v>
      </c>
      <c r="K359" s="296" t="n">
        <f aca="false">SUM(K360:K361)</f>
        <v>0</v>
      </c>
      <c r="L359" s="255" t="n">
        <f aca="false">H359+D359</f>
        <v>285116</v>
      </c>
      <c r="M359" s="256" t="n">
        <f aca="false">I359+E359</f>
        <v>285116</v>
      </c>
      <c r="N359" s="257" t="n">
        <f aca="false">J359+F359</f>
        <v>0</v>
      </c>
      <c r="O359" s="296" t="n">
        <f aca="false">K359+G359</f>
        <v>0</v>
      </c>
      <c r="P359" s="255" t="n">
        <f aca="false">SUM(P360:P361)</f>
        <v>0</v>
      </c>
      <c r="Q359" s="256" t="n">
        <f aca="false">SUM(Q360:Q361)</f>
        <v>0</v>
      </c>
      <c r="R359" s="257" t="n">
        <f aca="false">SUM(R360:R361)</f>
        <v>0</v>
      </c>
      <c r="S359" s="296" t="n">
        <f aca="false">SUM(S360:S361)</f>
        <v>0</v>
      </c>
      <c r="T359" s="255" t="n">
        <f aca="false">P359+L359</f>
        <v>285116</v>
      </c>
      <c r="U359" s="256" t="n">
        <f aca="false">Q359+M359</f>
        <v>285116</v>
      </c>
      <c r="V359" s="257" t="n">
        <f aca="false">R359+N359</f>
        <v>0</v>
      </c>
      <c r="W359" s="296" t="n">
        <f aca="false">S359+O359</f>
        <v>0</v>
      </c>
      <c r="X359" s="255" t="n">
        <f aca="false">SUM(X360:X361)</f>
        <v>53452</v>
      </c>
      <c r="Y359" s="256" t="n">
        <f aca="false">SUM(Y360:Y361)</f>
        <v>53452</v>
      </c>
      <c r="Z359" s="257" t="n">
        <f aca="false">SUM(Z360:Z361)</f>
        <v>0</v>
      </c>
      <c r="AA359" s="296" t="n">
        <f aca="false">SUM(AA360:AA361)</f>
        <v>0</v>
      </c>
      <c r="AB359" s="255" t="n">
        <f aca="false">X359+T359</f>
        <v>338568</v>
      </c>
      <c r="AC359" s="256" t="n">
        <f aca="false">Y359+U359</f>
        <v>338568</v>
      </c>
      <c r="AD359" s="257" t="n">
        <f aca="false">Z359+V359</f>
        <v>0</v>
      </c>
      <c r="AE359" s="296" t="n">
        <f aca="false">AA359+W359</f>
        <v>0</v>
      </c>
      <c r="AF359" s="255" t="n">
        <f aca="false">SUM(AF360:AF361)</f>
        <v>41100</v>
      </c>
      <c r="AG359" s="256" t="n">
        <f aca="false">SUM(AG360:AG361)</f>
        <v>41100</v>
      </c>
      <c r="AH359" s="257" t="n">
        <f aca="false">SUM(AH360:AH361)</f>
        <v>0</v>
      </c>
      <c r="AI359" s="296" t="n">
        <f aca="false">SUM(AI360:AI361)</f>
        <v>0</v>
      </c>
      <c r="AJ359" s="255" t="n">
        <f aca="false">AF359+AB359</f>
        <v>379668</v>
      </c>
      <c r="AK359" s="256" t="n">
        <f aca="false">AG359+AC359</f>
        <v>379668</v>
      </c>
      <c r="AL359" s="257" t="n">
        <f aca="false">AH359+AD359</f>
        <v>0</v>
      </c>
      <c r="AM359" s="296" t="n">
        <f aca="false">AI359+AE359</f>
        <v>0</v>
      </c>
    </row>
    <row r="360" customFormat="false" ht="12.75" hidden="false" customHeight="false" outlineLevel="0" collapsed="false">
      <c r="A360" s="506"/>
      <c r="B360" s="297"/>
      <c r="C360" s="298" t="s">
        <v>459</v>
      </c>
      <c r="D360" s="299" t="n">
        <v>209116</v>
      </c>
      <c r="E360" s="300" t="n">
        <v>209116</v>
      </c>
      <c r="F360" s="301" t="n">
        <v>0</v>
      </c>
      <c r="G360" s="304" t="n">
        <v>0</v>
      </c>
      <c r="H360" s="299" t="n">
        <f aca="false">I360+K360</f>
        <v>0</v>
      </c>
      <c r="I360" s="300"/>
      <c r="J360" s="301"/>
      <c r="K360" s="304"/>
      <c r="L360" s="299" t="n">
        <f aca="false">H360+D360</f>
        <v>209116</v>
      </c>
      <c r="M360" s="300" t="n">
        <f aca="false">I360+E360</f>
        <v>209116</v>
      </c>
      <c r="N360" s="301" t="n">
        <f aca="false">J360+F360</f>
        <v>0</v>
      </c>
      <c r="O360" s="304" t="n">
        <f aca="false">K360+G360</f>
        <v>0</v>
      </c>
      <c r="P360" s="299" t="n">
        <f aca="false">Q360+S360</f>
        <v>0</v>
      </c>
      <c r="Q360" s="300"/>
      <c r="R360" s="301"/>
      <c r="S360" s="304"/>
      <c r="T360" s="299" t="n">
        <f aca="false">P360+L360</f>
        <v>209116</v>
      </c>
      <c r="U360" s="300" t="n">
        <f aca="false">Q360+M360</f>
        <v>209116</v>
      </c>
      <c r="V360" s="301" t="n">
        <f aca="false">R360+N360</f>
        <v>0</v>
      </c>
      <c r="W360" s="304" t="n">
        <f aca="false">S360+O360</f>
        <v>0</v>
      </c>
      <c r="X360" s="299" t="n">
        <f aca="false">Y360+AA360</f>
        <v>2852</v>
      </c>
      <c r="Y360" s="300" t="n">
        <f aca="false">2852</f>
        <v>2852</v>
      </c>
      <c r="Z360" s="301"/>
      <c r="AA360" s="304"/>
      <c r="AB360" s="299" t="n">
        <f aca="false">X360+T360</f>
        <v>211968</v>
      </c>
      <c r="AC360" s="300" t="n">
        <f aca="false">Y360+U360</f>
        <v>211968</v>
      </c>
      <c r="AD360" s="301" t="n">
        <f aca="false">Z360+V360</f>
        <v>0</v>
      </c>
      <c r="AE360" s="304" t="n">
        <f aca="false">AA360+W360</f>
        <v>0</v>
      </c>
      <c r="AF360" s="299" t="n">
        <f aca="false">AG360+AI360</f>
        <v>41100</v>
      </c>
      <c r="AG360" s="300" t="n">
        <v>41100</v>
      </c>
      <c r="AH360" s="301"/>
      <c r="AI360" s="304"/>
      <c r="AJ360" s="299" t="n">
        <f aca="false">AF360+AB360</f>
        <v>253068</v>
      </c>
      <c r="AK360" s="300" t="n">
        <f aca="false">AG360+AC360</f>
        <v>253068</v>
      </c>
      <c r="AL360" s="301" t="n">
        <f aca="false">AH360+AD360</f>
        <v>0</v>
      </c>
      <c r="AM360" s="304" t="n">
        <f aca="false">AI360+AE360</f>
        <v>0</v>
      </c>
    </row>
    <row r="361" customFormat="false" ht="12.75" hidden="false" customHeight="false" outlineLevel="0" collapsed="false">
      <c r="A361" s="506"/>
      <c r="B361" s="297"/>
      <c r="C361" s="298" t="s">
        <v>339</v>
      </c>
      <c r="D361" s="299" t="n">
        <v>76000</v>
      </c>
      <c r="E361" s="300" t="n">
        <v>76000</v>
      </c>
      <c r="F361" s="301" t="n">
        <v>0</v>
      </c>
      <c r="G361" s="304" t="n">
        <v>0</v>
      </c>
      <c r="H361" s="299" t="n">
        <f aca="false">I361+K361</f>
        <v>0</v>
      </c>
      <c r="I361" s="300"/>
      <c r="J361" s="301"/>
      <c r="K361" s="304"/>
      <c r="L361" s="299" t="n">
        <f aca="false">H361+D361</f>
        <v>76000</v>
      </c>
      <c r="M361" s="300" t="n">
        <f aca="false">I361+E361</f>
        <v>76000</v>
      </c>
      <c r="N361" s="301" t="n">
        <f aca="false">J361+F361</f>
        <v>0</v>
      </c>
      <c r="O361" s="304" t="n">
        <f aca="false">K361+G361</f>
        <v>0</v>
      </c>
      <c r="P361" s="299" t="n">
        <f aca="false">Q361+S361</f>
        <v>0</v>
      </c>
      <c r="Q361" s="300"/>
      <c r="R361" s="301"/>
      <c r="S361" s="304"/>
      <c r="T361" s="299" t="n">
        <f aca="false">P361+L361</f>
        <v>76000</v>
      </c>
      <c r="U361" s="300" t="n">
        <f aca="false">Q361+M361</f>
        <v>76000</v>
      </c>
      <c r="V361" s="301" t="n">
        <f aca="false">R361+N361</f>
        <v>0</v>
      </c>
      <c r="W361" s="304" t="n">
        <f aca="false">S361+O361</f>
        <v>0</v>
      </c>
      <c r="X361" s="299" t="n">
        <f aca="false">Y361+AA361</f>
        <v>50600</v>
      </c>
      <c r="Y361" s="300" t="n">
        <v>50600</v>
      </c>
      <c r="Z361" s="301"/>
      <c r="AA361" s="304"/>
      <c r="AB361" s="299" t="n">
        <f aca="false">X361+T361</f>
        <v>126600</v>
      </c>
      <c r="AC361" s="300" t="n">
        <f aca="false">Y361+U361</f>
        <v>126600</v>
      </c>
      <c r="AD361" s="301" t="n">
        <f aca="false">Z361+V361</f>
        <v>0</v>
      </c>
      <c r="AE361" s="304" t="n">
        <f aca="false">AA361+W361</f>
        <v>0</v>
      </c>
      <c r="AF361" s="299" t="n">
        <f aca="false">AG361+AI361</f>
        <v>0</v>
      </c>
      <c r="AG361" s="300"/>
      <c r="AH361" s="301"/>
      <c r="AI361" s="304"/>
      <c r="AJ361" s="299" t="n">
        <f aca="false">AF361+AB361</f>
        <v>126600</v>
      </c>
      <c r="AK361" s="300" t="n">
        <f aca="false">AG361+AC361</f>
        <v>126600</v>
      </c>
      <c r="AL361" s="301" t="n">
        <f aca="false">AH361+AD361</f>
        <v>0</v>
      </c>
      <c r="AM361" s="304" t="n">
        <f aca="false">AI361+AE361</f>
        <v>0</v>
      </c>
    </row>
    <row r="362" customFormat="false" ht="12.75" hidden="false" customHeight="false" outlineLevel="0" collapsed="false">
      <c r="A362" s="502"/>
      <c r="B362" s="253" t="n">
        <v>85333</v>
      </c>
      <c r="C362" s="266" t="s">
        <v>460</v>
      </c>
      <c r="D362" s="255" t="n">
        <v>60000</v>
      </c>
      <c r="E362" s="256" t="n">
        <v>60000</v>
      </c>
      <c r="F362" s="257" t="n">
        <v>0</v>
      </c>
      <c r="G362" s="296" t="n">
        <v>0</v>
      </c>
      <c r="H362" s="255" t="n">
        <f aca="false">I362+K362</f>
        <v>0</v>
      </c>
      <c r="I362" s="256"/>
      <c r="J362" s="257"/>
      <c r="K362" s="296"/>
      <c r="L362" s="255" t="n">
        <f aca="false">H362+D362</f>
        <v>60000</v>
      </c>
      <c r="M362" s="256" t="n">
        <f aca="false">I362+E362</f>
        <v>60000</v>
      </c>
      <c r="N362" s="257" t="n">
        <f aca="false">J362+F362</f>
        <v>0</v>
      </c>
      <c r="O362" s="296" t="n">
        <f aca="false">K362+G362</f>
        <v>0</v>
      </c>
      <c r="P362" s="255" t="n">
        <f aca="false">Q362+S362</f>
        <v>0</v>
      </c>
      <c r="Q362" s="256"/>
      <c r="R362" s="257"/>
      <c r="S362" s="296"/>
      <c r="T362" s="255" t="n">
        <f aca="false">P362+L362</f>
        <v>60000</v>
      </c>
      <c r="U362" s="256" t="n">
        <f aca="false">Q362+M362</f>
        <v>60000</v>
      </c>
      <c r="V362" s="257" t="n">
        <f aca="false">R362+N362</f>
        <v>0</v>
      </c>
      <c r="W362" s="296" t="n">
        <f aca="false">S362+O362</f>
        <v>0</v>
      </c>
      <c r="X362" s="255" t="n">
        <f aca="false">Y362+AA362</f>
        <v>0</v>
      </c>
      <c r="Y362" s="256"/>
      <c r="Z362" s="257"/>
      <c r="AA362" s="296"/>
      <c r="AB362" s="255" t="n">
        <f aca="false">X362+T362</f>
        <v>60000</v>
      </c>
      <c r="AC362" s="256" t="n">
        <f aca="false">Y362+U362</f>
        <v>60000</v>
      </c>
      <c r="AD362" s="257" t="n">
        <f aca="false">Z362+V362</f>
        <v>0</v>
      </c>
      <c r="AE362" s="296" t="n">
        <f aca="false">AA362+W362</f>
        <v>0</v>
      </c>
      <c r="AF362" s="255" t="n">
        <f aca="false">AG362+AI362</f>
        <v>0</v>
      </c>
      <c r="AG362" s="256"/>
      <c r="AH362" s="257"/>
      <c r="AI362" s="296"/>
      <c r="AJ362" s="255" t="n">
        <f aca="false">AF362+AB362</f>
        <v>60000</v>
      </c>
      <c r="AK362" s="256" t="n">
        <f aca="false">AG362+AC362</f>
        <v>60000</v>
      </c>
      <c r="AL362" s="257" t="n">
        <f aca="false">AH362+AD362</f>
        <v>0</v>
      </c>
      <c r="AM362" s="296" t="n">
        <f aca="false">AI362+AE362</f>
        <v>0</v>
      </c>
    </row>
    <row r="363" customFormat="false" ht="12.75" hidden="false" customHeight="false" outlineLevel="0" collapsed="false">
      <c r="A363" s="506"/>
      <c r="B363" s="253" t="n">
        <v>85334</v>
      </c>
      <c r="C363" s="266" t="s">
        <v>461</v>
      </c>
      <c r="D363" s="255" t="n">
        <v>50000</v>
      </c>
      <c r="E363" s="256" t="n">
        <v>50000</v>
      </c>
      <c r="F363" s="257" t="n">
        <v>0</v>
      </c>
      <c r="G363" s="258" t="n">
        <v>0</v>
      </c>
      <c r="H363" s="255" t="n">
        <f aca="false">I363</f>
        <v>0</v>
      </c>
      <c r="I363" s="256"/>
      <c r="J363" s="257"/>
      <c r="K363" s="258"/>
      <c r="L363" s="255" t="n">
        <f aca="false">H363+D363</f>
        <v>50000</v>
      </c>
      <c r="M363" s="256" t="n">
        <f aca="false">I363+E363</f>
        <v>50000</v>
      </c>
      <c r="N363" s="257" t="n">
        <f aca="false">J363+F363</f>
        <v>0</v>
      </c>
      <c r="O363" s="258" t="n">
        <f aca="false">K363+G363</f>
        <v>0</v>
      </c>
      <c r="P363" s="255" t="n">
        <f aca="false">Q363</f>
        <v>0</v>
      </c>
      <c r="Q363" s="256"/>
      <c r="R363" s="257"/>
      <c r="S363" s="258"/>
      <c r="T363" s="255" t="n">
        <f aca="false">P363+L363</f>
        <v>50000</v>
      </c>
      <c r="U363" s="256" t="n">
        <f aca="false">Q363+M363</f>
        <v>50000</v>
      </c>
      <c r="V363" s="257" t="n">
        <f aca="false">R363+N363</f>
        <v>0</v>
      </c>
      <c r="W363" s="258" t="n">
        <f aca="false">S363+O363</f>
        <v>0</v>
      </c>
      <c r="X363" s="255" t="n">
        <f aca="false">Y363</f>
        <v>0</v>
      </c>
      <c r="Y363" s="256"/>
      <c r="Z363" s="257"/>
      <c r="AA363" s="258"/>
      <c r="AB363" s="255" t="n">
        <f aca="false">X363+T363</f>
        <v>50000</v>
      </c>
      <c r="AC363" s="256" t="n">
        <f aca="false">Y363+U363</f>
        <v>50000</v>
      </c>
      <c r="AD363" s="257" t="n">
        <f aca="false">Z363+V363</f>
        <v>0</v>
      </c>
      <c r="AE363" s="258" t="n">
        <f aca="false">AA363+W363</f>
        <v>0</v>
      </c>
      <c r="AF363" s="255" t="n">
        <f aca="false">AG363</f>
        <v>0</v>
      </c>
      <c r="AG363" s="256"/>
      <c r="AH363" s="257"/>
      <c r="AI363" s="258"/>
      <c r="AJ363" s="255" t="n">
        <f aca="false">AF363+AB363</f>
        <v>50000</v>
      </c>
      <c r="AK363" s="256" t="n">
        <f aca="false">AG363+AC363</f>
        <v>50000</v>
      </c>
      <c r="AL363" s="257" t="n">
        <f aca="false">AH363+AD363</f>
        <v>0</v>
      </c>
      <c r="AM363" s="258" t="n">
        <f aca="false">AI363+AE363</f>
        <v>0</v>
      </c>
    </row>
    <row r="364" customFormat="false" ht="12.75" hidden="false" customHeight="false" outlineLevel="0" collapsed="false">
      <c r="A364" s="506"/>
      <c r="B364" s="325" t="n">
        <v>85346</v>
      </c>
      <c r="C364" s="326" t="s">
        <v>344</v>
      </c>
      <c r="D364" s="280" t="n">
        <v>21509</v>
      </c>
      <c r="E364" s="256" t="n">
        <v>21509</v>
      </c>
      <c r="F364" s="282" t="n">
        <v>0</v>
      </c>
      <c r="G364" s="283" t="n">
        <v>0</v>
      </c>
      <c r="H364" s="280" t="n">
        <f aca="false">I364+K364</f>
        <v>0</v>
      </c>
      <c r="I364" s="256"/>
      <c r="J364" s="282"/>
      <c r="K364" s="283"/>
      <c r="L364" s="280" t="n">
        <f aca="false">H364+D364</f>
        <v>21509</v>
      </c>
      <c r="M364" s="256" t="n">
        <f aca="false">I364+E364</f>
        <v>21509</v>
      </c>
      <c r="N364" s="282" t="n">
        <f aca="false">J364+F364</f>
        <v>0</v>
      </c>
      <c r="O364" s="283" t="n">
        <f aca="false">K364+G364</f>
        <v>0</v>
      </c>
      <c r="P364" s="280" t="n">
        <f aca="false">Q364+S364</f>
        <v>0</v>
      </c>
      <c r="Q364" s="256"/>
      <c r="R364" s="282"/>
      <c r="S364" s="283"/>
      <c r="T364" s="280" t="n">
        <f aca="false">P364+L364</f>
        <v>21509</v>
      </c>
      <c r="U364" s="256" t="n">
        <f aca="false">Q364+M364</f>
        <v>21509</v>
      </c>
      <c r="V364" s="282" t="n">
        <f aca="false">R364+N364</f>
        <v>0</v>
      </c>
      <c r="W364" s="283" t="n">
        <f aca="false">S364+O364</f>
        <v>0</v>
      </c>
      <c r="X364" s="280" t="n">
        <f aca="false">Y364+AA364</f>
        <v>521</v>
      </c>
      <c r="Y364" s="256" t="n">
        <v>521</v>
      </c>
      <c r="Z364" s="282"/>
      <c r="AA364" s="283"/>
      <c r="AB364" s="280" t="n">
        <f aca="false">X364+T364</f>
        <v>22030</v>
      </c>
      <c r="AC364" s="256" t="n">
        <f aca="false">Y364+U364</f>
        <v>22030</v>
      </c>
      <c r="AD364" s="282" t="n">
        <f aca="false">Z364+V364</f>
        <v>0</v>
      </c>
      <c r="AE364" s="283" t="n">
        <f aca="false">AA364+W364</f>
        <v>0</v>
      </c>
      <c r="AF364" s="280" t="n">
        <f aca="false">AG364+AI364</f>
        <v>0</v>
      </c>
      <c r="AG364" s="256"/>
      <c r="AH364" s="282"/>
      <c r="AI364" s="283"/>
      <c r="AJ364" s="280" t="n">
        <f aca="false">AF364+AB364</f>
        <v>22030</v>
      </c>
      <c r="AK364" s="256" t="n">
        <f aca="false">AG364+AC364</f>
        <v>22030</v>
      </c>
      <c r="AL364" s="282" t="n">
        <f aca="false">AH364+AD364</f>
        <v>0</v>
      </c>
      <c r="AM364" s="283" t="n">
        <f aca="false">AI364+AE364</f>
        <v>0</v>
      </c>
    </row>
    <row r="365" customFormat="false" ht="12.75" hidden="false" customHeight="false" outlineLevel="0" collapsed="false">
      <c r="A365" s="502"/>
      <c r="B365" s="325" t="n">
        <v>85395</v>
      </c>
      <c r="C365" s="326" t="s">
        <v>278</v>
      </c>
      <c r="D365" s="280" t="n">
        <v>457206</v>
      </c>
      <c r="E365" s="256" t="n">
        <v>457206</v>
      </c>
      <c r="F365" s="282" t="n">
        <v>0</v>
      </c>
      <c r="G365" s="303" t="n">
        <v>0</v>
      </c>
      <c r="H365" s="280" t="n">
        <f aca="false">I365+K365</f>
        <v>0</v>
      </c>
      <c r="I365" s="256" t="n">
        <f aca="false">SUM(I366:I369)</f>
        <v>0</v>
      </c>
      <c r="J365" s="282" t="n">
        <f aca="false">SUM(J366:J369)</f>
        <v>0</v>
      </c>
      <c r="K365" s="303" t="n">
        <f aca="false">SUM(K366:K369)</f>
        <v>0</v>
      </c>
      <c r="L365" s="280" t="n">
        <f aca="false">H365+D365</f>
        <v>457206</v>
      </c>
      <c r="M365" s="256" t="n">
        <f aca="false">I365+E365</f>
        <v>457206</v>
      </c>
      <c r="N365" s="282" t="n">
        <f aca="false">J365+F365</f>
        <v>0</v>
      </c>
      <c r="O365" s="303" t="n">
        <f aca="false">K365+G365</f>
        <v>0</v>
      </c>
      <c r="P365" s="280" t="n">
        <f aca="false">Q365+S365</f>
        <v>0</v>
      </c>
      <c r="Q365" s="256" t="n">
        <f aca="false">SUM(Q366:Q369)</f>
        <v>0</v>
      </c>
      <c r="R365" s="282" t="n">
        <f aca="false">SUM(R366:R369)</f>
        <v>0</v>
      </c>
      <c r="S365" s="303" t="n">
        <f aca="false">SUM(S366:S369)</f>
        <v>0</v>
      </c>
      <c r="T365" s="280" t="n">
        <f aca="false">P365+L365</f>
        <v>457206</v>
      </c>
      <c r="U365" s="256" t="n">
        <f aca="false">Q365+M365</f>
        <v>457206</v>
      </c>
      <c r="V365" s="282" t="n">
        <f aca="false">R365+N365</f>
        <v>0</v>
      </c>
      <c r="W365" s="303" t="n">
        <f aca="false">S365+O365</f>
        <v>0</v>
      </c>
      <c r="X365" s="280" t="n">
        <f aca="false">Y365+AA365</f>
        <v>0</v>
      </c>
      <c r="Y365" s="256" t="n">
        <f aca="false">SUM(Y366:Y369)</f>
        <v>0</v>
      </c>
      <c r="Z365" s="282" t="n">
        <f aca="false">SUM(Z366:Z369)</f>
        <v>0</v>
      </c>
      <c r="AA365" s="303" t="n">
        <f aca="false">SUM(AA366:AA369)</f>
        <v>0</v>
      </c>
      <c r="AB365" s="280" t="n">
        <f aca="false">X365+T365</f>
        <v>457206</v>
      </c>
      <c r="AC365" s="256" t="n">
        <f aca="false">Y365+U365</f>
        <v>457206</v>
      </c>
      <c r="AD365" s="282" t="n">
        <f aca="false">Z365+V365</f>
        <v>0</v>
      </c>
      <c r="AE365" s="303" t="n">
        <f aca="false">AA365+W365</f>
        <v>0</v>
      </c>
      <c r="AF365" s="280" t="n">
        <f aca="false">AG365+AI365</f>
        <v>0</v>
      </c>
      <c r="AG365" s="256" t="n">
        <f aca="false">SUM(AG366:AG369)</f>
        <v>0</v>
      </c>
      <c r="AH365" s="282" t="n">
        <f aca="false">SUM(AH366:AH369)</f>
        <v>0</v>
      </c>
      <c r="AI365" s="303" t="n">
        <f aca="false">SUM(AI366:AI369)</f>
        <v>0</v>
      </c>
      <c r="AJ365" s="280" t="n">
        <f aca="false">AF365+AB365</f>
        <v>457206</v>
      </c>
      <c r="AK365" s="256" t="n">
        <f aca="false">AG365+AC365</f>
        <v>457206</v>
      </c>
      <c r="AL365" s="282" t="n">
        <f aca="false">AH365+AD365</f>
        <v>0</v>
      </c>
      <c r="AM365" s="303" t="n">
        <f aca="false">AI365+AE365</f>
        <v>0</v>
      </c>
    </row>
    <row r="366" customFormat="false" ht="12.75" hidden="false" customHeight="false" outlineLevel="0" collapsed="false">
      <c r="A366" s="506"/>
      <c r="B366" s="297"/>
      <c r="C366" s="298" t="s">
        <v>462</v>
      </c>
      <c r="D366" s="299" t="n">
        <v>200000</v>
      </c>
      <c r="E366" s="300" t="n">
        <v>200000</v>
      </c>
      <c r="F366" s="301" t="n">
        <v>0</v>
      </c>
      <c r="G366" s="304" t="n">
        <v>0</v>
      </c>
      <c r="H366" s="299" t="n">
        <f aca="false">I366+K366</f>
        <v>0</v>
      </c>
      <c r="I366" s="300"/>
      <c r="J366" s="301"/>
      <c r="K366" s="304"/>
      <c r="L366" s="299" t="n">
        <f aca="false">H366+D366</f>
        <v>200000</v>
      </c>
      <c r="M366" s="300" t="n">
        <f aca="false">I366+E366</f>
        <v>200000</v>
      </c>
      <c r="N366" s="301" t="n">
        <f aca="false">J366+F366</f>
        <v>0</v>
      </c>
      <c r="O366" s="304" t="n">
        <f aca="false">K366+G366</f>
        <v>0</v>
      </c>
      <c r="P366" s="299" t="n">
        <f aca="false">Q366+S366</f>
        <v>0</v>
      </c>
      <c r="Q366" s="300"/>
      <c r="R366" s="301"/>
      <c r="S366" s="304"/>
      <c r="T366" s="299" t="n">
        <f aca="false">P366+L366</f>
        <v>200000</v>
      </c>
      <c r="U366" s="300" t="n">
        <f aca="false">Q366+M366</f>
        <v>200000</v>
      </c>
      <c r="V366" s="301" t="n">
        <f aca="false">R366+N366</f>
        <v>0</v>
      </c>
      <c r="W366" s="304" t="n">
        <f aca="false">S366+O366</f>
        <v>0</v>
      </c>
      <c r="X366" s="299" t="n">
        <f aca="false">Y366+AA366</f>
        <v>0</v>
      </c>
      <c r="Y366" s="300"/>
      <c r="Z366" s="301"/>
      <c r="AA366" s="304"/>
      <c r="AB366" s="299" t="n">
        <f aca="false">X366+T366</f>
        <v>200000</v>
      </c>
      <c r="AC366" s="300" t="n">
        <f aca="false">Y366+U366</f>
        <v>200000</v>
      </c>
      <c r="AD366" s="301" t="n">
        <f aca="false">Z366+V366</f>
        <v>0</v>
      </c>
      <c r="AE366" s="304" t="n">
        <f aca="false">AA366+W366</f>
        <v>0</v>
      </c>
      <c r="AF366" s="299" t="n">
        <f aca="false">AG366+AI366</f>
        <v>0</v>
      </c>
      <c r="AG366" s="300"/>
      <c r="AH366" s="301"/>
      <c r="AI366" s="304"/>
      <c r="AJ366" s="299" t="n">
        <f aca="false">AF366+AB366</f>
        <v>200000</v>
      </c>
      <c r="AK366" s="300" t="n">
        <f aca="false">AG366+AC366</f>
        <v>200000</v>
      </c>
      <c r="AL366" s="301" t="n">
        <f aca="false">AH366+AD366</f>
        <v>0</v>
      </c>
      <c r="AM366" s="304" t="n">
        <f aca="false">AI366+AE366</f>
        <v>0</v>
      </c>
    </row>
    <row r="367" customFormat="false" ht="12.75" hidden="false" customHeight="false" outlineLevel="0" collapsed="false">
      <c r="A367" s="506"/>
      <c r="B367" s="297"/>
      <c r="C367" s="298" t="s">
        <v>463</v>
      </c>
      <c r="D367" s="299" t="n">
        <v>230957</v>
      </c>
      <c r="E367" s="300" t="n">
        <v>230957</v>
      </c>
      <c r="F367" s="301" t="n">
        <v>0</v>
      </c>
      <c r="G367" s="304" t="n">
        <v>0</v>
      </c>
      <c r="H367" s="299" t="n">
        <f aca="false">I367+K367</f>
        <v>0</v>
      </c>
      <c r="I367" s="300"/>
      <c r="J367" s="301"/>
      <c r="K367" s="304"/>
      <c r="L367" s="299" t="n">
        <f aca="false">H367+D367</f>
        <v>230957</v>
      </c>
      <c r="M367" s="300" t="n">
        <f aca="false">I367+E367</f>
        <v>230957</v>
      </c>
      <c r="N367" s="301" t="n">
        <f aca="false">J367+F367</f>
        <v>0</v>
      </c>
      <c r="O367" s="304" t="n">
        <f aca="false">K367+G367</f>
        <v>0</v>
      </c>
      <c r="P367" s="299" t="n">
        <f aca="false">Q367+S367</f>
        <v>7226</v>
      </c>
      <c r="Q367" s="300" t="n">
        <v>7226</v>
      </c>
      <c r="R367" s="301"/>
      <c r="S367" s="304"/>
      <c r="T367" s="299" t="n">
        <f aca="false">P367+L367</f>
        <v>238183</v>
      </c>
      <c r="U367" s="300" t="n">
        <f aca="false">Q367+M367</f>
        <v>238183</v>
      </c>
      <c r="V367" s="301" t="n">
        <f aca="false">R367+N367</f>
        <v>0</v>
      </c>
      <c r="W367" s="304" t="n">
        <f aca="false">S367+O367</f>
        <v>0</v>
      </c>
      <c r="X367" s="299" t="n">
        <f aca="false">Y367+AA367</f>
        <v>0</v>
      </c>
      <c r="Y367" s="300" t="n">
        <f aca="false">-693+693</f>
        <v>0</v>
      </c>
      <c r="Z367" s="301"/>
      <c r="AA367" s="304"/>
      <c r="AB367" s="299" t="n">
        <f aca="false">X367+T367</f>
        <v>238183</v>
      </c>
      <c r="AC367" s="300" t="n">
        <f aca="false">Y367+U367</f>
        <v>238183</v>
      </c>
      <c r="AD367" s="301" t="n">
        <f aca="false">Z367+V367</f>
        <v>0</v>
      </c>
      <c r="AE367" s="304" t="n">
        <f aca="false">AA367+W367</f>
        <v>0</v>
      </c>
      <c r="AF367" s="299" t="n">
        <f aca="false">AG367+AI367</f>
        <v>0</v>
      </c>
      <c r="AG367" s="300" t="n">
        <f aca="false">-693+693</f>
        <v>0</v>
      </c>
      <c r="AH367" s="301"/>
      <c r="AI367" s="304"/>
      <c r="AJ367" s="299" t="n">
        <f aca="false">AF367+AB367</f>
        <v>238183</v>
      </c>
      <c r="AK367" s="300" t="n">
        <f aca="false">AG367+AC367</f>
        <v>238183</v>
      </c>
      <c r="AL367" s="301" t="n">
        <f aca="false">AH367+AD367</f>
        <v>0</v>
      </c>
      <c r="AM367" s="304" t="n">
        <f aca="false">AI367+AE367</f>
        <v>0</v>
      </c>
    </row>
    <row r="368" customFormat="false" ht="12.75" hidden="false" customHeight="false" outlineLevel="0" collapsed="false">
      <c r="A368" s="506"/>
      <c r="B368" s="297"/>
      <c r="C368" s="298" t="s">
        <v>346</v>
      </c>
      <c r="D368" s="299" t="n">
        <v>19023</v>
      </c>
      <c r="E368" s="300" t="n">
        <v>19023</v>
      </c>
      <c r="F368" s="301" t="n">
        <v>0</v>
      </c>
      <c r="G368" s="304" t="n">
        <v>0</v>
      </c>
      <c r="H368" s="299" t="n">
        <f aca="false">I368+K368</f>
        <v>0</v>
      </c>
      <c r="I368" s="300"/>
      <c r="J368" s="301"/>
      <c r="K368" s="304"/>
      <c r="L368" s="299" t="n">
        <f aca="false">H368+D368</f>
        <v>19023</v>
      </c>
      <c r="M368" s="300" t="n">
        <f aca="false">I368+E368</f>
        <v>19023</v>
      </c>
      <c r="N368" s="301" t="n">
        <f aca="false">J368+F368</f>
        <v>0</v>
      </c>
      <c r="O368" s="304" t="n">
        <f aca="false">K368+G368</f>
        <v>0</v>
      </c>
      <c r="P368" s="299" t="n">
        <f aca="false">Q368+S368</f>
        <v>0</v>
      </c>
      <c r="Q368" s="300"/>
      <c r="R368" s="301"/>
      <c r="S368" s="304"/>
      <c r="T368" s="299" t="n">
        <f aca="false">P368+L368</f>
        <v>19023</v>
      </c>
      <c r="U368" s="300" t="n">
        <f aca="false">Q368+M368</f>
        <v>19023</v>
      </c>
      <c r="V368" s="301" t="n">
        <f aca="false">R368+N368</f>
        <v>0</v>
      </c>
      <c r="W368" s="304" t="n">
        <f aca="false">S368+O368</f>
        <v>0</v>
      </c>
      <c r="X368" s="299" t="n">
        <f aca="false">Y368+AA368</f>
        <v>0</v>
      </c>
      <c r="Y368" s="300"/>
      <c r="Z368" s="301"/>
      <c r="AA368" s="304"/>
      <c r="AB368" s="299" t="n">
        <f aca="false">X368+T368</f>
        <v>19023</v>
      </c>
      <c r="AC368" s="300" t="n">
        <f aca="false">Y368+U368</f>
        <v>19023</v>
      </c>
      <c r="AD368" s="301" t="n">
        <f aca="false">Z368+V368</f>
        <v>0</v>
      </c>
      <c r="AE368" s="304" t="n">
        <f aca="false">AA368+W368</f>
        <v>0</v>
      </c>
      <c r="AF368" s="299" t="n">
        <f aca="false">AG368+AI368</f>
        <v>0</v>
      </c>
      <c r="AG368" s="300"/>
      <c r="AH368" s="301"/>
      <c r="AI368" s="304"/>
      <c r="AJ368" s="299" t="n">
        <f aca="false">AF368+AB368</f>
        <v>19023</v>
      </c>
      <c r="AK368" s="300" t="n">
        <f aca="false">AG368+AC368</f>
        <v>19023</v>
      </c>
      <c r="AL368" s="301" t="n">
        <f aca="false">AH368+AD368</f>
        <v>0</v>
      </c>
      <c r="AM368" s="304" t="n">
        <f aca="false">AI368+AE368</f>
        <v>0</v>
      </c>
    </row>
    <row r="369" customFormat="false" ht="12.75" hidden="false" customHeight="false" outlineLevel="0" collapsed="false">
      <c r="A369" s="502"/>
      <c r="B369" s="297"/>
      <c r="C369" s="298" t="s">
        <v>340</v>
      </c>
      <c r="D369" s="299" t="n">
        <v>7226</v>
      </c>
      <c r="E369" s="300" t="n">
        <v>7226</v>
      </c>
      <c r="F369" s="301" t="n">
        <v>0</v>
      </c>
      <c r="G369" s="304" t="n">
        <v>0</v>
      </c>
      <c r="H369" s="299" t="n">
        <f aca="false">I369+K369</f>
        <v>0</v>
      </c>
      <c r="I369" s="300"/>
      <c r="J369" s="301"/>
      <c r="K369" s="304"/>
      <c r="L369" s="299" t="n">
        <f aca="false">H369+D369</f>
        <v>7226</v>
      </c>
      <c r="M369" s="300" t="n">
        <f aca="false">I369+E369</f>
        <v>7226</v>
      </c>
      <c r="N369" s="301" t="n">
        <f aca="false">J369+F369</f>
        <v>0</v>
      </c>
      <c r="O369" s="304" t="n">
        <f aca="false">K369+G369</f>
        <v>0</v>
      </c>
      <c r="P369" s="299" t="n">
        <f aca="false">Q369+S369</f>
        <v>-7226</v>
      </c>
      <c r="Q369" s="300" t="n">
        <v>-7226</v>
      </c>
      <c r="R369" s="301"/>
      <c r="S369" s="304"/>
      <c r="T369" s="299" t="n">
        <f aca="false">P369+L369</f>
        <v>0</v>
      </c>
      <c r="U369" s="300" t="n">
        <f aca="false">Q369+M369</f>
        <v>0</v>
      </c>
      <c r="V369" s="301" t="n">
        <f aca="false">R369+N369</f>
        <v>0</v>
      </c>
      <c r="W369" s="304" t="n">
        <f aca="false">S369+O369</f>
        <v>0</v>
      </c>
      <c r="X369" s="299" t="n">
        <f aca="false">Y369+AA369</f>
        <v>0</v>
      </c>
      <c r="Y369" s="300"/>
      <c r="Z369" s="301"/>
      <c r="AA369" s="304"/>
      <c r="AB369" s="299" t="n">
        <f aca="false">X369+T369</f>
        <v>0</v>
      </c>
      <c r="AC369" s="300" t="n">
        <f aca="false">Y369+U369</f>
        <v>0</v>
      </c>
      <c r="AD369" s="301" t="n">
        <f aca="false">Z369+V369</f>
        <v>0</v>
      </c>
      <c r="AE369" s="304" t="n">
        <f aca="false">AA369+W369</f>
        <v>0</v>
      </c>
      <c r="AF369" s="299" t="n">
        <f aca="false">AG369+AI369</f>
        <v>0</v>
      </c>
      <c r="AG369" s="300"/>
      <c r="AH369" s="301"/>
      <c r="AI369" s="304"/>
      <c r="AJ369" s="299" t="n">
        <f aca="false">AF369+AB369</f>
        <v>0</v>
      </c>
      <c r="AK369" s="300" t="n">
        <f aca="false">AG369+AC369</f>
        <v>0</v>
      </c>
      <c r="AL369" s="301" t="n">
        <f aca="false">AH369+AD369</f>
        <v>0</v>
      </c>
      <c r="AM369" s="304" t="n">
        <f aca="false">AI369+AE369</f>
        <v>0</v>
      </c>
    </row>
    <row r="370" customFormat="false" ht="12.75" hidden="false" customHeight="false" outlineLevel="0" collapsed="false">
      <c r="A370" s="502"/>
      <c r="B370" s="294" t="n">
        <v>854</v>
      </c>
      <c r="C370" s="327" t="s">
        <v>118</v>
      </c>
      <c r="D370" s="290" t="n">
        <v>25189231</v>
      </c>
      <c r="E370" s="291" t="n">
        <v>25014231</v>
      </c>
      <c r="F370" s="291" t="n">
        <v>486200</v>
      </c>
      <c r="G370" s="293" t="n">
        <v>175000</v>
      </c>
      <c r="H370" s="290" t="n">
        <f aca="false">I370+K370</f>
        <v>0</v>
      </c>
      <c r="I370" s="291" t="n">
        <f aca="false">I371+I374+I378+I379+I382+I386+I390+I391+I394</f>
        <v>0</v>
      </c>
      <c r="J370" s="291" t="n">
        <f aca="false">J371+J374+J378+J379+J382+J386+J390+J391+J394</f>
        <v>0</v>
      </c>
      <c r="K370" s="508" t="n">
        <f aca="false">K371+K374+K379+K382+K386+K391+K394</f>
        <v>0</v>
      </c>
      <c r="L370" s="290" t="n">
        <f aca="false">H370+D370</f>
        <v>25189231</v>
      </c>
      <c r="M370" s="291" t="n">
        <f aca="false">I370+E370</f>
        <v>25014231</v>
      </c>
      <c r="N370" s="291" t="n">
        <f aca="false">J370+F370</f>
        <v>486200</v>
      </c>
      <c r="O370" s="293" t="n">
        <f aca="false">K370+G370</f>
        <v>175000</v>
      </c>
      <c r="P370" s="290" t="n">
        <f aca="false">Q370+S370</f>
        <v>0</v>
      </c>
      <c r="Q370" s="291" t="n">
        <f aca="false">Q371+Q374+Q378+Q379+Q382+Q386+Q390+Q391+Q394</f>
        <v>0</v>
      </c>
      <c r="R370" s="291" t="n">
        <f aca="false">R371+R374+R378+R379+R382+R386+R390+R391+R394</f>
        <v>0</v>
      </c>
      <c r="S370" s="508" t="n">
        <f aca="false">S371+S374+S379+S382+S386+S391+S394</f>
        <v>0</v>
      </c>
      <c r="T370" s="290" t="n">
        <f aca="false">P370+L370</f>
        <v>25189231</v>
      </c>
      <c r="U370" s="291" t="n">
        <f aca="false">Q370+M370</f>
        <v>25014231</v>
      </c>
      <c r="V370" s="291" t="n">
        <f aca="false">R370+N370</f>
        <v>486200</v>
      </c>
      <c r="W370" s="293" t="n">
        <f aca="false">S370+O370</f>
        <v>175000</v>
      </c>
      <c r="X370" s="290" t="n">
        <f aca="false">Y370+AA370</f>
        <v>230876</v>
      </c>
      <c r="Y370" s="291" t="n">
        <f aca="false">Y371+Y374+Y378+Y379+Y382+Y386+Y390+Y391+Y394</f>
        <v>70876</v>
      </c>
      <c r="Z370" s="291" t="n">
        <f aca="false">Z371+Z374+Z378+Z379+Z382+Z386+Z390+Z391+Z394</f>
        <v>-30000</v>
      </c>
      <c r="AA370" s="508" t="n">
        <f aca="false">AA371+AA374+AA379+AA382+AA386+AA391+AA394</f>
        <v>160000</v>
      </c>
      <c r="AB370" s="290" t="n">
        <f aca="false">X370+T370</f>
        <v>25420107</v>
      </c>
      <c r="AC370" s="291" t="n">
        <f aca="false">Y370+U370</f>
        <v>25085107</v>
      </c>
      <c r="AD370" s="291" t="n">
        <f aca="false">Z370+V370</f>
        <v>456200</v>
      </c>
      <c r="AE370" s="293" t="n">
        <f aca="false">AA370+W370</f>
        <v>335000</v>
      </c>
      <c r="AF370" s="290" t="n">
        <f aca="false">AG370+AI370</f>
        <v>2000</v>
      </c>
      <c r="AG370" s="291" t="n">
        <f aca="false">AG371+AG374+AG378+AG379+AG382+AG386+AG390+AG391+AG394</f>
        <v>2000</v>
      </c>
      <c r="AH370" s="291" t="n">
        <f aca="false">AH371+AH374+AH378+AH379+AH382+AH386+AH390+AH391+AH394</f>
        <v>0</v>
      </c>
      <c r="AI370" s="508" t="n">
        <f aca="false">AI371+AI374+AI379+AI382+AI386+AI391+AI394</f>
        <v>0</v>
      </c>
      <c r="AJ370" s="290" t="n">
        <f aca="false">AF370+AB370</f>
        <v>25422107</v>
      </c>
      <c r="AK370" s="291" t="n">
        <f aca="false">AG370+AC370</f>
        <v>25087107</v>
      </c>
      <c r="AL370" s="291" t="n">
        <f aca="false">AH370+AD370</f>
        <v>456200</v>
      </c>
      <c r="AM370" s="293" t="n">
        <f aca="false">AI370+AE370</f>
        <v>335000</v>
      </c>
    </row>
    <row r="371" customFormat="false" ht="12.75" hidden="false" customHeight="false" outlineLevel="0" collapsed="false">
      <c r="A371" s="502"/>
      <c r="B371" s="253" t="n">
        <v>85401</v>
      </c>
      <c r="C371" s="266" t="s">
        <v>364</v>
      </c>
      <c r="D371" s="255" t="n">
        <v>1027533</v>
      </c>
      <c r="E371" s="256" t="n">
        <v>1027533</v>
      </c>
      <c r="F371" s="257" t="n">
        <v>0</v>
      </c>
      <c r="G371" s="296" t="n">
        <v>0</v>
      </c>
      <c r="H371" s="255" t="n">
        <f aca="false">I371+K371</f>
        <v>0</v>
      </c>
      <c r="I371" s="256" t="n">
        <f aca="false">SUM(I372:I373)</f>
        <v>0</v>
      </c>
      <c r="J371" s="257" t="n">
        <f aca="false">SUM(J372:J373)</f>
        <v>0</v>
      </c>
      <c r="K371" s="296" t="n">
        <f aca="false">SUM(K372:K373)</f>
        <v>0</v>
      </c>
      <c r="L371" s="255" t="n">
        <f aca="false">H371+D371</f>
        <v>1027533</v>
      </c>
      <c r="M371" s="256" t="n">
        <f aca="false">I371+E371</f>
        <v>1027533</v>
      </c>
      <c r="N371" s="257" t="n">
        <f aca="false">J371+F371</f>
        <v>0</v>
      </c>
      <c r="O371" s="296" t="n">
        <f aca="false">K371+G371</f>
        <v>0</v>
      </c>
      <c r="P371" s="255" t="n">
        <f aca="false">Q371+S371</f>
        <v>0</v>
      </c>
      <c r="Q371" s="256" t="n">
        <f aca="false">SUM(Q372:Q373)</f>
        <v>0</v>
      </c>
      <c r="R371" s="257" t="n">
        <f aca="false">SUM(R372:R373)</f>
        <v>0</v>
      </c>
      <c r="S371" s="296" t="n">
        <f aca="false">SUM(S372:S373)</f>
        <v>0</v>
      </c>
      <c r="T371" s="255" t="n">
        <f aca="false">P371+L371</f>
        <v>1027533</v>
      </c>
      <c r="U371" s="256" t="n">
        <f aca="false">Q371+M371</f>
        <v>1027533</v>
      </c>
      <c r="V371" s="257" t="n">
        <f aca="false">R371+N371</f>
        <v>0</v>
      </c>
      <c r="W371" s="296" t="n">
        <f aca="false">S371+O371</f>
        <v>0</v>
      </c>
      <c r="X371" s="255" t="n">
        <f aca="false">Y371+AA371</f>
        <v>3247</v>
      </c>
      <c r="Y371" s="256" t="n">
        <f aca="false">SUM(Y372:Y373)</f>
        <v>3247</v>
      </c>
      <c r="Z371" s="257" t="n">
        <f aca="false">SUM(Z372:Z373)</f>
        <v>0</v>
      </c>
      <c r="AA371" s="296" t="n">
        <f aca="false">SUM(AA372:AA373)</f>
        <v>0</v>
      </c>
      <c r="AB371" s="255" t="n">
        <f aca="false">X371+T371</f>
        <v>1030780</v>
      </c>
      <c r="AC371" s="256" t="n">
        <f aca="false">Y371+U371</f>
        <v>1030780</v>
      </c>
      <c r="AD371" s="257" t="n">
        <f aca="false">Z371+V371</f>
        <v>0</v>
      </c>
      <c r="AE371" s="296" t="n">
        <f aca="false">AA371+W371</f>
        <v>0</v>
      </c>
      <c r="AF371" s="255" t="n">
        <f aca="false">AG371+AI371</f>
        <v>0</v>
      </c>
      <c r="AG371" s="256" t="n">
        <f aca="false">SUM(AG372:AG373)</f>
        <v>0</v>
      </c>
      <c r="AH371" s="257" t="n">
        <f aca="false">SUM(AH372:AH373)</f>
        <v>0</v>
      </c>
      <c r="AI371" s="296" t="n">
        <f aca="false">SUM(AI372:AI373)</f>
        <v>0</v>
      </c>
      <c r="AJ371" s="255" t="n">
        <f aca="false">AF371+AB371</f>
        <v>1030780</v>
      </c>
      <c r="AK371" s="256" t="n">
        <f aca="false">AG371+AC371</f>
        <v>1030780</v>
      </c>
      <c r="AL371" s="257" t="n">
        <f aca="false">AH371+AD371</f>
        <v>0</v>
      </c>
      <c r="AM371" s="296" t="n">
        <f aca="false">AI371+AE371</f>
        <v>0</v>
      </c>
    </row>
    <row r="372" customFormat="false" ht="12.75" hidden="false" customHeight="false" outlineLevel="0" collapsed="false">
      <c r="A372" s="502"/>
      <c r="B372" s="297"/>
      <c r="C372" s="298" t="s">
        <v>338</v>
      </c>
      <c r="D372" s="299" t="n">
        <v>990911</v>
      </c>
      <c r="E372" s="300" t="n">
        <v>990911</v>
      </c>
      <c r="F372" s="301" t="n">
        <v>0</v>
      </c>
      <c r="G372" s="304" t="n">
        <v>0</v>
      </c>
      <c r="H372" s="299" t="n">
        <f aca="false">I372+K372</f>
        <v>0</v>
      </c>
      <c r="I372" s="300"/>
      <c r="J372" s="301"/>
      <c r="K372" s="304"/>
      <c r="L372" s="299" t="n">
        <f aca="false">H372+D372</f>
        <v>990911</v>
      </c>
      <c r="M372" s="300" t="n">
        <f aca="false">I372+E372</f>
        <v>990911</v>
      </c>
      <c r="N372" s="301" t="n">
        <f aca="false">J372+F372</f>
        <v>0</v>
      </c>
      <c r="O372" s="304" t="n">
        <f aca="false">K372+G372</f>
        <v>0</v>
      </c>
      <c r="P372" s="299" t="n">
        <f aca="false">Q372+S372</f>
        <v>36622</v>
      </c>
      <c r="Q372" s="300" t="n">
        <v>36622</v>
      </c>
      <c r="R372" s="301"/>
      <c r="S372" s="304"/>
      <c r="T372" s="299" t="n">
        <f aca="false">P372+L372</f>
        <v>1027533</v>
      </c>
      <c r="U372" s="300" t="n">
        <f aca="false">Q372+M372</f>
        <v>1027533</v>
      </c>
      <c r="V372" s="301" t="n">
        <f aca="false">R372+N372</f>
        <v>0</v>
      </c>
      <c r="W372" s="304" t="n">
        <f aca="false">S372+O372</f>
        <v>0</v>
      </c>
      <c r="X372" s="299" t="n">
        <f aca="false">Y372+AA372</f>
        <v>3247</v>
      </c>
      <c r="Y372" s="300" t="n">
        <v>3247</v>
      </c>
      <c r="Z372" s="301"/>
      <c r="AA372" s="304"/>
      <c r="AB372" s="299" t="n">
        <f aca="false">X372+T372</f>
        <v>1030780</v>
      </c>
      <c r="AC372" s="300" t="n">
        <f aca="false">Y372+U372</f>
        <v>1030780</v>
      </c>
      <c r="AD372" s="301" t="n">
        <f aca="false">Z372+V372</f>
        <v>0</v>
      </c>
      <c r="AE372" s="304" t="n">
        <f aca="false">AA372+W372</f>
        <v>0</v>
      </c>
      <c r="AF372" s="299" t="n">
        <f aca="false">AG372+AI372</f>
        <v>0</v>
      </c>
      <c r="AG372" s="300"/>
      <c r="AH372" s="301"/>
      <c r="AI372" s="304"/>
      <c r="AJ372" s="299" t="n">
        <f aca="false">AF372+AB372</f>
        <v>1030780</v>
      </c>
      <c r="AK372" s="300" t="n">
        <f aca="false">AG372+AC372</f>
        <v>1030780</v>
      </c>
      <c r="AL372" s="301" t="n">
        <f aca="false">AH372+AD372</f>
        <v>0</v>
      </c>
      <c r="AM372" s="304" t="n">
        <f aca="false">AI372+AE372</f>
        <v>0</v>
      </c>
    </row>
    <row r="373" customFormat="false" ht="12.75" hidden="false" customHeight="false" outlineLevel="0" collapsed="false">
      <c r="A373" s="502"/>
      <c r="B373" s="297"/>
      <c r="C373" s="298" t="s">
        <v>340</v>
      </c>
      <c r="D373" s="299" t="n">
        <v>36622</v>
      </c>
      <c r="E373" s="300" t="n">
        <v>36622</v>
      </c>
      <c r="F373" s="301" t="n">
        <v>0</v>
      </c>
      <c r="G373" s="304" t="n">
        <v>0</v>
      </c>
      <c r="H373" s="299" t="n">
        <f aca="false">I373+K373</f>
        <v>0</v>
      </c>
      <c r="I373" s="300"/>
      <c r="J373" s="301"/>
      <c r="K373" s="304"/>
      <c r="L373" s="299" t="n">
        <f aca="false">H373+D373</f>
        <v>36622</v>
      </c>
      <c r="M373" s="300" t="n">
        <f aca="false">I373+E373</f>
        <v>36622</v>
      </c>
      <c r="N373" s="301" t="n">
        <f aca="false">J373+F373</f>
        <v>0</v>
      </c>
      <c r="O373" s="304" t="n">
        <f aca="false">K373+G373</f>
        <v>0</v>
      </c>
      <c r="P373" s="299" t="n">
        <f aca="false">Q373+S373</f>
        <v>-36622</v>
      </c>
      <c r="Q373" s="300" t="n">
        <v>-36622</v>
      </c>
      <c r="R373" s="301"/>
      <c r="S373" s="304"/>
      <c r="T373" s="299" t="n">
        <f aca="false">P373+L373</f>
        <v>0</v>
      </c>
      <c r="U373" s="300" t="n">
        <f aca="false">Q373+M373</f>
        <v>0</v>
      </c>
      <c r="V373" s="301" t="n">
        <f aca="false">R373+N373</f>
        <v>0</v>
      </c>
      <c r="W373" s="304" t="n">
        <f aca="false">S373+O373</f>
        <v>0</v>
      </c>
      <c r="X373" s="299" t="n">
        <f aca="false">Y373+AA373</f>
        <v>0</v>
      </c>
      <c r="Y373" s="300"/>
      <c r="Z373" s="301"/>
      <c r="AA373" s="304"/>
      <c r="AB373" s="299" t="n">
        <f aca="false">X373+T373</f>
        <v>0</v>
      </c>
      <c r="AC373" s="300" t="n">
        <f aca="false">Y373+U373</f>
        <v>0</v>
      </c>
      <c r="AD373" s="301" t="n">
        <f aca="false">Z373+V373</f>
        <v>0</v>
      </c>
      <c r="AE373" s="304" t="n">
        <f aca="false">AA373+W373</f>
        <v>0</v>
      </c>
      <c r="AF373" s="299" t="n">
        <f aca="false">AG373+AI373</f>
        <v>0</v>
      </c>
      <c r="AG373" s="300"/>
      <c r="AH373" s="301"/>
      <c r="AI373" s="304"/>
      <c r="AJ373" s="299" t="n">
        <f aca="false">AF373+AB373</f>
        <v>0</v>
      </c>
      <c r="AK373" s="300" t="n">
        <f aca="false">AG373+AC373</f>
        <v>0</v>
      </c>
      <c r="AL373" s="301" t="n">
        <f aca="false">AH373+AD373</f>
        <v>0</v>
      </c>
      <c r="AM373" s="304" t="n">
        <f aca="false">AI373+AE373</f>
        <v>0</v>
      </c>
    </row>
    <row r="374" customFormat="false" ht="12.75" hidden="false" customHeight="false" outlineLevel="0" collapsed="false">
      <c r="A374" s="509"/>
      <c r="B374" s="253" t="n">
        <v>85403</v>
      </c>
      <c r="C374" s="266" t="s">
        <v>464</v>
      </c>
      <c r="D374" s="255" t="n">
        <v>8420313</v>
      </c>
      <c r="E374" s="256" t="n">
        <v>8420313</v>
      </c>
      <c r="F374" s="257" t="n">
        <v>187500</v>
      </c>
      <c r="G374" s="296" t="n">
        <v>0</v>
      </c>
      <c r="H374" s="255" t="n">
        <f aca="false">I374+K374</f>
        <v>0</v>
      </c>
      <c r="I374" s="256" t="n">
        <f aca="false">SUM(I375:I377)</f>
        <v>0</v>
      </c>
      <c r="J374" s="257" t="n">
        <f aca="false">SUM(J375:J377)</f>
        <v>0</v>
      </c>
      <c r="K374" s="296" t="n">
        <f aca="false">SUM(K375:K377)</f>
        <v>0</v>
      </c>
      <c r="L374" s="255" t="n">
        <f aca="false">H374+D374</f>
        <v>8420313</v>
      </c>
      <c r="M374" s="256" t="n">
        <f aca="false">I374+E374</f>
        <v>8420313</v>
      </c>
      <c r="N374" s="257" t="n">
        <f aca="false">J374+F374</f>
        <v>187500</v>
      </c>
      <c r="O374" s="296" t="n">
        <f aca="false">K374+G374</f>
        <v>0</v>
      </c>
      <c r="P374" s="255" t="n">
        <f aca="false">Q374+S374</f>
        <v>0</v>
      </c>
      <c r="Q374" s="256" t="n">
        <f aca="false">SUM(Q375:Q377)</f>
        <v>0</v>
      </c>
      <c r="R374" s="257" t="n">
        <f aca="false">SUM(R375:R377)</f>
        <v>0</v>
      </c>
      <c r="S374" s="296" t="n">
        <f aca="false">SUM(S375:S377)</f>
        <v>0</v>
      </c>
      <c r="T374" s="255" t="n">
        <f aca="false">P374+L374</f>
        <v>8420313</v>
      </c>
      <c r="U374" s="256" t="n">
        <f aca="false">Q374+M374</f>
        <v>8420313</v>
      </c>
      <c r="V374" s="257" t="n">
        <f aca="false">R374+N374</f>
        <v>187500</v>
      </c>
      <c r="W374" s="296" t="n">
        <f aca="false">S374+O374</f>
        <v>0</v>
      </c>
      <c r="X374" s="255" t="n">
        <f aca="false">Y374+AA374</f>
        <v>138191</v>
      </c>
      <c r="Y374" s="256" t="n">
        <f aca="false">SUM(Y375:Y377)</f>
        <v>-21809</v>
      </c>
      <c r="Z374" s="257" t="n">
        <f aca="false">SUM(Z375:Z377)</f>
        <v>0</v>
      </c>
      <c r="AA374" s="296" t="n">
        <f aca="false">SUM(AA375:AA377)</f>
        <v>160000</v>
      </c>
      <c r="AB374" s="255" t="n">
        <f aca="false">X374+T374</f>
        <v>8558504</v>
      </c>
      <c r="AC374" s="256" t="n">
        <f aca="false">Y374+U374</f>
        <v>8398504</v>
      </c>
      <c r="AD374" s="257" t="n">
        <f aca="false">Z374+V374</f>
        <v>187500</v>
      </c>
      <c r="AE374" s="296" t="n">
        <f aca="false">AA374+W374</f>
        <v>160000</v>
      </c>
      <c r="AF374" s="255" t="n">
        <f aca="false">AG374+AI374</f>
        <v>0</v>
      </c>
      <c r="AG374" s="256" t="n">
        <f aca="false">SUM(AG375:AG377)</f>
        <v>0</v>
      </c>
      <c r="AH374" s="257" t="n">
        <f aca="false">SUM(AH375:AH377)</f>
        <v>0</v>
      </c>
      <c r="AI374" s="296" t="n">
        <f aca="false">SUM(AI375:AI377)</f>
        <v>0</v>
      </c>
      <c r="AJ374" s="255" t="n">
        <f aca="false">AF374+AB374</f>
        <v>8558504</v>
      </c>
      <c r="AK374" s="256" t="n">
        <f aca="false">AG374+AC374</f>
        <v>8398504</v>
      </c>
      <c r="AL374" s="257" t="n">
        <f aca="false">AH374+AD374</f>
        <v>187500</v>
      </c>
      <c r="AM374" s="296" t="n">
        <f aca="false">AI374+AE374</f>
        <v>160000</v>
      </c>
    </row>
    <row r="375" customFormat="false" ht="12.75" hidden="false" customHeight="false" outlineLevel="0" collapsed="false">
      <c r="A375" s="506"/>
      <c r="B375" s="297"/>
      <c r="C375" s="298" t="s">
        <v>338</v>
      </c>
      <c r="D375" s="299" t="n">
        <v>6671735</v>
      </c>
      <c r="E375" s="300" t="n">
        <v>6671735</v>
      </c>
      <c r="F375" s="301" t="n">
        <v>0</v>
      </c>
      <c r="G375" s="304" t="n">
        <v>0</v>
      </c>
      <c r="H375" s="299" t="n">
        <f aca="false">I375+K375</f>
        <v>0</v>
      </c>
      <c r="I375" s="300"/>
      <c r="J375" s="301"/>
      <c r="K375" s="304"/>
      <c r="L375" s="299" t="n">
        <f aca="false">H375+D375</f>
        <v>6671735</v>
      </c>
      <c r="M375" s="300" t="n">
        <f aca="false">I375+E375</f>
        <v>6671735</v>
      </c>
      <c r="N375" s="301" t="n">
        <f aca="false">J375+F375</f>
        <v>0</v>
      </c>
      <c r="O375" s="304" t="n">
        <f aca="false">K375+G375</f>
        <v>0</v>
      </c>
      <c r="P375" s="299" t="n">
        <f aca="false">Q375+S375</f>
        <v>402860</v>
      </c>
      <c r="Q375" s="300" t="n">
        <f aca="false">187500+215360</f>
        <v>402860</v>
      </c>
      <c r="R375" s="301" t="n">
        <v>187500</v>
      </c>
      <c r="S375" s="304"/>
      <c r="T375" s="299" t="n">
        <f aca="false">P375+L375</f>
        <v>7074595</v>
      </c>
      <c r="U375" s="300" t="n">
        <f aca="false">Q375+M375</f>
        <v>7074595</v>
      </c>
      <c r="V375" s="301" t="n">
        <f aca="false">R375+N375</f>
        <v>187500</v>
      </c>
      <c r="W375" s="304" t="n">
        <f aca="false">S375+O375</f>
        <v>0</v>
      </c>
      <c r="X375" s="299" t="n">
        <f aca="false">Y375+AA375</f>
        <v>138191</v>
      </c>
      <c r="Y375" s="300" t="n">
        <f aca="false">Z375-21810+1</f>
        <v>-21809</v>
      </c>
      <c r="Z375" s="301"/>
      <c r="AA375" s="304" t="n">
        <v>160000</v>
      </c>
      <c r="AB375" s="299" t="n">
        <f aca="false">X375+T375</f>
        <v>7212786</v>
      </c>
      <c r="AC375" s="300" t="n">
        <f aca="false">Y375+U375</f>
        <v>7052786</v>
      </c>
      <c r="AD375" s="301" t="n">
        <f aca="false">Z375+V375</f>
        <v>187500</v>
      </c>
      <c r="AE375" s="304" t="n">
        <f aca="false">AA375+W375</f>
        <v>160000</v>
      </c>
      <c r="AF375" s="299" t="n">
        <f aca="false">AG375+AI375</f>
        <v>0</v>
      </c>
      <c r="AG375" s="300"/>
      <c r="AH375" s="301"/>
      <c r="AI375" s="304"/>
      <c r="AJ375" s="299" t="n">
        <f aca="false">AF375+AB375</f>
        <v>7212786</v>
      </c>
      <c r="AK375" s="300" t="n">
        <f aca="false">AG375+AC375</f>
        <v>7052786</v>
      </c>
      <c r="AL375" s="301" t="n">
        <f aca="false">AH375+AD375</f>
        <v>187500</v>
      </c>
      <c r="AM375" s="304" t="n">
        <f aca="false">AI375+AE375</f>
        <v>160000</v>
      </c>
    </row>
    <row r="376" customFormat="false" ht="12.75" hidden="false" customHeight="false" outlineLevel="0" collapsed="false">
      <c r="A376" s="506"/>
      <c r="B376" s="297"/>
      <c r="C376" s="298" t="s">
        <v>339</v>
      </c>
      <c r="D376" s="299" t="n">
        <v>1323468</v>
      </c>
      <c r="E376" s="300" t="n">
        <v>1323468</v>
      </c>
      <c r="F376" s="301" t="n">
        <v>0</v>
      </c>
      <c r="G376" s="304" t="n">
        <v>0</v>
      </c>
      <c r="H376" s="299" t="n">
        <f aca="false">I376+K376</f>
        <v>0</v>
      </c>
      <c r="I376" s="300"/>
      <c r="J376" s="301"/>
      <c r="K376" s="304"/>
      <c r="L376" s="299" t="n">
        <f aca="false">H376+D376</f>
        <v>1323468</v>
      </c>
      <c r="M376" s="300" t="n">
        <f aca="false">I376+E376</f>
        <v>1323468</v>
      </c>
      <c r="N376" s="301" t="n">
        <f aca="false">J376+F376</f>
        <v>0</v>
      </c>
      <c r="O376" s="304" t="n">
        <f aca="false">K376+G376</f>
        <v>0</v>
      </c>
      <c r="P376" s="299" t="n">
        <f aca="false">Q376+S376</f>
        <v>0</v>
      </c>
      <c r="Q376" s="300"/>
      <c r="R376" s="301"/>
      <c r="S376" s="304"/>
      <c r="T376" s="299" t="n">
        <f aca="false">P376+L376</f>
        <v>1323468</v>
      </c>
      <c r="U376" s="300" t="n">
        <f aca="false">Q376+M376</f>
        <v>1323468</v>
      </c>
      <c r="V376" s="301" t="n">
        <f aca="false">R376+N376</f>
        <v>0</v>
      </c>
      <c r="W376" s="304" t="n">
        <f aca="false">S376+O376</f>
        <v>0</v>
      </c>
      <c r="X376" s="299" t="n">
        <f aca="false">Y376+AA376</f>
        <v>0</v>
      </c>
      <c r="Y376" s="300"/>
      <c r="Z376" s="301"/>
      <c r="AA376" s="304"/>
      <c r="AB376" s="299" t="n">
        <f aca="false">X376+T376</f>
        <v>1323468</v>
      </c>
      <c r="AC376" s="300" t="n">
        <f aca="false">Y376+U376</f>
        <v>1323468</v>
      </c>
      <c r="AD376" s="301" t="n">
        <f aca="false">Z376+V376</f>
        <v>0</v>
      </c>
      <c r="AE376" s="304" t="n">
        <f aca="false">AA376+W376</f>
        <v>0</v>
      </c>
      <c r="AF376" s="299" t="n">
        <f aca="false">AG376+AI376</f>
        <v>0</v>
      </c>
      <c r="AG376" s="300"/>
      <c r="AH376" s="301"/>
      <c r="AI376" s="304"/>
      <c r="AJ376" s="299" t="n">
        <f aca="false">AF376+AB376</f>
        <v>1323468</v>
      </c>
      <c r="AK376" s="300" t="n">
        <f aca="false">AG376+AC376</f>
        <v>1323468</v>
      </c>
      <c r="AL376" s="301" t="n">
        <f aca="false">AH376+AD376</f>
        <v>0</v>
      </c>
      <c r="AM376" s="304" t="n">
        <f aca="false">AI376+AE376</f>
        <v>0</v>
      </c>
    </row>
    <row r="377" customFormat="false" ht="12.75" hidden="false" customHeight="false" outlineLevel="0" collapsed="false">
      <c r="A377" s="502"/>
      <c r="B377" s="325"/>
      <c r="C377" s="326" t="s">
        <v>340</v>
      </c>
      <c r="D377" s="280" t="n">
        <v>425110</v>
      </c>
      <c r="E377" s="281" t="n">
        <v>425110</v>
      </c>
      <c r="F377" s="282" t="n">
        <v>187500</v>
      </c>
      <c r="G377" s="283" t="n">
        <v>0</v>
      </c>
      <c r="H377" s="510" t="n">
        <f aca="false">I377+K377</f>
        <v>0</v>
      </c>
      <c r="I377" s="281"/>
      <c r="J377" s="282"/>
      <c r="K377" s="283"/>
      <c r="L377" s="280" t="n">
        <f aca="false">H377+D377</f>
        <v>425110</v>
      </c>
      <c r="M377" s="281" t="n">
        <f aca="false">I377+E377</f>
        <v>425110</v>
      </c>
      <c r="N377" s="282" t="n">
        <f aca="false">J377+F377</f>
        <v>187500</v>
      </c>
      <c r="O377" s="283" t="n">
        <f aca="false">K377+G377</f>
        <v>0</v>
      </c>
      <c r="P377" s="510" t="n">
        <f aca="false">Q377+S377</f>
        <v>-402860</v>
      </c>
      <c r="Q377" s="281" t="n">
        <f aca="false">-187500-215360</f>
        <v>-402860</v>
      </c>
      <c r="R377" s="282" t="n">
        <v>-187500</v>
      </c>
      <c r="S377" s="283"/>
      <c r="T377" s="280" t="n">
        <f aca="false">P377+L377</f>
        <v>22250</v>
      </c>
      <c r="U377" s="281" t="n">
        <f aca="false">Q377+M377</f>
        <v>22250</v>
      </c>
      <c r="V377" s="282" t="n">
        <f aca="false">R377+N377</f>
        <v>0</v>
      </c>
      <c r="W377" s="283" t="n">
        <f aca="false">S377+O377</f>
        <v>0</v>
      </c>
      <c r="X377" s="510" t="n">
        <f aca="false">Y377+AA377</f>
        <v>0</v>
      </c>
      <c r="Y377" s="281"/>
      <c r="Z377" s="282"/>
      <c r="AA377" s="283"/>
      <c r="AB377" s="280" t="n">
        <f aca="false">X377+T377</f>
        <v>22250</v>
      </c>
      <c r="AC377" s="281" t="n">
        <f aca="false">Y377+U377</f>
        <v>22250</v>
      </c>
      <c r="AD377" s="282" t="n">
        <f aca="false">Z377+V377</f>
        <v>0</v>
      </c>
      <c r="AE377" s="283" t="n">
        <f aca="false">AA377+W377</f>
        <v>0</v>
      </c>
      <c r="AF377" s="510" t="n">
        <f aca="false">AG377+AI377</f>
        <v>0</v>
      </c>
      <c r="AG377" s="281"/>
      <c r="AH377" s="282"/>
      <c r="AI377" s="283"/>
      <c r="AJ377" s="280" t="n">
        <f aca="false">AF377+AB377</f>
        <v>22250</v>
      </c>
      <c r="AK377" s="281" t="n">
        <f aca="false">AG377+AC377</f>
        <v>22250</v>
      </c>
      <c r="AL377" s="282" t="n">
        <f aca="false">AH377+AD377</f>
        <v>0</v>
      </c>
      <c r="AM377" s="283" t="n">
        <f aca="false">AI377+AE377</f>
        <v>0</v>
      </c>
    </row>
    <row r="378" customFormat="false" ht="12.75" hidden="false" customHeight="false" outlineLevel="0" collapsed="false">
      <c r="A378" s="502"/>
      <c r="B378" s="253" t="n">
        <v>85405</v>
      </c>
      <c r="C378" s="266" t="s">
        <v>369</v>
      </c>
      <c r="D378" s="255" t="n">
        <v>0</v>
      </c>
      <c r="E378" s="256" t="n">
        <v>0</v>
      </c>
      <c r="F378" s="256" t="n">
        <v>0</v>
      </c>
      <c r="G378" s="258" t="n">
        <v>0</v>
      </c>
      <c r="H378" s="426" t="n">
        <f aca="false">I378+K378</f>
        <v>0</v>
      </c>
      <c r="I378" s="256"/>
      <c r="J378" s="256"/>
      <c r="K378" s="258"/>
      <c r="L378" s="255" t="n">
        <f aca="false">H378+D378</f>
        <v>0</v>
      </c>
      <c r="M378" s="256" t="n">
        <f aca="false">I378+E378</f>
        <v>0</v>
      </c>
      <c r="N378" s="257" t="n">
        <f aca="false">J378+F378</f>
        <v>0</v>
      </c>
      <c r="O378" s="258" t="n">
        <f aca="false">K378+G378</f>
        <v>0</v>
      </c>
      <c r="P378" s="426" t="n">
        <f aca="false">Q378+S378</f>
        <v>0</v>
      </c>
      <c r="Q378" s="256"/>
      <c r="R378" s="256"/>
      <c r="S378" s="258"/>
      <c r="T378" s="255" t="n">
        <f aca="false">P378+L378</f>
        <v>0</v>
      </c>
      <c r="U378" s="256" t="n">
        <f aca="false">Q378+M378</f>
        <v>0</v>
      </c>
      <c r="V378" s="257" t="n">
        <f aca="false">R378+N378</f>
        <v>0</v>
      </c>
      <c r="W378" s="258" t="n">
        <f aca="false">S378+O378</f>
        <v>0</v>
      </c>
      <c r="X378" s="426" t="n">
        <f aca="false">Y378+AA378</f>
        <v>29534</v>
      </c>
      <c r="Y378" s="256" t="n">
        <f aca="false">29351+183</f>
        <v>29534</v>
      </c>
      <c r="Z378" s="256"/>
      <c r="AA378" s="258"/>
      <c r="AB378" s="255" t="n">
        <f aca="false">X378+T378</f>
        <v>29534</v>
      </c>
      <c r="AC378" s="256" t="n">
        <f aca="false">Y378+U378</f>
        <v>29534</v>
      </c>
      <c r="AD378" s="257" t="n">
        <f aca="false">Z378+V378</f>
        <v>0</v>
      </c>
      <c r="AE378" s="258" t="n">
        <f aca="false">AA378+W378</f>
        <v>0</v>
      </c>
      <c r="AF378" s="426" t="n">
        <f aca="false">AG378+AI378</f>
        <v>0</v>
      </c>
      <c r="AG378" s="256"/>
      <c r="AH378" s="256"/>
      <c r="AI378" s="258"/>
      <c r="AJ378" s="255" t="n">
        <f aca="false">AF378+AB378</f>
        <v>29534</v>
      </c>
      <c r="AK378" s="256" t="n">
        <f aca="false">AG378+AC378</f>
        <v>29534</v>
      </c>
      <c r="AL378" s="257" t="n">
        <f aca="false">AH378+AD378</f>
        <v>0</v>
      </c>
      <c r="AM378" s="258" t="n">
        <f aca="false">AI378+AE378</f>
        <v>0</v>
      </c>
    </row>
    <row r="379" customFormat="false" ht="12.75" hidden="false" customHeight="false" outlineLevel="0" collapsed="false">
      <c r="A379" s="502"/>
      <c r="B379" s="325" t="n">
        <v>85406</v>
      </c>
      <c r="C379" s="326" t="s">
        <v>465</v>
      </c>
      <c r="D379" s="280" t="n">
        <v>4768704</v>
      </c>
      <c r="E379" s="281" t="n">
        <v>4768704</v>
      </c>
      <c r="F379" s="281" t="n">
        <v>68700</v>
      </c>
      <c r="G379" s="283" t="n">
        <v>0</v>
      </c>
      <c r="H379" s="280" t="n">
        <f aca="false">I379+K379</f>
        <v>0</v>
      </c>
      <c r="I379" s="281" t="n">
        <f aca="false">SUM(I380:I381)</f>
        <v>0</v>
      </c>
      <c r="J379" s="281" t="n">
        <f aca="false">SUM(J380:J381)</f>
        <v>0</v>
      </c>
      <c r="K379" s="283" t="n">
        <f aca="false">SUM(K380:K381)</f>
        <v>0</v>
      </c>
      <c r="L379" s="280" t="n">
        <f aca="false">H379+D379</f>
        <v>4768704</v>
      </c>
      <c r="M379" s="281" t="n">
        <f aca="false">I379+E379</f>
        <v>4768704</v>
      </c>
      <c r="N379" s="281" t="n">
        <f aca="false">J379+F379</f>
        <v>68700</v>
      </c>
      <c r="O379" s="283" t="n">
        <f aca="false">K379+G379</f>
        <v>0</v>
      </c>
      <c r="P379" s="280" t="n">
        <f aca="false">Q379+S379</f>
        <v>0</v>
      </c>
      <c r="Q379" s="281" t="n">
        <f aca="false">SUM(Q380:Q381)</f>
        <v>0</v>
      </c>
      <c r="R379" s="281" t="n">
        <f aca="false">SUM(R380:R381)</f>
        <v>0</v>
      </c>
      <c r="S379" s="283" t="n">
        <f aca="false">SUM(S380:S381)</f>
        <v>0</v>
      </c>
      <c r="T379" s="280" t="n">
        <f aca="false">P379+L379</f>
        <v>4768704</v>
      </c>
      <c r="U379" s="281" t="n">
        <f aca="false">Q379+M379</f>
        <v>4768704</v>
      </c>
      <c r="V379" s="281" t="n">
        <f aca="false">R379+N379</f>
        <v>68700</v>
      </c>
      <c r="W379" s="283" t="n">
        <f aca="false">S379+O379</f>
        <v>0</v>
      </c>
      <c r="X379" s="280" t="n">
        <f aca="false">Y379+AA379</f>
        <v>-4953</v>
      </c>
      <c r="Y379" s="281" t="n">
        <f aca="false">SUM(Y380:Y381)</f>
        <v>-4953</v>
      </c>
      <c r="Z379" s="281" t="n">
        <f aca="false">SUM(Z380:Z381)</f>
        <v>0</v>
      </c>
      <c r="AA379" s="283" t="n">
        <f aca="false">SUM(AA380:AA381)</f>
        <v>0</v>
      </c>
      <c r="AB379" s="280" t="n">
        <f aca="false">X379+T379</f>
        <v>4763751</v>
      </c>
      <c r="AC379" s="281" t="n">
        <f aca="false">Y379+U379</f>
        <v>4763751</v>
      </c>
      <c r="AD379" s="281" t="n">
        <f aca="false">Z379+V379</f>
        <v>68700</v>
      </c>
      <c r="AE379" s="283" t="n">
        <f aca="false">AA379+W379</f>
        <v>0</v>
      </c>
      <c r="AF379" s="280" t="n">
        <f aca="false">AG379+AI379</f>
        <v>0</v>
      </c>
      <c r="AG379" s="281" t="n">
        <f aca="false">SUM(AG380:AG381)</f>
        <v>0</v>
      </c>
      <c r="AH379" s="281" t="n">
        <f aca="false">SUM(AH380:AH381)</f>
        <v>0</v>
      </c>
      <c r="AI379" s="283" t="n">
        <f aca="false">SUM(AI380:AI381)</f>
        <v>0</v>
      </c>
      <c r="AJ379" s="280" t="n">
        <f aca="false">AF379+AB379</f>
        <v>4763751</v>
      </c>
      <c r="AK379" s="281" t="n">
        <f aca="false">AG379+AC379</f>
        <v>4763751</v>
      </c>
      <c r="AL379" s="281" t="n">
        <f aca="false">AH379+AD379</f>
        <v>68700</v>
      </c>
      <c r="AM379" s="283" t="n">
        <f aca="false">AI379+AE379</f>
        <v>0</v>
      </c>
    </row>
    <row r="380" customFormat="false" ht="12.75" hidden="false" customHeight="false" outlineLevel="0" collapsed="false">
      <c r="A380" s="502"/>
      <c r="B380" s="297"/>
      <c r="C380" s="298" t="s">
        <v>338</v>
      </c>
      <c r="D380" s="299" t="n">
        <v>4524965</v>
      </c>
      <c r="E380" s="300" t="n">
        <v>4524965</v>
      </c>
      <c r="F380" s="301" t="n">
        <v>0</v>
      </c>
      <c r="G380" s="304" t="n">
        <v>0</v>
      </c>
      <c r="H380" s="299" t="n">
        <f aca="false">I380+K380</f>
        <v>0</v>
      </c>
      <c r="I380" s="300"/>
      <c r="J380" s="301"/>
      <c r="K380" s="304"/>
      <c r="L380" s="299" t="n">
        <f aca="false">H380+D380</f>
        <v>4524965</v>
      </c>
      <c r="M380" s="300" t="n">
        <f aca="false">I380+E380</f>
        <v>4524965</v>
      </c>
      <c r="N380" s="301" t="n">
        <f aca="false">J380+F380</f>
        <v>0</v>
      </c>
      <c r="O380" s="304" t="n">
        <f aca="false">K380+G380</f>
        <v>0</v>
      </c>
      <c r="P380" s="299" t="n">
        <f aca="false">Q380+S380</f>
        <v>218689</v>
      </c>
      <c r="Q380" s="300" t="n">
        <f aca="false">56000+162689</f>
        <v>218689</v>
      </c>
      <c r="R380" s="301" t="n">
        <v>56000</v>
      </c>
      <c r="S380" s="304"/>
      <c r="T380" s="299" t="n">
        <f aca="false">P380+L380</f>
        <v>4743654</v>
      </c>
      <c r="U380" s="300" t="n">
        <f aca="false">Q380+M380</f>
        <v>4743654</v>
      </c>
      <c r="V380" s="301" t="n">
        <f aca="false">R380+N380</f>
        <v>56000</v>
      </c>
      <c r="W380" s="304" t="n">
        <f aca="false">S380+O380</f>
        <v>0</v>
      </c>
      <c r="X380" s="299" t="n">
        <f aca="false">Y380+AA380</f>
        <v>-903</v>
      </c>
      <c r="Y380" s="300" t="n">
        <f aca="false">4050-5953+1000</f>
        <v>-903</v>
      </c>
      <c r="Z380" s="301"/>
      <c r="AA380" s="304"/>
      <c r="AB380" s="299" t="n">
        <f aca="false">X380+T380</f>
        <v>4742751</v>
      </c>
      <c r="AC380" s="300" t="n">
        <f aca="false">Y380+U380</f>
        <v>4742751</v>
      </c>
      <c r="AD380" s="301" t="n">
        <f aca="false">Z380+V380</f>
        <v>56000</v>
      </c>
      <c r="AE380" s="304" t="n">
        <f aca="false">AA380+W380</f>
        <v>0</v>
      </c>
      <c r="AF380" s="299" t="n">
        <f aca="false">AG380+AI380</f>
        <v>0</v>
      </c>
      <c r="AG380" s="300"/>
      <c r="AH380" s="301"/>
      <c r="AI380" s="304"/>
      <c r="AJ380" s="299" t="n">
        <f aca="false">AF380+AB380</f>
        <v>4742751</v>
      </c>
      <c r="AK380" s="300" t="n">
        <f aca="false">AG380+AC380</f>
        <v>4742751</v>
      </c>
      <c r="AL380" s="301" t="n">
        <f aca="false">AH380+AD380</f>
        <v>56000</v>
      </c>
      <c r="AM380" s="304" t="n">
        <f aca="false">AI380+AE380</f>
        <v>0</v>
      </c>
    </row>
    <row r="381" customFormat="false" ht="12.75" hidden="false" customHeight="false" outlineLevel="0" collapsed="false">
      <c r="A381" s="502"/>
      <c r="B381" s="297"/>
      <c r="C381" s="298" t="s">
        <v>340</v>
      </c>
      <c r="D381" s="299" t="n">
        <v>243739</v>
      </c>
      <c r="E381" s="300" t="n">
        <v>243739</v>
      </c>
      <c r="F381" s="301" t="n">
        <v>68700</v>
      </c>
      <c r="G381" s="304" t="n">
        <v>0</v>
      </c>
      <c r="H381" s="299" t="n">
        <f aca="false">I381+K381</f>
        <v>0</v>
      </c>
      <c r="I381" s="300"/>
      <c r="J381" s="301"/>
      <c r="K381" s="304"/>
      <c r="L381" s="299" t="n">
        <f aca="false">H381+D381</f>
        <v>243739</v>
      </c>
      <c r="M381" s="300" t="n">
        <f aca="false">I381+E381</f>
        <v>243739</v>
      </c>
      <c r="N381" s="301" t="n">
        <f aca="false">J381+F381</f>
        <v>68700</v>
      </c>
      <c r="O381" s="304" t="n">
        <f aca="false">K381+G381</f>
        <v>0</v>
      </c>
      <c r="P381" s="299" t="n">
        <f aca="false">Q381+S381</f>
        <v>-218689</v>
      </c>
      <c r="Q381" s="300" t="n">
        <f aca="false">-56000-162689</f>
        <v>-218689</v>
      </c>
      <c r="R381" s="301" t="n">
        <v>-56000</v>
      </c>
      <c r="S381" s="304"/>
      <c r="T381" s="299" t="n">
        <f aca="false">P381+L381</f>
        <v>25050</v>
      </c>
      <c r="U381" s="300" t="n">
        <f aca="false">Q381+M381</f>
        <v>25050</v>
      </c>
      <c r="V381" s="301" t="n">
        <f aca="false">R381+N381</f>
        <v>12700</v>
      </c>
      <c r="W381" s="304" t="n">
        <f aca="false">S381+O381</f>
        <v>0</v>
      </c>
      <c r="X381" s="299" t="n">
        <f aca="false">Y381+AA381</f>
        <v>-4050</v>
      </c>
      <c r="Y381" s="300" t="n">
        <v>-4050</v>
      </c>
      <c r="Z381" s="301"/>
      <c r="AA381" s="304"/>
      <c r="AB381" s="299" t="n">
        <f aca="false">X381+T381</f>
        <v>21000</v>
      </c>
      <c r="AC381" s="300" t="n">
        <f aca="false">Y381+U381</f>
        <v>21000</v>
      </c>
      <c r="AD381" s="301" t="n">
        <f aca="false">Z381+V381</f>
        <v>12700</v>
      </c>
      <c r="AE381" s="304" t="n">
        <f aca="false">AA381+W381</f>
        <v>0</v>
      </c>
      <c r="AF381" s="299" t="n">
        <f aca="false">AG381+AI381</f>
        <v>0</v>
      </c>
      <c r="AG381" s="300"/>
      <c r="AH381" s="301"/>
      <c r="AI381" s="304"/>
      <c r="AJ381" s="299" t="n">
        <f aca="false">AF381+AB381</f>
        <v>21000</v>
      </c>
      <c r="AK381" s="300" t="n">
        <f aca="false">AG381+AC381</f>
        <v>21000</v>
      </c>
      <c r="AL381" s="301" t="n">
        <f aca="false">AH381+AD381</f>
        <v>12700</v>
      </c>
      <c r="AM381" s="304" t="n">
        <f aca="false">AI381+AE381</f>
        <v>0</v>
      </c>
    </row>
    <row r="382" customFormat="false" ht="12.75" hidden="false" customHeight="false" outlineLevel="0" collapsed="false">
      <c r="A382" s="502"/>
      <c r="B382" s="312" t="n">
        <v>85407</v>
      </c>
      <c r="C382" s="313" t="s">
        <v>370</v>
      </c>
      <c r="D382" s="255" t="n">
        <v>3502226</v>
      </c>
      <c r="E382" s="256" t="n">
        <v>3327226</v>
      </c>
      <c r="F382" s="257" t="n">
        <v>200000</v>
      </c>
      <c r="G382" s="296" t="n">
        <v>175000</v>
      </c>
      <c r="H382" s="255" t="n">
        <f aca="false">K382+I382</f>
        <v>0</v>
      </c>
      <c r="I382" s="256" t="n">
        <f aca="false">SUM(I383:I385)</f>
        <v>0</v>
      </c>
      <c r="J382" s="257" t="n">
        <f aca="false">SUM(J383:J385)</f>
        <v>0</v>
      </c>
      <c r="K382" s="296" t="n">
        <f aca="false">SUM(K383:K384)</f>
        <v>0</v>
      </c>
      <c r="L382" s="255" t="n">
        <f aca="false">H382+D382</f>
        <v>3502226</v>
      </c>
      <c r="M382" s="256" t="n">
        <f aca="false">I382+E382</f>
        <v>3327226</v>
      </c>
      <c r="N382" s="257" t="n">
        <f aca="false">J382+F382</f>
        <v>200000</v>
      </c>
      <c r="O382" s="296" t="n">
        <f aca="false">K382+G382</f>
        <v>175000</v>
      </c>
      <c r="P382" s="255" t="n">
        <f aca="false">S382+Q382</f>
        <v>0</v>
      </c>
      <c r="Q382" s="256" t="n">
        <f aca="false">SUM(Q383:Q385)</f>
        <v>0</v>
      </c>
      <c r="R382" s="257" t="n">
        <f aca="false">SUM(R383:R385)</f>
        <v>0</v>
      </c>
      <c r="S382" s="296" t="n">
        <f aca="false">SUM(S383:S384)</f>
        <v>0</v>
      </c>
      <c r="T382" s="255" t="n">
        <f aca="false">P382+L382</f>
        <v>3502226</v>
      </c>
      <c r="U382" s="256" t="n">
        <f aca="false">Q382+M382</f>
        <v>3327226</v>
      </c>
      <c r="V382" s="257" t="n">
        <f aca="false">R382+N382</f>
        <v>200000</v>
      </c>
      <c r="W382" s="296" t="n">
        <f aca="false">S382+O382</f>
        <v>175000</v>
      </c>
      <c r="X382" s="255" t="n">
        <f aca="false">AA382+Y382</f>
        <v>46052</v>
      </c>
      <c r="Y382" s="256" t="n">
        <f aca="false">SUM(Y383:Y385)</f>
        <v>46052</v>
      </c>
      <c r="Z382" s="257" t="n">
        <f aca="false">SUM(Z383:Z385)</f>
        <v>-30000</v>
      </c>
      <c r="AA382" s="296" t="n">
        <f aca="false">SUM(AA383:AA384)</f>
        <v>0</v>
      </c>
      <c r="AB382" s="255" t="n">
        <f aca="false">X382+T382</f>
        <v>3548278</v>
      </c>
      <c r="AC382" s="256" t="n">
        <f aca="false">Y382+U382</f>
        <v>3373278</v>
      </c>
      <c r="AD382" s="257" t="n">
        <f aca="false">Z382+V382</f>
        <v>170000</v>
      </c>
      <c r="AE382" s="296" t="n">
        <f aca="false">AA382+W382</f>
        <v>175000</v>
      </c>
      <c r="AF382" s="255" t="n">
        <f aca="false">AI382+AG382</f>
        <v>2000</v>
      </c>
      <c r="AG382" s="256" t="n">
        <f aca="false">SUM(AG383:AG385)</f>
        <v>2000</v>
      </c>
      <c r="AH382" s="257" t="n">
        <f aca="false">SUM(AH383:AH385)</f>
        <v>0</v>
      </c>
      <c r="AI382" s="296" t="n">
        <f aca="false">SUM(AI383:AI384)</f>
        <v>0</v>
      </c>
      <c r="AJ382" s="255" t="n">
        <f aca="false">AF382+AB382</f>
        <v>3550278</v>
      </c>
      <c r="AK382" s="256" t="n">
        <f aca="false">AG382+AC382</f>
        <v>3375278</v>
      </c>
      <c r="AL382" s="257" t="n">
        <f aca="false">AH382+AD382</f>
        <v>170000</v>
      </c>
      <c r="AM382" s="296" t="n">
        <f aca="false">AI382+AE382</f>
        <v>175000</v>
      </c>
    </row>
    <row r="383" customFormat="false" ht="12.75" hidden="false" customHeight="false" outlineLevel="0" collapsed="false">
      <c r="A383" s="502"/>
      <c r="B383" s="367"/>
      <c r="C383" s="368" t="s">
        <v>466</v>
      </c>
      <c r="D383" s="268" t="n">
        <v>2906124</v>
      </c>
      <c r="E383" s="262" t="n">
        <v>2731124</v>
      </c>
      <c r="F383" s="263" t="n">
        <v>190000</v>
      </c>
      <c r="G383" s="269" t="n">
        <v>175000</v>
      </c>
      <c r="H383" s="268" t="n">
        <f aca="false">I383+K383</f>
        <v>0</v>
      </c>
      <c r="I383" s="262"/>
      <c r="J383" s="263"/>
      <c r="K383" s="269"/>
      <c r="L383" s="268" t="n">
        <f aca="false">H383+D383</f>
        <v>2906124</v>
      </c>
      <c r="M383" s="262" t="n">
        <f aca="false">I383+E383</f>
        <v>2731124</v>
      </c>
      <c r="N383" s="263" t="n">
        <f aca="false">J383+F383</f>
        <v>190000</v>
      </c>
      <c r="O383" s="269" t="n">
        <f aca="false">K383+G383</f>
        <v>175000</v>
      </c>
      <c r="P383" s="268" t="n">
        <f aca="false">Q383+S383</f>
        <v>0</v>
      </c>
      <c r="Q383" s="262"/>
      <c r="R383" s="263"/>
      <c r="S383" s="269"/>
      <c r="T383" s="268" t="n">
        <f aca="false">P383+L383</f>
        <v>2906124</v>
      </c>
      <c r="U383" s="262" t="n">
        <f aca="false">Q383+M383</f>
        <v>2731124</v>
      </c>
      <c r="V383" s="263" t="n">
        <f aca="false">R383+N383</f>
        <v>190000</v>
      </c>
      <c r="W383" s="269" t="n">
        <f aca="false">S383+O383</f>
        <v>175000</v>
      </c>
      <c r="X383" s="268" t="n">
        <f aca="false">Y383+AA383</f>
        <v>44861</v>
      </c>
      <c r="Y383" s="262" t="n">
        <f aca="false">42361+Z383+30000+2500</f>
        <v>44861</v>
      </c>
      <c r="Z383" s="263" t="n">
        <v>-30000</v>
      </c>
      <c r="AA383" s="269"/>
      <c r="AB383" s="268" t="n">
        <f aca="false">X383+T383</f>
        <v>2950985</v>
      </c>
      <c r="AC383" s="262" t="n">
        <f aca="false">Y383+U383</f>
        <v>2775985</v>
      </c>
      <c r="AD383" s="263" t="n">
        <f aca="false">Z383+V383</f>
        <v>160000</v>
      </c>
      <c r="AE383" s="269" t="n">
        <f aca="false">AA383+W383</f>
        <v>175000</v>
      </c>
      <c r="AF383" s="268" t="n">
        <f aca="false">AG383+AI383</f>
        <v>2000</v>
      </c>
      <c r="AG383" s="262" t="n">
        <f aca="false">2000+AH383</f>
        <v>2000</v>
      </c>
      <c r="AH383" s="263"/>
      <c r="AI383" s="269"/>
      <c r="AJ383" s="268" t="n">
        <f aca="false">AF383+AB383</f>
        <v>2952985</v>
      </c>
      <c r="AK383" s="262" t="n">
        <f aca="false">AG383+AC383</f>
        <v>2777985</v>
      </c>
      <c r="AL383" s="263" t="n">
        <f aca="false">AH383+AD383</f>
        <v>160000</v>
      </c>
      <c r="AM383" s="269" t="n">
        <f aca="false">AI383+AE383</f>
        <v>175000</v>
      </c>
    </row>
    <row r="384" customFormat="false" ht="12.75" hidden="false" customHeight="false" outlineLevel="0" collapsed="false">
      <c r="A384" s="506"/>
      <c r="B384" s="297"/>
      <c r="C384" s="298" t="s">
        <v>467</v>
      </c>
      <c r="D384" s="299" t="n">
        <v>532385</v>
      </c>
      <c r="E384" s="300" t="n">
        <v>532385</v>
      </c>
      <c r="F384" s="301" t="n">
        <v>0</v>
      </c>
      <c r="G384" s="304" t="n">
        <v>0</v>
      </c>
      <c r="H384" s="299" t="n">
        <f aca="false">I384+K384</f>
        <v>0</v>
      </c>
      <c r="I384" s="300"/>
      <c r="J384" s="301"/>
      <c r="K384" s="304"/>
      <c r="L384" s="299" t="n">
        <f aca="false">H384+D384</f>
        <v>532385</v>
      </c>
      <c r="M384" s="300" t="n">
        <f aca="false">I384+E384</f>
        <v>532385</v>
      </c>
      <c r="N384" s="301" t="n">
        <f aca="false">J384+F384</f>
        <v>0</v>
      </c>
      <c r="O384" s="304" t="n">
        <f aca="false">K384+G384</f>
        <v>0</v>
      </c>
      <c r="P384" s="299" t="n">
        <f aca="false">Q384+S384</f>
        <v>26267</v>
      </c>
      <c r="Q384" s="300" t="n">
        <v>26267</v>
      </c>
      <c r="R384" s="301"/>
      <c r="S384" s="304"/>
      <c r="T384" s="299" t="n">
        <f aca="false">P384+L384</f>
        <v>558652</v>
      </c>
      <c r="U384" s="300" t="n">
        <f aca="false">Q384+M384</f>
        <v>558652</v>
      </c>
      <c r="V384" s="301" t="n">
        <f aca="false">R384+N384</f>
        <v>0</v>
      </c>
      <c r="W384" s="304" t="n">
        <f aca="false">S384+O384</f>
        <v>0</v>
      </c>
      <c r="X384" s="299" t="n">
        <f aca="false">Y384+AA384</f>
        <v>3241</v>
      </c>
      <c r="Y384" s="300" t="n">
        <f aca="false">2050+491+700</f>
        <v>3241</v>
      </c>
      <c r="Z384" s="301"/>
      <c r="AA384" s="304"/>
      <c r="AB384" s="299" t="n">
        <f aca="false">X384+T384</f>
        <v>561893</v>
      </c>
      <c r="AC384" s="300" t="n">
        <f aca="false">Y384+U384</f>
        <v>561893</v>
      </c>
      <c r="AD384" s="301" t="n">
        <f aca="false">Z384+V384</f>
        <v>0</v>
      </c>
      <c r="AE384" s="304" t="n">
        <f aca="false">AA384+W384</f>
        <v>0</v>
      </c>
      <c r="AF384" s="299" t="n">
        <f aca="false">AG384+AI384</f>
        <v>2500</v>
      </c>
      <c r="AG384" s="300" t="n">
        <v>2500</v>
      </c>
      <c r="AH384" s="301"/>
      <c r="AI384" s="304"/>
      <c r="AJ384" s="299" t="n">
        <f aca="false">AF384+AB384</f>
        <v>564393</v>
      </c>
      <c r="AK384" s="300" t="n">
        <f aca="false">AG384+AC384</f>
        <v>564393</v>
      </c>
      <c r="AL384" s="301" t="n">
        <f aca="false">AH384+AD384</f>
        <v>0</v>
      </c>
      <c r="AM384" s="304" t="n">
        <f aca="false">AI384+AE384</f>
        <v>0</v>
      </c>
    </row>
    <row r="385" customFormat="false" ht="12.75" hidden="false" customHeight="false" outlineLevel="0" collapsed="false">
      <c r="A385" s="502"/>
      <c r="B385" s="297"/>
      <c r="C385" s="298" t="s">
        <v>340</v>
      </c>
      <c r="D385" s="299" t="n">
        <v>63717</v>
      </c>
      <c r="E385" s="300" t="n">
        <v>63717</v>
      </c>
      <c r="F385" s="301" t="n">
        <v>10000</v>
      </c>
      <c r="G385" s="304" t="n">
        <v>0</v>
      </c>
      <c r="H385" s="299" t="n">
        <f aca="false">I385+K385</f>
        <v>0</v>
      </c>
      <c r="I385" s="300"/>
      <c r="J385" s="301"/>
      <c r="K385" s="304"/>
      <c r="L385" s="299" t="n">
        <f aca="false">H385+D385</f>
        <v>63717</v>
      </c>
      <c r="M385" s="300" t="n">
        <f aca="false">I385+E385</f>
        <v>63717</v>
      </c>
      <c r="N385" s="301" t="n">
        <f aca="false">J385+F385</f>
        <v>10000</v>
      </c>
      <c r="O385" s="304" t="n">
        <f aca="false">K385+G385</f>
        <v>0</v>
      </c>
      <c r="P385" s="299" t="n">
        <f aca="false">Q385+S385</f>
        <v>-26267</v>
      </c>
      <c r="Q385" s="300" t="n">
        <v>-26267</v>
      </c>
      <c r="R385" s="301"/>
      <c r="S385" s="304"/>
      <c r="T385" s="299" t="n">
        <f aca="false">P385+L385</f>
        <v>37450</v>
      </c>
      <c r="U385" s="300" t="n">
        <f aca="false">Q385+M385</f>
        <v>37450</v>
      </c>
      <c r="V385" s="301" t="n">
        <f aca="false">R385+N385</f>
        <v>10000</v>
      </c>
      <c r="W385" s="304" t="n">
        <f aca="false">S385+O385</f>
        <v>0</v>
      </c>
      <c r="X385" s="299" t="n">
        <f aca="false">Y385+AA385</f>
        <v>-2050</v>
      </c>
      <c r="Y385" s="300" t="n">
        <v>-2050</v>
      </c>
      <c r="Z385" s="301"/>
      <c r="AA385" s="304"/>
      <c r="AB385" s="299" t="n">
        <f aca="false">X385+T385</f>
        <v>35400</v>
      </c>
      <c r="AC385" s="300" t="n">
        <f aca="false">Y385+U385</f>
        <v>35400</v>
      </c>
      <c r="AD385" s="301" t="n">
        <f aca="false">Z385+V385</f>
        <v>10000</v>
      </c>
      <c r="AE385" s="304" t="n">
        <f aca="false">AA385+W385</f>
        <v>0</v>
      </c>
      <c r="AF385" s="299" t="n">
        <f aca="false">AG385+AI385</f>
        <v>-2500</v>
      </c>
      <c r="AG385" s="300" t="n">
        <v>-2500</v>
      </c>
      <c r="AH385" s="301"/>
      <c r="AI385" s="304"/>
      <c r="AJ385" s="299" t="n">
        <f aca="false">AF385+AB385</f>
        <v>32900</v>
      </c>
      <c r="AK385" s="300" t="n">
        <f aca="false">AG385+AC385</f>
        <v>32900</v>
      </c>
      <c r="AL385" s="301" t="n">
        <f aca="false">AH385+AD385</f>
        <v>10000</v>
      </c>
      <c r="AM385" s="304" t="n">
        <f aca="false">AI385+AE385</f>
        <v>0</v>
      </c>
    </row>
    <row r="386" customFormat="false" ht="12.75" hidden="false" customHeight="false" outlineLevel="0" collapsed="false">
      <c r="A386" s="509"/>
      <c r="B386" s="253" t="n">
        <v>85410</v>
      </c>
      <c r="C386" s="266" t="s">
        <v>468</v>
      </c>
      <c r="D386" s="255" t="n">
        <v>6793496</v>
      </c>
      <c r="E386" s="256" t="n">
        <v>6793496</v>
      </c>
      <c r="F386" s="257" t="n">
        <v>30000</v>
      </c>
      <c r="G386" s="296" t="n">
        <v>0</v>
      </c>
      <c r="H386" s="255" t="n">
        <f aca="false">I386+K386</f>
        <v>0</v>
      </c>
      <c r="I386" s="256" t="n">
        <f aca="false">SUM(I387:I389)</f>
        <v>0</v>
      </c>
      <c r="J386" s="257" t="n">
        <f aca="false">SUM(J387:J389)</f>
        <v>0</v>
      </c>
      <c r="K386" s="296" t="n">
        <f aca="false">SUM(K387:K389)</f>
        <v>0</v>
      </c>
      <c r="L386" s="255" t="n">
        <f aca="false">H386+D386</f>
        <v>6793496</v>
      </c>
      <c r="M386" s="256" t="n">
        <f aca="false">I386+E386</f>
        <v>6793496</v>
      </c>
      <c r="N386" s="257" t="n">
        <f aca="false">J386+F386</f>
        <v>30000</v>
      </c>
      <c r="O386" s="296" t="n">
        <f aca="false">K386+G386</f>
        <v>0</v>
      </c>
      <c r="P386" s="255" t="n">
        <f aca="false">Q386+S386</f>
        <v>0</v>
      </c>
      <c r="Q386" s="256" t="n">
        <f aca="false">SUM(Q387:Q389)</f>
        <v>0</v>
      </c>
      <c r="R386" s="257" t="n">
        <f aca="false">SUM(R387:R389)</f>
        <v>0</v>
      </c>
      <c r="S386" s="296" t="n">
        <f aca="false">SUM(S387:S389)</f>
        <v>0</v>
      </c>
      <c r="T386" s="255" t="n">
        <f aca="false">P386+L386</f>
        <v>6793496</v>
      </c>
      <c r="U386" s="256" t="n">
        <f aca="false">Q386+M386</f>
        <v>6793496</v>
      </c>
      <c r="V386" s="257" t="n">
        <f aca="false">R386+N386</f>
        <v>30000</v>
      </c>
      <c r="W386" s="296" t="n">
        <f aca="false">S386+O386</f>
        <v>0</v>
      </c>
      <c r="X386" s="255" t="n">
        <f aca="false">Y386+AA386</f>
        <v>-7361</v>
      </c>
      <c r="Y386" s="256" t="n">
        <f aca="false">SUM(Y387:Y389)</f>
        <v>-7361</v>
      </c>
      <c r="Z386" s="257" t="n">
        <f aca="false">SUM(Z387:Z389)</f>
        <v>0</v>
      </c>
      <c r="AA386" s="296" t="n">
        <f aca="false">SUM(AA387:AA389)</f>
        <v>0</v>
      </c>
      <c r="AB386" s="255" t="n">
        <f aca="false">X386+T386</f>
        <v>6786135</v>
      </c>
      <c r="AC386" s="256" t="n">
        <f aca="false">Y386+U386</f>
        <v>6786135</v>
      </c>
      <c r="AD386" s="257" t="n">
        <f aca="false">Z386+V386</f>
        <v>30000</v>
      </c>
      <c r="AE386" s="296" t="n">
        <f aca="false">AA386+W386</f>
        <v>0</v>
      </c>
      <c r="AF386" s="255" t="n">
        <f aca="false">AG386+AI386</f>
        <v>0</v>
      </c>
      <c r="AG386" s="256" t="n">
        <f aca="false">SUM(AG387:AG389)</f>
        <v>0</v>
      </c>
      <c r="AH386" s="257" t="n">
        <f aca="false">SUM(AH387:AH389)</f>
        <v>0</v>
      </c>
      <c r="AI386" s="296" t="n">
        <f aca="false">SUM(AI387:AI389)</f>
        <v>0</v>
      </c>
      <c r="AJ386" s="255" t="n">
        <f aca="false">AF386+AB386</f>
        <v>6786135</v>
      </c>
      <c r="AK386" s="256" t="n">
        <f aca="false">AG386+AC386</f>
        <v>6786135</v>
      </c>
      <c r="AL386" s="257" t="n">
        <f aca="false">AH386+AD386</f>
        <v>30000</v>
      </c>
      <c r="AM386" s="296" t="n">
        <f aca="false">AI386+AE386</f>
        <v>0</v>
      </c>
    </row>
    <row r="387" customFormat="false" ht="12.75" hidden="false" customHeight="false" outlineLevel="0" collapsed="false">
      <c r="A387" s="506"/>
      <c r="B387" s="297"/>
      <c r="C387" s="298" t="s">
        <v>338</v>
      </c>
      <c r="D387" s="299" t="n">
        <v>5919744</v>
      </c>
      <c r="E387" s="300" t="n">
        <v>5919744</v>
      </c>
      <c r="F387" s="301" t="n">
        <v>0</v>
      </c>
      <c r="G387" s="304" t="n">
        <v>0</v>
      </c>
      <c r="H387" s="299" t="n">
        <f aca="false">I387+K387</f>
        <v>0</v>
      </c>
      <c r="I387" s="300"/>
      <c r="J387" s="301"/>
      <c r="K387" s="304"/>
      <c r="L387" s="299" t="n">
        <f aca="false">H387+D387</f>
        <v>5919744</v>
      </c>
      <c r="M387" s="300" t="n">
        <f aca="false">I387+E387</f>
        <v>5919744</v>
      </c>
      <c r="N387" s="301" t="n">
        <f aca="false">J387+F387</f>
        <v>0</v>
      </c>
      <c r="O387" s="304" t="n">
        <f aca="false">K387+G387</f>
        <v>0</v>
      </c>
      <c r="P387" s="299" t="n">
        <f aca="false">Q387+S387</f>
        <v>198427</v>
      </c>
      <c r="Q387" s="300" t="n">
        <v>198427</v>
      </c>
      <c r="R387" s="301"/>
      <c r="S387" s="304"/>
      <c r="T387" s="299" t="n">
        <f aca="false">P387+L387</f>
        <v>6118171</v>
      </c>
      <c r="U387" s="300" t="n">
        <f aca="false">Q387+M387</f>
        <v>6118171</v>
      </c>
      <c r="V387" s="301" t="n">
        <f aca="false">R387+N387</f>
        <v>0</v>
      </c>
      <c r="W387" s="304" t="n">
        <f aca="false">S387+O387</f>
        <v>0</v>
      </c>
      <c r="X387" s="299" t="n">
        <f aca="false">Y387+AA387</f>
        <v>-7361</v>
      </c>
      <c r="Y387" s="300" t="n">
        <f aca="false">-9861+2500</f>
        <v>-7361</v>
      </c>
      <c r="Z387" s="301"/>
      <c r="AA387" s="304"/>
      <c r="AB387" s="299" t="n">
        <f aca="false">X387+T387</f>
        <v>6110810</v>
      </c>
      <c r="AC387" s="300" t="n">
        <f aca="false">Y387+U387</f>
        <v>6110810</v>
      </c>
      <c r="AD387" s="301" t="n">
        <f aca="false">Z387+V387</f>
        <v>0</v>
      </c>
      <c r="AE387" s="304" t="n">
        <f aca="false">AA387+W387</f>
        <v>0</v>
      </c>
      <c r="AF387" s="299" t="n">
        <f aca="false">AG387+AI387</f>
        <v>9500</v>
      </c>
      <c r="AG387" s="300" t="n">
        <f aca="false">-AG389</f>
        <v>9500</v>
      </c>
      <c r="AH387" s="301"/>
      <c r="AI387" s="304"/>
      <c r="AJ387" s="299" t="n">
        <f aca="false">AF387+AB387</f>
        <v>6120310</v>
      </c>
      <c r="AK387" s="300" t="n">
        <f aca="false">AG387+AC387</f>
        <v>6120310</v>
      </c>
      <c r="AL387" s="301" t="n">
        <f aca="false">AH387+AD387</f>
        <v>0</v>
      </c>
      <c r="AM387" s="304" t="n">
        <f aca="false">AI387+AE387</f>
        <v>0</v>
      </c>
    </row>
    <row r="388" customFormat="false" ht="12.75" hidden="false" customHeight="false" outlineLevel="0" collapsed="false">
      <c r="A388" s="506"/>
      <c r="B388" s="297"/>
      <c r="C388" s="298" t="s">
        <v>339</v>
      </c>
      <c r="D388" s="299" t="n">
        <v>603075</v>
      </c>
      <c r="E388" s="300" t="n">
        <v>603075</v>
      </c>
      <c r="F388" s="301" t="n">
        <v>0</v>
      </c>
      <c r="G388" s="304" t="n">
        <v>0</v>
      </c>
      <c r="H388" s="299" t="n">
        <f aca="false">I388+K388</f>
        <v>0</v>
      </c>
      <c r="I388" s="300"/>
      <c r="J388" s="301"/>
      <c r="K388" s="304"/>
      <c r="L388" s="299" t="n">
        <f aca="false">H388+D388</f>
        <v>603075</v>
      </c>
      <c r="M388" s="300" t="n">
        <f aca="false">I388+E388</f>
        <v>603075</v>
      </c>
      <c r="N388" s="301" t="n">
        <f aca="false">J388+F388</f>
        <v>0</v>
      </c>
      <c r="O388" s="304" t="n">
        <f aca="false">K388+G388</f>
        <v>0</v>
      </c>
      <c r="P388" s="299" t="n">
        <f aca="false">Q388+S388</f>
        <v>0</v>
      </c>
      <c r="Q388" s="300"/>
      <c r="R388" s="301"/>
      <c r="S388" s="304"/>
      <c r="T388" s="299" t="n">
        <f aca="false">P388+L388</f>
        <v>603075</v>
      </c>
      <c r="U388" s="300" t="n">
        <f aca="false">Q388+M388</f>
        <v>603075</v>
      </c>
      <c r="V388" s="301" t="n">
        <f aca="false">R388+N388</f>
        <v>0</v>
      </c>
      <c r="W388" s="304" t="n">
        <f aca="false">S388+O388</f>
        <v>0</v>
      </c>
      <c r="X388" s="299" t="n">
        <f aca="false">Y388+AA388</f>
        <v>0</v>
      </c>
      <c r="Y388" s="300"/>
      <c r="Z388" s="301"/>
      <c r="AA388" s="304"/>
      <c r="AB388" s="299" t="n">
        <f aca="false">X388+T388</f>
        <v>603075</v>
      </c>
      <c r="AC388" s="300" t="n">
        <f aca="false">Y388+U388</f>
        <v>603075</v>
      </c>
      <c r="AD388" s="301" t="n">
        <f aca="false">Z388+V388</f>
        <v>0</v>
      </c>
      <c r="AE388" s="304" t="n">
        <f aca="false">AA388+W388</f>
        <v>0</v>
      </c>
      <c r="AF388" s="299" t="n">
        <f aca="false">AG388+AI388</f>
        <v>0</v>
      </c>
      <c r="AG388" s="300"/>
      <c r="AH388" s="301"/>
      <c r="AI388" s="304"/>
      <c r="AJ388" s="299" t="n">
        <f aca="false">AF388+AB388</f>
        <v>603075</v>
      </c>
      <c r="AK388" s="300" t="n">
        <f aca="false">AG388+AC388</f>
        <v>603075</v>
      </c>
      <c r="AL388" s="301" t="n">
        <f aca="false">AH388+AD388</f>
        <v>0</v>
      </c>
      <c r="AM388" s="304" t="n">
        <f aca="false">AI388+AE388</f>
        <v>0</v>
      </c>
    </row>
    <row r="389" customFormat="false" ht="12.75" hidden="false" customHeight="false" outlineLevel="0" collapsed="false">
      <c r="A389" s="502"/>
      <c r="B389" s="325"/>
      <c r="C389" s="326" t="s">
        <v>340</v>
      </c>
      <c r="D389" s="280" t="n">
        <v>270677</v>
      </c>
      <c r="E389" s="281" t="n">
        <v>270677</v>
      </c>
      <c r="F389" s="282" t="n">
        <v>30000</v>
      </c>
      <c r="G389" s="283" t="n">
        <v>0</v>
      </c>
      <c r="H389" s="280" t="n">
        <f aca="false">I389+K389</f>
        <v>0</v>
      </c>
      <c r="I389" s="281"/>
      <c r="J389" s="282"/>
      <c r="K389" s="283"/>
      <c r="L389" s="280" t="n">
        <f aca="false">H389+D389</f>
        <v>270677</v>
      </c>
      <c r="M389" s="281" t="n">
        <f aca="false">I389+E389</f>
        <v>270677</v>
      </c>
      <c r="N389" s="282" t="n">
        <f aca="false">J389+F389</f>
        <v>30000</v>
      </c>
      <c r="O389" s="283" t="n">
        <f aca="false">K389+G389</f>
        <v>0</v>
      </c>
      <c r="P389" s="280" t="n">
        <f aca="false">Q389+S389</f>
        <v>-198427</v>
      </c>
      <c r="Q389" s="281" t="n">
        <v>-198427</v>
      </c>
      <c r="R389" s="282"/>
      <c r="S389" s="283"/>
      <c r="T389" s="280" t="n">
        <f aca="false">P389+L389</f>
        <v>72250</v>
      </c>
      <c r="U389" s="281" t="n">
        <f aca="false">Q389+M389</f>
        <v>72250</v>
      </c>
      <c r="V389" s="282" t="n">
        <f aca="false">R389+N389</f>
        <v>30000</v>
      </c>
      <c r="W389" s="283" t="n">
        <f aca="false">S389+O389</f>
        <v>0</v>
      </c>
      <c r="X389" s="280" t="n">
        <f aca="false">Y389+AA389</f>
        <v>0</v>
      </c>
      <c r="Y389" s="281"/>
      <c r="Z389" s="282"/>
      <c r="AA389" s="283"/>
      <c r="AB389" s="280" t="n">
        <f aca="false">X389+T389</f>
        <v>72250</v>
      </c>
      <c r="AC389" s="281" t="n">
        <f aca="false">Y389+U389</f>
        <v>72250</v>
      </c>
      <c r="AD389" s="282" t="n">
        <f aca="false">Z389+V389</f>
        <v>30000</v>
      </c>
      <c r="AE389" s="283" t="n">
        <f aca="false">AA389+W389</f>
        <v>0</v>
      </c>
      <c r="AF389" s="280" t="n">
        <f aca="false">AG389+AI389</f>
        <v>-9500</v>
      </c>
      <c r="AG389" s="281" t="n">
        <f aca="false">-9500</f>
        <v>-9500</v>
      </c>
      <c r="AH389" s="282"/>
      <c r="AI389" s="283"/>
      <c r="AJ389" s="280" t="n">
        <f aca="false">AF389+AB389</f>
        <v>62750</v>
      </c>
      <c r="AK389" s="281" t="n">
        <f aca="false">AG389+AC389</f>
        <v>62750</v>
      </c>
      <c r="AL389" s="282" t="n">
        <f aca="false">AH389+AD389</f>
        <v>30000</v>
      </c>
      <c r="AM389" s="283" t="n">
        <f aca="false">AI389+AE389</f>
        <v>0</v>
      </c>
    </row>
    <row r="390" customFormat="false" ht="12.75" hidden="false" customHeight="false" outlineLevel="0" collapsed="false">
      <c r="A390" s="502"/>
      <c r="B390" s="253" t="n">
        <v>85415</v>
      </c>
      <c r="C390" s="266" t="s">
        <v>469</v>
      </c>
      <c r="D390" s="255" t="n">
        <v>0</v>
      </c>
      <c r="E390" s="256" t="n">
        <v>0</v>
      </c>
      <c r="F390" s="256" t="n">
        <v>0</v>
      </c>
      <c r="G390" s="258" t="n">
        <v>0</v>
      </c>
      <c r="H390" s="426" t="n">
        <f aca="false">I390+K390</f>
        <v>0</v>
      </c>
      <c r="I390" s="256"/>
      <c r="J390" s="256"/>
      <c r="K390" s="258"/>
      <c r="L390" s="255" t="n">
        <f aca="false">H390+D390</f>
        <v>0</v>
      </c>
      <c r="M390" s="256" t="n">
        <f aca="false">I390+E390</f>
        <v>0</v>
      </c>
      <c r="N390" s="257" t="n">
        <f aca="false">J390+F390</f>
        <v>0</v>
      </c>
      <c r="O390" s="258" t="n">
        <f aca="false">K390+G390</f>
        <v>0</v>
      </c>
      <c r="P390" s="426" t="n">
        <f aca="false">Q390+S390</f>
        <v>0</v>
      </c>
      <c r="Q390" s="256"/>
      <c r="R390" s="256"/>
      <c r="S390" s="258"/>
      <c r="T390" s="255" t="n">
        <f aca="false">P390+L390</f>
        <v>0</v>
      </c>
      <c r="U390" s="256" t="n">
        <f aca="false">Q390+M390</f>
        <v>0</v>
      </c>
      <c r="V390" s="257" t="n">
        <f aca="false">R390+N390</f>
        <v>0</v>
      </c>
      <c r="W390" s="258" t="n">
        <f aca="false">S390+O390</f>
        <v>0</v>
      </c>
      <c r="X390" s="426" t="n">
        <f aca="false">Y390+AA390</f>
        <v>27736</v>
      </c>
      <c r="Y390" s="256" t="n">
        <f aca="false">27000+731+5</f>
        <v>27736</v>
      </c>
      <c r="Z390" s="256"/>
      <c r="AA390" s="258"/>
      <c r="AB390" s="255" t="n">
        <f aca="false">X390+T390</f>
        <v>27736</v>
      </c>
      <c r="AC390" s="256" t="n">
        <f aca="false">Y390+U390</f>
        <v>27736</v>
      </c>
      <c r="AD390" s="257" t="n">
        <f aca="false">Z390+V390</f>
        <v>0</v>
      </c>
      <c r="AE390" s="258" t="n">
        <f aca="false">AA390+W390</f>
        <v>0</v>
      </c>
      <c r="AF390" s="426" t="n">
        <f aca="false">AG390+AI390</f>
        <v>0</v>
      </c>
      <c r="AG390" s="256"/>
      <c r="AH390" s="256"/>
      <c r="AI390" s="258"/>
      <c r="AJ390" s="255" t="n">
        <f aca="false">AF390+AB390</f>
        <v>27736</v>
      </c>
      <c r="AK390" s="256" t="n">
        <f aca="false">AG390+AC390</f>
        <v>27736</v>
      </c>
      <c r="AL390" s="257" t="n">
        <f aca="false">AH390+AD390</f>
        <v>0</v>
      </c>
      <c r="AM390" s="258" t="n">
        <f aca="false">AI390+AE390</f>
        <v>0</v>
      </c>
    </row>
    <row r="391" customFormat="false" ht="12.75" hidden="false" customHeight="false" outlineLevel="0" collapsed="false">
      <c r="A391" s="502"/>
      <c r="B391" s="253" t="n">
        <v>85417</v>
      </c>
      <c r="C391" s="408" t="s">
        <v>470</v>
      </c>
      <c r="D391" s="255" t="n">
        <v>598733</v>
      </c>
      <c r="E391" s="256" t="n">
        <v>598733</v>
      </c>
      <c r="F391" s="257" t="n">
        <v>0</v>
      </c>
      <c r="G391" s="296" t="n">
        <v>0</v>
      </c>
      <c r="H391" s="255" t="n">
        <f aca="false">I391+K391</f>
        <v>0</v>
      </c>
      <c r="I391" s="256" t="n">
        <f aca="false">SUM(I392:I393)</f>
        <v>0</v>
      </c>
      <c r="J391" s="257" t="n">
        <f aca="false">SUM(J392:J393)</f>
        <v>0</v>
      </c>
      <c r="K391" s="296" t="n">
        <f aca="false">SUM(K392:K393)</f>
        <v>0</v>
      </c>
      <c r="L391" s="255" t="n">
        <f aca="false">H391+D391</f>
        <v>598733</v>
      </c>
      <c r="M391" s="256" t="n">
        <f aca="false">I391+E391</f>
        <v>598733</v>
      </c>
      <c r="N391" s="257" t="n">
        <f aca="false">J391+F391</f>
        <v>0</v>
      </c>
      <c r="O391" s="296" t="n">
        <f aca="false">K391+G391</f>
        <v>0</v>
      </c>
      <c r="P391" s="255" t="n">
        <f aca="false">Q391+S391</f>
        <v>0</v>
      </c>
      <c r="Q391" s="256" t="n">
        <f aca="false">SUM(Q392:Q393)</f>
        <v>0</v>
      </c>
      <c r="R391" s="257" t="n">
        <f aca="false">SUM(R392:R393)</f>
        <v>0</v>
      </c>
      <c r="S391" s="296" t="n">
        <f aca="false">SUM(S392:S393)</f>
        <v>0</v>
      </c>
      <c r="T391" s="255" t="n">
        <f aca="false">P391+L391</f>
        <v>598733</v>
      </c>
      <c r="U391" s="256" t="n">
        <f aca="false">Q391+M391</f>
        <v>598733</v>
      </c>
      <c r="V391" s="257" t="n">
        <f aca="false">R391+N391</f>
        <v>0</v>
      </c>
      <c r="W391" s="296" t="n">
        <f aca="false">S391+O391</f>
        <v>0</v>
      </c>
      <c r="X391" s="255" t="n">
        <f aca="false">Y391+AA391</f>
        <v>-1570</v>
      </c>
      <c r="Y391" s="256" t="n">
        <f aca="false">SUM(Y392:Y393)</f>
        <v>-1570</v>
      </c>
      <c r="Z391" s="257" t="n">
        <f aca="false">SUM(Z392:Z393)</f>
        <v>0</v>
      </c>
      <c r="AA391" s="296" t="n">
        <f aca="false">SUM(AA392:AA393)</f>
        <v>0</v>
      </c>
      <c r="AB391" s="255" t="n">
        <f aca="false">X391+T391</f>
        <v>597163</v>
      </c>
      <c r="AC391" s="256" t="n">
        <f aca="false">Y391+U391</f>
        <v>597163</v>
      </c>
      <c r="AD391" s="257" t="n">
        <f aca="false">Z391+V391</f>
        <v>0</v>
      </c>
      <c r="AE391" s="296" t="n">
        <f aca="false">AA391+W391</f>
        <v>0</v>
      </c>
      <c r="AF391" s="255" t="n">
        <f aca="false">AG391+AI391</f>
        <v>0</v>
      </c>
      <c r="AG391" s="256" t="n">
        <f aca="false">SUM(AG392:AG393)</f>
        <v>0</v>
      </c>
      <c r="AH391" s="257" t="n">
        <f aca="false">SUM(AH392:AH393)</f>
        <v>0</v>
      </c>
      <c r="AI391" s="296" t="n">
        <f aca="false">SUM(AI392:AI393)</f>
        <v>0</v>
      </c>
      <c r="AJ391" s="255" t="n">
        <f aca="false">AF391+AB391</f>
        <v>597163</v>
      </c>
      <c r="AK391" s="256" t="n">
        <f aca="false">AG391+AC391</f>
        <v>597163</v>
      </c>
      <c r="AL391" s="257" t="n">
        <f aca="false">AH391+AD391</f>
        <v>0</v>
      </c>
      <c r="AM391" s="296" t="n">
        <f aca="false">AI391+AE391</f>
        <v>0</v>
      </c>
    </row>
    <row r="392" customFormat="false" ht="12.75" hidden="false" customHeight="false" outlineLevel="0" collapsed="false">
      <c r="A392" s="502"/>
      <c r="B392" s="297"/>
      <c r="C392" s="298" t="s">
        <v>338</v>
      </c>
      <c r="D392" s="299" t="n">
        <v>562155</v>
      </c>
      <c r="E392" s="300" t="n">
        <v>562155</v>
      </c>
      <c r="F392" s="301" t="n">
        <v>0</v>
      </c>
      <c r="G392" s="304" t="n">
        <v>0</v>
      </c>
      <c r="H392" s="299" t="n">
        <f aca="false">I392+K392</f>
        <v>0</v>
      </c>
      <c r="I392" s="300"/>
      <c r="J392" s="301"/>
      <c r="K392" s="304"/>
      <c r="L392" s="299" t="n">
        <f aca="false">H392+D392</f>
        <v>562155</v>
      </c>
      <c r="M392" s="300" t="n">
        <f aca="false">I392+E392</f>
        <v>562155</v>
      </c>
      <c r="N392" s="301" t="n">
        <f aca="false">J392+F392</f>
        <v>0</v>
      </c>
      <c r="O392" s="304" t="n">
        <f aca="false">K392+G392</f>
        <v>0</v>
      </c>
      <c r="P392" s="299" t="n">
        <f aca="false">Q392+S392</f>
        <v>33528</v>
      </c>
      <c r="Q392" s="300" t="n">
        <f aca="false">10100+23428</f>
        <v>33528</v>
      </c>
      <c r="R392" s="301"/>
      <c r="S392" s="304"/>
      <c r="T392" s="299" t="n">
        <f aca="false">P392+L392</f>
        <v>595683</v>
      </c>
      <c r="U392" s="300" t="n">
        <f aca="false">Q392+M392</f>
        <v>595683</v>
      </c>
      <c r="V392" s="301" t="n">
        <f aca="false">R392+N392</f>
        <v>0</v>
      </c>
      <c r="W392" s="304" t="n">
        <f aca="false">S392+O392</f>
        <v>0</v>
      </c>
      <c r="X392" s="299" t="n">
        <f aca="false">Y392+AA392</f>
        <v>-1570</v>
      </c>
      <c r="Y392" s="300" t="n">
        <v>-1570</v>
      </c>
      <c r="Z392" s="301"/>
      <c r="AA392" s="304"/>
      <c r="AB392" s="299" t="n">
        <f aca="false">X392+T392</f>
        <v>594113</v>
      </c>
      <c r="AC392" s="300" t="n">
        <f aca="false">Y392+U392</f>
        <v>594113</v>
      </c>
      <c r="AD392" s="301" t="n">
        <f aca="false">Z392+V392</f>
        <v>0</v>
      </c>
      <c r="AE392" s="304" t="n">
        <f aca="false">AA392+W392</f>
        <v>0</v>
      </c>
      <c r="AF392" s="299" t="n">
        <f aca="false">AG392+AI392</f>
        <v>0</v>
      </c>
      <c r="AG392" s="300"/>
      <c r="AH392" s="301"/>
      <c r="AI392" s="304"/>
      <c r="AJ392" s="299" t="n">
        <f aca="false">AF392+AB392</f>
        <v>594113</v>
      </c>
      <c r="AK392" s="300" t="n">
        <f aca="false">AG392+AC392</f>
        <v>594113</v>
      </c>
      <c r="AL392" s="301" t="n">
        <f aca="false">AH392+AD392</f>
        <v>0</v>
      </c>
      <c r="AM392" s="304" t="n">
        <f aca="false">AI392+AE392</f>
        <v>0</v>
      </c>
    </row>
    <row r="393" customFormat="false" ht="12.75" hidden="false" customHeight="false" outlineLevel="0" collapsed="false">
      <c r="A393" s="502"/>
      <c r="B393" s="325"/>
      <c r="C393" s="326" t="s">
        <v>340</v>
      </c>
      <c r="D393" s="280" t="n">
        <v>36578</v>
      </c>
      <c r="E393" s="281" t="n">
        <v>36578</v>
      </c>
      <c r="F393" s="282" t="n">
        <v>0</v>
      </c>
      <c r="G393" s="283" t="n">
        <v>0</v>
      </c>
      <c r="H393" s="280" t="n">
        <f aca="false">I393+K393</f>
        <v>0</v>
      </c>
      <c r="I393" s="281"/>
      <c r="J393" s="282"/>
      <c r="K393" s="283"/>
      <c r="L393" s="280" t="n">
        <f aca="false">H393+D393</f>
        <v>36578</v>
      </c>
      <c r="M393" s="281" t="n">
        <f aca="false">I393+E393</f>
        <v>36578</v>
      </c>
      <c r="N393" s="282" t="n">
        <f aca="false">J393+F393</f>
        <v>0</v>
      </c>
      <c r="O393" s="283" t="n">
        <f aca="false">K393+G393</f>
        <v>0</v>
      </c>
      <c r="P393" s="280" t="n">
        <f aca="false">Q393+S393</f>
        <v>-33528</v>
      </c>
      <c r="Q393" s="281" t="n">
        <f aca="false">-10100-23428</f>
        <v>-33528</v>
      </c>
      <c r="R393" s="282"/>
      <c r="S393" s="283"/>
      <c r="T393" s="280" t="n">
        <f aca="false">P393+L393</f>
        <v>3050</v>
      </c>
      <c r="U393" s="281" t="n">
        <f aca="false">Q393+M393</f>
        <v>3050</v>
      </c>
      <c r="V393" s="282" t="n">
        <f aca="false">R393+N393</f>
        <v>0</v>
      </c>
      <c r="W393" s="283" t="n">
        <f aca="false">S393+O393</f>
        <v>0</v>
      </c>
      <c r="X393" s="280" t="n">
        <f aca="false">Y393+AA393</f>
        <v>0</v>
      </c>
      <c r="Y393" s="281"/>
      <c r="Z393" s="282"/>
      <c r="AA393" s="283"/>
      <c r="AB393" s="280" t="n">
        <f aca="false">X393+T393</f>
        <v>3050</v>
      </c>
      <c r="AC393" s="281" t="n">
        <f aca="false">Y393+U393</f>
        <v>3050</v>
      </c>
      <c r="AD393" s="282" t="n">
        <f aca="false">Z393+V393</f>
        <v>0</v>
      </c>
      <c r="AE393" s="283" t="n">
        <f aca="false">AA393+W393</f>
        <v>0</v>
      </c>
      <c r="AF393" s="280" t="n">
        <f aca="false">AG393+AI393</f>
        <v>0</v>
      </c>
      <c r="AG393" s="281"/>
      <c r="AH393" s="282"/>
      <c r="AI393" s="283"/>
      <c r="AJ393" s="280" t="n">
        <f aca="false">AF393+AB393</f>
        <v>3050</v>
      </c>
      <c r="AK393" s="281" t="n">
        <f aca="false">AG393+AC393</f>
        <v>3050</v>
      </c>
      <c r="AL393" s="282" t="n">
        <f aca="false">AH393+AD393</f>
        <v>0</v>
      </c>
      <c r="AM393" s="283" t="n">
        <f aca="false">AI393+AE393</f>
        <v>0</v>
      </c>
    </row>
    <row r="394" customFormat="false" ht="12.75" hidden="false" customHeight="false" outlineLevel="0" collapsed="false">
      <c r="A394" s="502"/>
      <c r="B394" s="325" t="n">
        <v>85446</v>
      </c>
      <c r="C394" s="326" t="s">
        <v>344</v>
      </c>
      <c r="D394" s="280" t="n">
        <v>78226</v>
      </c>
      <c r="E394" s="314" t="n">
        <v>78226</v>
      </c>
      <c r="F394" s="355" t="n">
        <v>0</v>
      </c>
      <c r="G394" s="356" t="n">
        <v>0</v>
      </c>
      <c r="H394" s="280" t="n">
        <f aca="false">I394+K394</f>
        <v>0</v>
      </c>
      <c r="I394" s="314"/>
      <c r="J394" s="355"/>
      <c r="K394" s="356"/>
      <c r="L394" s="280" t="n">
        <f aca="false">H394+D394</f>
        <v>78226</v>
      </c>
      <c r="M394" s="314" t="n">
        <f aca="false">I394+E394</f>
        <v>78226</v>
      </c>
      <c r="N394" s="355" t="n">
        <f aca="false">J394+F394</f>
        <v>0</v>
      </c>
      <c r="O394" s="356" t="n">
        <f aca="false">K394+G394</f>
        <v>0</v>
      </c>
      <c r="P394" s="280" t="n">
        <f aca="false">Q394+S394</f>
        <v>0</v>
      </c>
      <c r="Q394" s="314"/>
      <c r="R394" s="355"/>
      <c r="S394" s="356"/>
      <c r="T394" s="280" t="n">
        <f aca="false">P394+L394</f>
        <v>78226</v>
      </c>
      <c r="U394" s="314" t="n">
        <f aca="false">Q394+M394</f>
        <v>78226</v>
      </c>
      <c r="V394" s="355" t="n">
        <f aca="false">R394+N394</f>
        <v>0</v>
      </c>
      <c r="W394" s="356" t="n">
        <f aca="false">S394+O394</f>
        <v>0</v>
      </c>
      <c r="X394" s="280" t="n">
        <f aca="false">Y394+AA394</f>
        <v>0</v>
      </c>
      <c r="Y394" s="314"/>
      <c r="Z394" s="355"/>
      <c r="AA394" s="356"/>
      <c r="AB394" s="280" t="n">
        <f aca="false">X394+T394</f>
        <v>78226</v>
      </c>
      <c r="AC394" s="314" t="n">
        <f aca="false">Y394+U394</f>
        <v>78226</v>
      </c>
      <c r="AD394" s="355" t="n">
        <f aca="false">Z394+V394</f>
        <v>0</v>
      </c>
      <c r="AE394" s="356" t="n">
        <f aca="false">AA394+W394</f>
        <v>0</v>
      </c>
      <c r="AF394" s="280" t="n">
        <f aca="false">AG394+AI394</f>
        <v>0</v>
      </c>
      <c r="AG394" s="314"/>
      <c r="AH394" s="355"/>
      <c r="AI394" s="356"/>
      <c r="AJ394" s="280" t="n">
        <f aca="false">AF394+AB394</f>
        <v>78226</v>
      </c>
      <c r="AK394" s="314" t="n">
        <f aca="false">AG394+AC394</f>
        <v>78226</v>
      </c>
      <c r="AL394" s="355" t="n">
        <f aca="false">AH394+AD394</f>
        <v>0</v>
      </c>
      <c r="AM394" s="356" t="n">
        <f aca="false">AI394+AE394</f>
        <v>0</v>
      </c>
    </row>
    <row r="395" customFormat="false" ht="12.75" hidden="false" customHeight="false" outlineLevel="0" collapsed="false">
      <c r="A395" s="502"/>
      <c r="B395" s="294" t="n">
        <v>900</v>
      </c>
      <c r="C395" s="327" t="s">
        <v>78</v>
      </c>
      <c r="D395" s="290" t="n">
        <v>690000</v>
      </c>
      <c r="E395" s="291" t="n">
        <v>440000</v>
      </c>
      <c r="F395" s="292" t="n">
        <v>0</v>
      </c>
      <c r="G395" s="293" t="n">
        <v>250000</v>
      </c>
      <c r="H395" s="290" t="n">
        <f aca="false">I395+K395</f>
        <v>0</v>
      </c>
      <c r="I395" s="291" t="n">
        <f aca="false">I396+I398+I400</f>
        <v>0</v>
      </c>
      <c r="J395" s="292" t="n">
        <f aca="false">J396+J398+J400</f>
        <v>0</v>
      </c>
      <c r="K395" s="293" t="n">
        <f aca="false">K396+K398+K400</f>
        <v>0</v>
      </c>
      <c r="L395" s="290" t="n">
        <f aca="false">H395+D395</f>
        <v>690000</v>
      </c>
      <c r="M395" s="291" t="n">
        <f aca="false">I395+E395</f>
        <v>440000</v>
      </c>
      <c r="N395" s="292" t="n">
        <f aca="false">J395+F395</f>
        <v>0</v>
      </c>
      <c r="O395" s="293" t="n">
        <f aca="false">K395+G395</f>
        <v>250000</v>
      </c>
      <c r="P395" s="290" t="n">
        <f aca="false">Q395+S395</f>
        <v>0</v>
      </c>
      <c r="Q395" s="291" t="n">
        <f aca="false">Q396+Q398+Q400</f>
        <v>0</v>
      </c>
      <c r="R395" s="292" t="n">
        <f aca="false">R396+R398+R400</f>
        <v>0</v>
      </c>
      <c r="S395" s="293" t="n">
        <f aca="false">S396+S398+S400</f>
        <v>0</v>
      </c>
      <c r="T395" s="290" t="n">
        <f aca="false">P395+L395</f>
        <v>690000</v>
      </c>
      <c r="U395" s="291" t="n">
        <f aca="false">Q395+M395</f>
        <v>440000</v>
      </c>
      <c r="V395" s="292" t="n">
        <f aca="false">R395+N395</f>
        <v>0</v>
      </c>
      <c r="W395" s="293" t="n">
        <f aca="false">S395+O395</f>
        <v>250000</v>
      </c>
      <c r="X395" s="290" t="n">
        <f aca="false">Y395+AA395</f>
        <v>0</v>
      </c>
      <c r="Y395" s="291" t="n">
        <f aca="false">Y396+Y398+Y400</f>
        <v>0</v>
      </c>
      <c r="Z395" s="292" t="n">
        <f aca="false">Z396+Z398+Z400</f>
        <v>0</v>
      </c>
      <c r="AA395" s="293" t="n">
        <f aca="false">AA396+AA398+AA400</f>
        <v>0</v>
      </c>
      <c r="AB395" s="290" t="n">
        <f aca="false">X395+T395</f>
        <v>690000</v>
      </c>
      <c r="AC395" s="291" t="n">
        <f aca="false">Y395+U395</f>
        <v>440000</v>
      </c>
      <c r="AD395" s="292" t="n">
        <f aca="false">Z395+V395</f>
        <v>0</v>
      </c>
      <c r="AE395" s="293" t="n">
        <f aca="false">AA395+W395</f>
        <v>250000</v>
      </c>
      <c r="AF395" s="290" t="n">
        <f aca="false">AG395+AI395</f>
        <v>0</v>
      </c>
      <c r="AG395" s="291" t="n">
        <f aca="false">AG396+AG398+AG400</f>
        <v>0</v>
      </c>
      <c r="AH395" s="292" t="n">
        <f aca="false">AH396+AH398+AH400</f>
        <v>0</v>
      </c>
      <c r="AI395" s="293" t="n">
        <f aca="false">AI396+AI398+AI400</f>
        <v>0</v>
      </c>
      <c r="AJ395" s="290" t="n">
        <f aca="false">AF395+AB395</f>
        <v>690000</v>
      </c>
      <c r="AK395" s="291" t="n">
        <f aca="false">AG395+AC395</f>
        <v>440000</v>
      </c>
      <c r="AL395" s="292" t="n">
        <f aca="false">AH395+AD395</f>
        <v>0</v>
      </c>
      <c r="AM395" s="293" t="n">
        <f aca="false">AI395+AE395</f>
        <v>250000</v>
      </c>
    </row>
    <row r="396" customFormat="false" ht="12.75" hidden="false" customHeight="false" outlineLevel="0" collapsed="false">
      <c r="A396" s="502"/>
      <c r="B396" s="428" t="n">
        <v>90001</v>
      </c>
      <c r="C396" s="429" t="s">
        <v>374</v>
      </c>
      <c r="D396" s="280" t="n">
        <v>360000</v>
      </c>
      <c r="E396" s="314" t="n">
        <v>360000</v>
      </c>
      <c r="F396" s="355" t="n">
        <v>0</v>
      </c>
      <c r="G396" s="430" t="n">
        <v>0</v>
      </c>
      <c r="H396" s="280" t="n">
        <f aca="false">I396+K396</f>
        <v>0</v>
      </c>
      <c r="I396" s="314" t="n">
        <f aca="false">I397</f>
        <v>0</v>
      </c>
      <c r="J396" s="355" t="n">
        <f aca="false">J397</f>
        <v>0</v>
      </c>
      <c r="K396" s="430" t="n">
        <f aca="false">K397</f>
        <v>0</v>
      </c>
      <c r="L396" s="280" t="n">
        <f aca="false">H396+D396</f>
        <v>360000</v>
      </c>
      <c r="M396" s="314" t="n">
        <f aca="false">I396+E396</f>
        <v>360000</v>
      </c>
      <c r="N396" s="355" t="n">
        <f aca="false">J396+F396</f>
        <v>0</v>
      </c>
      <c r="O396" s="430" t="n">
        <f aca="false">K396+G396</f>
        <v>0</v>
      </c>
      <c r="P396" s="280" t="n">
        <f aca="false">Q396+S396</f>
        <v>0</v>
      </c>
      <c r="Q396" s="314" t="n">
        <f aca="false">Q397</f>
        <v>0</v>
      </c>
      <c r="R396" s="355" t="n">
        <f aca="false">R397</f>
        <v>0</v>
      </c>
      <c r="S396" s="430" t="n">
        <f aca="false">S397</f>
        <v>0</v>
      </c>
      <c r="T396" s="280" t="n">
        <f aca="false">P396+L396</f>
        <v>360000</v>
      </c>
      <c r="U396" s="314" t="n">
        <f aca="false">Q396+M396</f>
        <v>360000</v>
      </c>
      <c r="V396" s="355" t="n">
        <f aca="false">R396+N396</f>
        <v>0</v>
      </c>
      <c r="W396" s="430" t="n">
        <f aca="false">S396+O396</f>
        <v>0</v>
      </c>
      <c r="X396" s="280" t="n">
        <f aca="false">Y396+AA396</f>
        <v>0</v>
      </c>
      <c r="Y396" s="314" t="n">
        <f aca="false">Y397</f>
        <v>0</v>
      </c>
      <c r="Z396" s="355" t="n">
        <f aca="false">Z397</f>
        <v>0</v>
      </c>
      <c r="AA396" s="430" t="n">
        <f aca="false">AA397</f>
        <v>0</v>
      </c>
      <c r="AB396" s="280" t="n">
        <f aca="false">X396+T396</f>
        <v>360000</v>
      </c>
      <c r="AC396" s="314" t="n">
        <f aca="false">Y396+U396</f>
        <v>360000</v>
      </c>
      <c r="AD396" s="355" t="n">
        <f aca="false">Z396+V396</f>
        <v>0</v>
      </c>
      <c r="AE396" s="430" t="n">
        <f aca="false">AA396+W396</f>
        <v>0</v>
      </c>
      <c r="AF396" s="280" t="n">
        <f aca="false">AG396+AI396</f>
        <v>0</v>
      </c>
      <c r="AG396" s="314" t="n">
        <f aca="false">AG397</f>
        <v>0</v>
      </c>
      <c r="AH396" s="355" t="n">
        <f aca="false">AH397</f>
        <v>0</v>
      </c>
      <c r="AI396" s="430" t="n">
        <f aca="false">AI397</f>
        <v>0</v>
      </c>
      <c r="AJ396" s="280" t="n">
        <f aca="false">AF396+AB396</f>
        <v>360000</v>
      </c>
      <c r="AK396" s="314" t="n">
        <f aca="false">AG396+AC396</f>
        <v>360000</v>
      </c>
      <c r="AL396" s="355" t="n">
        <f aca="false">AH396+AD396</f>
        <v>0</v>
      </c>
      <c r="AM396" s="430" t="n">
        <f aca="false">AI396+AE396</f>
        <v>0</v>
      </c>
    </row>
    <row r="397" customFormat="false" ht="12.75" hidden="false" customHeight="false" outlineLevel="0" collapsed="false">
      <c r="A397" s="502"/>
      <c r="B397" s="312"/>
      <c r="C397" s="313" t="s">
        <v>376</v>
      </c>
      <c r="D397" s="255" t="n">
        <v>360000</v>
      </c>
      <c r="E397" s="329" t="n">
        <v>360000</v>
      </c>
      <c r="F397" s="315" t="n">
        <v>0</v>
      </c>
      <c r="G397" s="316" t="n">
        <v>0</v>
      </c>
      <c r="H397" s="255" t="n">
        <f aca="false">I397+K397</f>
        <v>0</v>
      </c>
      <c r="I397" s="329"/>
      <c r="J397" s="315"/>
      <c r="K397" s="316"/>
      <c r="L397" s="255" t="n">
        <f aca="false">H397+D397</f>
        <v>360000</v>
      </c>
      <c r="M397" s="329" t="n">
        <f aca="false">I397+E397</f>
        <v>360000</v>
      </c>
      <c r="N397" s="315" t="n">
        <f aca="false">J397+F397</f>
        <v>0</v>
      </c>
      <c r="O397" s="316" t="n">
        <f aca="false">K397+G397</f>
        <v>0</v>
      </c>
      <c r="P397" s="255" t="n">
        <f aca="false">Q397+S397</f>
        <v>0</v>
      </c>
      <c r="Q397" s="329"/>
      <c r="R397" s="315"/>
      <c r="S397" s="316"/>
      <c r="T397" s="255" t="n">
        <f aca="false">P397+L397</f>
        <v>360000</v>
      </c>
      <c r="U397" s="329" t="n">
        <f aca="false">Q397+M397</f>
        <v>360000</v>
      </c>
      <c r="V397" s="315" t="n">
        <f aca="false">R397+N397</f>
        <v>0</v>
      </c>
      <c r="W397" s="316" t="n">
        <f aca="false">S397+O397</f>
        <v>0</v>
      </c>
      <c r="X397" s="255" t="n">
        <f aca="false">Y397+AA397</f>
        <v>0</v>
      </c>
      <c r="Y397" s="329"/>
      <c r="Z397" s="315"/>
      <c r="AA397" s="316"/>
      <c r="AB397" s="255" t="n">
        <f aca="false">X397+T397</f>
        <v>360000</v>
      </c>
      <c r="AC397" s="329" t="n">
        <f aca="false">Y397+U397</f>
        <v>360000</v>
      </c>
      <c r="AD397" s="315" t="n">
        <f aca="false">Z397+V397</f>
        <v>0</v>
      </c>
      <c r="AE397" s="316" t="n">
        <f aca="false">AA397+W397</f>
        <v>0</v>
      </c>
      <c r="AF397" s="255" t="n">
        <f aca="false">AG397+AI397</f>
        <v>0</v>
      </c>
      <c r="AG397" s="329"/>
      <c r="AH397" s="315"/>
      <c r="AI397" s="316"/>
      <c r="AJ397" s="255" t="n">
        <f aca="false">AF397+AB397</f>
        <v>360000</v>
      </c>
      <c r="AK397" s="329" t="n">
        <f aca="false">AG397+AC397</f>
        <v>360000</v>
      </c>
      <c r="AL397" s="315" t="n">
        <f aca="false">AH397+AD397</f>
        <v>0</v>
      </c>
      <c r="AM397" s="316" t="n">
        <f aca="false">AI397+AE397</f>
        <v>0</v>
      </c>
    </row>
    <row r="398" customFormat="false" ht="12.75" hidden="false" customHeight="false" outlineLevel="0" collapsed="false">
      <c r="A398" s="502"/>
      <c r="B398" s="260" t="n">
        <v>90015</v>
      </c>
      <c r="C398" s="266" t="s">
        <v>386</v>
      </c>
      <c r="D398" s="280" t="n">
        <v>250000</v>
      </c>
      <c r="E398" s="256" t="n">
        <v>0</v>
      </c>
      <c r="F398" s="263" t="n">
        <v>0</v>
      </c>
      <c r="G398" s="269" t="n">
        <v>250000</v>
      </c>
      <c r="H398" s="280" t="n">
        <f aca="false">I398+K398</f>
        <v>0</v>
      </c>
      <c r="I398" s="256" t="n">
        <f aca="false">I399</f>
        <v>0</v>
      </c>
      <c r="J398" s="263" t="n">
        <f aca="false">J399</f>
        <v>0</v>
      </c>
      <c r="K398" s="269" t="n">
        <f aca="false">K399</f>
        <v>0</v>
      </c>
      <c r="L398" s="280" t="n">
        <f aca="false">H398+D398</f>
        <v>250000</v>
      </c>
      <c r="M398" s="256" t="n">
        <f aca="false">I398+E398</f>
        <v>0</v>
      </c>
      <c r="N398" s="263" t="n">
        <f aca="false">J398+F398</f>
        <v>0</v>
      </c>
      <c r="O398" s="269" t="n">
        <f aca="false">K398+G398</f>
        <v>250000</v>
      </c>
      <c r="P398" s="280" t="n">
        <f aca="false">Q398+S398</f>
        <v>0</v>
      </c>
      <c r="Q398" s="256" t="n">
        <f aca="false">Q399</f>
        <v>0</v>
      </c>
      <c r="R398" s="263" t="n">
        <f aca="false">R399</f>
        <v>0</v>
      </c>
      <c r="S398" s="269" t="n">
        <f aca="false">S399</f>
        <v>0</v>
      </c>
      <c r="T398" s="280" t="n">
        <f aca="false">P398+L398</f>
        <v>250000</v>
      </c>
      <c r="U398" s="256" t="n">
        <f aca="false">Q398+M398</f>
        <v>0</v>
      </c>
      <c r="V398" s="263" t="n">
        <f aca="false">R398+N398</f>
        <v>0</v>
      </c>
      <c r="W398" s="269" t="n">
        <f aca="false">S398+O398</f>
        <v>250000</v>
      </c>
      <c r="X398" s="280" t="n">
        <f aca="false">Y398+AA398</f>
        <v>0</v>
      </c>
      <c r="Y398" s="256" t="n">
        <f aca="false">Y399</f>
        <v>0</v>
      </c>
      <c r="Z398" s="263" t="n">
        <f aca="false">Z399</f>
        <v>0</v>
      </c>
      <c r="AA398" s="269" t="n">
        <f aca="false">AA399</f>
        <v>0</v>
      </c>
      <c r="AB398" s="280" t="n">
        <f aca="false">X398+T398</f>
        <v>250000</v>
      </c>
      <c r="AC398" s="256" t="n">
        <f aca="false">Y398+U398</f>
        <v>0</v>
      </c>
      <c r="AD398" s="263" t="n">
        <f aca="false">Z398+V398</f>
        <v>0</v>
      </c>
      <c r="AE398" s="269" t="n">
        <f aca="false">AA398+W398</f>
        <v>250000</v>
      </c>
      <c r="AF398" s="280" t="n">
        <f aca="false">AG398+AI398</f>
        <v>0</v>
      </c>
      <c r="AG398" s="256" t="n">
        <f aca="false">AG399</f>
        <v>0</v>
      </c>
      <c r="AH398" s="263" t="n">
        <f aca="false">AH399</f>
        <v>0</v>
      </c>
      <c r="AI398" s="269" t="n">
        <f aca="false">AI399</f>
        <v>0</v>
      </c>
      <c r="AJ398" s="280" t="n">
        <f aca="false">AF398+AB398</f>
        <v>250000</v>
      </c>
      <c r="AK398" s="256" t="n">
        <f aca="false">AG398+AC398</f>
        <v>0</v>
      </c>
      <c r="AL398" s="263" t="n">
        <f aca="false">AH398+AD398</f>
        <v>0</v>
      </c>
      <c r="AM398" s="269" t="n">
        <f aca="false">AI398+AE398</f>
        <v>250000</v>
      </c>
    </row>
    <row r="399" customFormat="false" ht="12.75" hidden="false" customHeight="false" outlineLevel="0" collapsed="false">
      <c r="A399" s="502"/>
      <c r="B399" s="253"/>
      <c r="C399" s="266" t="s">
        <v>294</v>
      </c>
      <c r="D399" s="280" t="n">
        <v>250000</v>
      </c>
      <c r="E399" s="256" t="n">
        <v>0</v>
      </c>
      <c r="F399" s="257" t="n">
        <v>0</v>
      </c>
      <c r="G399" s="258" t="n">
        <v>250000</v>
      </c>
      <c r="H399" s="280" t="n">
        <f aca="false">I399+K399</f>
        <v>0</v>
      </c>
      <c r="I399" s="256"/>
      <c r="J399" s="257"/>
      <c r="K399" s="258"/>
      <c r="L399" s="280" t="n">
        <f aca="false">H399+D399</f>
        <v>250000</v>
      </c>
      <c r="M399" s="256" t="n">
        <f aca="false">I399+E399</f>
        <v>0</v>
      </c>
      <c r="N399" s="257" t="n">
        <f aca="false">J399+F399</f>
        <v>0</v>
      </c>
      <c r="O399" s="258" t="n">
        <f aca="false">K399+G399</f>
        <v>250000</v>
      </c>
      <c r="P399" s="280" t="n">
        <f aca="false">Q399+S399</f>
        <v>0</v>
      </c>
      <c r="Q399" s="256"/>
      <c r="R399" s="257"/>
      <c r="S399" s="258"/>
      <c r="T399" s="280" t="n">
        <f aca="false">P399+L399</f>
        <v>250000</v>
      </c>
      <c r="U399" s="256" t="n">
        <f aca="false">Q399+M399</f>
        <v>0</v>
      </c>
      <c r="V399" s="257" t="n">
        <f aca="false">R399+N399</f>
        <v>0</v>
      </c>
      <c r="W399" s="258" t="n">
        <f aca="false">S399+O399</f>
        <v>250000</v>
      </c>
      <c r="X399" s="280" t="n">
        <f aca="false">Y399+AA399</f>
        <v>0</v>
      </c>
      <c r="Y399" s="256"/>
      <c r="Z399" s="257"/>
      <c r="AA399" s="258"/>
      <c r="AB399" s="280" t="n">
        <f aca="false">X399+T399</f>
        <v>250000</v>
      </c>
      <c r="AC399" s="256" t="n">
        <f aca="false">Y399+U399</f>
        <v>0</v>
      </c>
      <c r="AD399" s="257" t="n">
        <f aca="false">Z399+V399</f>
        <v>0</v>
      </c>
      <c r="AE399" s="258" t="n">
        <f aca="false">AA399+W399</f>
        <v>250000</v>
      </c>
      <c r="AF399" s="280" t="n">
        <f aca="false">AG399+AI399</f>
        <v>0</v>
      </c>
      <c r="AG399" s="256"/>
      <c r="AH399" s="257"/>
      <c r="AI399" s="258"/>
      <c r="AJ399" s="280" t="n">
        <f aca="false">AF399+AB399</f>
        <v>250000</v>
      </c>
      <c r="AK399" s="256" t="n">
        <f aca="false">AG399+AC399</f>
        <v>0</v>
      </c>
      <c r="AL399" s="257" t="n">
        <f aca="false">AH399+AD399</f>
        <v>0</v>
      </c>
      <c r="AM399" s="258" t="n">
        <f aca="false">AI399+AE399</f>
        <v>250000</v>
      </c>
    </row>
    <row r="400" customFormat="false" ht="12.75" hidden="false" customHeight="false" outlineLevel="0" collapsed="false">
      <c r="A400" s="502"/>
      <c r="B400" s="325" t="n">
        <v>90095</v>
      </c>
      <c r="C400" s="326" t="s">
        <v>278</v>
      </c>
      <c r="D400" s="280" t="n">
        <v>80000</v>
      </c>
      <c r="E400" s="281" t="n">
        <v>80000</v>
      </c>
      <c r="F400" s="355" t="n">
        <v>0</v>
      </c>
      <c r="G400" s="430" t="n">
        <v>0</v>
      </c>
      <c r="H400" s="280" t="n">
        <f aca="false">I400+K400</f>
        <v>0</v>
      </c>
      <c r="I400" s="281" t="n">
        <f aca="false">SUM(I401:I402)</f>
        <v>0</v>
      </c>
      <c r="J400" s="355" t="n">
        <f aca="false">SUM(J401:J402)</f>
        <v>0</v>
      </c>
      <c r="K400" s="430" t="n">
        <f aca="false">SUM(K401:K402)</f>
        <v>0</v>
      </c>
      <c r="L400" s="280" t="n">
        <f aca="false">H400+D400</f>
        <v>80000</v>
      </c>
      <c r="M400" s="281" t="n">
        <f aca="false">I400+E400</f>
        <v>80000</v>
      </c>
      <c r="N400" s="355" t="n">
        <f aca="false">J400+F400</f>
        <v>0</v>
      </c>
      <c r="O400" s="430" t="n">
        <f aca="false">K400+G400</f>
        <v>0</v>
      </c>
      <c r="P400" s="280" t="n">
        <f aca="false">Q400+S400</f>
        <v>0</v>
      </c>
      <c r="Q400" s="281" t="n">
        <f aca="false">SUM(Q401:Q402)</f>
        <v>0</v>
      </c>
      <c r="R400" s="355" t="n">
        <f aca="false">SUM(R401:R402)</f>
        <v>0</v>
      </c>
      <c r="S400" s="430" t="n">
        <f aca="false">SUM(S401:S402)</f>
        <v>0</v>
      </c>
      <c r="T400" s="280" t="n">
        <f aca="false">P400+L400</f>
        <v>80000</v>
      </c>
      <c r="U400" s="281" t="n">
        <f aca="false">Q400+M400</f>
        <v>80000</v>
      </c>
      <c r="V400" s="355" t="n">
        <f aca="false">R400+N400</f>
        <v>0</v>
      </c>
      <c r="W400" s="430" t="n">
        <f aca="false">S400+O400</f>
        <v>0</v>
      </c>
      <c r="X400" s="280" t="n">
        <f aca="false">Y400+AA400</f>
        <v>0</v>
      </c>
      <c r="Y400" s="281" t="n">
        <f aca="false">SUM(Y401:Y402)</f>
        <v>0</v>
      </c>
      <c r="Z400" s="355" t="n">
        <f aca="false">SUM(Z401:Z402)</f>
        <v>0</v>
      </c>
      <c r="AA400" s="430" t="n">
        <f aca="false">SUM(AA401:AA402)</f>
        <v>0</v>
      </c>
      <c r="AB400" s="280" t="n">
        <f aca="false">X400+T400</f>
        <v>80000</v>
      </c>
      <c r="AC400" s="281" t="n">
        <f aca="false">Y400+U400</f>
        <v>80000</v>
      </c>
      <c r="AD400" s="355" t="n">
        <f aca="false">Z400+V400</f>
        <v>0</v>
      </c>
      <c r="AE400" s="430" t="n">
        <f aca="false">AA400+W400</f>
        <v>0</v>
      </c>
      <c r="AF400" s="280" t="n">
        <f aca="false">AG400+AI400</f>
        <v>0</v>
      </c>
      <c r="AG400" s="281" t="n">
        <f aca="false">SUM(AG401:AG402)</f>
        <v>0</v>
      </c>
      <c r="AH400" s="355" t="n">
        <f aca="false">SUM(AH401:AH402)</f>
        <v>0</v>
      </c>
      <c r="AI400" s="430" t="n">
        <f aca="false">SUM(AI401:AI402)</f>
        <v>0</v>
      </c>
      <c r="AJ400" s="280" t="n">
        <f aca="false">AF400+AB400</f>
        <v>80000</v>
      </c>
      <c r="AK400" s="281" t="n">
        <f aca="false">AG400+AC400</f>
        <v>80000</v>
      </c>
      <c r="AL400" s="355" t="n">
        <f aca="false">AH400+AD400</f>
        <v>0</v>
      </c>
      <c r="AM400" s="430" t="n">
        <f aca="false">AI400+AE400</f>
        <v>0</v>
      </c>
    </row>
    <row r="401" customFormat="false" ht="12.75" hidden="false" customHeight="false" outlineLevel="0" collapsed="false">
      <c r="A401" s="502"/>
      <c r="B401" s="297"/>
      <c r="C401" s="298" t="s">
        <v>376</v>
      </c>
      <c r="D401" s="299" t="n">
        <v>20000</v>
      </c>
      <c r="E401" s="300" t="n">
        <v>20000</v>
      </c>
      <c r="F401" s="301" t="n">
        <v>0</v>
      </c>
      <c r="G401" s="304" t="n">
        <v>0</v>
      </c>
      <c r="H401" s="299" t="n">
        <f aca="false">I401+K401</f>
        <v>0</v>
      </c>
      <c r="I401" s="300"/>
      <c r="J401" s="301"/>
      <c r="K401" s="304"/>
      <c r="L401" s="299" t="n">
        <f aca="false">H401+D401</f>
        <v>20000</v>
      </c>
      <c r="M401" s="300" t="n">
        <f aca="false">I401+E401</f>
        <v>20000</v>
      </c>
      <c r="N401" s="301" t="n">
        <f aca="false">J401+F401</f>
        <v>0</v>
      </c>
      <c r="O401" s="304" t="n">
        <f aca="false">K401+G401</f>
        <v>0</v>
      </c>
      <c r="P401" s="299" t="n">
        <f aca="false">Q401+S401</f>
        <v>0</v>
      </c>
      <c r="Q401" s="300"/>
      <c r="R401" s="301"/>
      <c r="S401" s="304"/>
      <c r="T401" s="299" t="n">
        <f aca="false">P401+L401</f>
        <v>20000</v>
      </c>
      <c r="U401" s="300" t="n">
        <f aca="false">Q401+M401</f>
        <v>20000</v>
      </c>
      <c r="V401" s="301" t="n">
        <f aca="false">R401+N401</f>
        <v>0</v>
      </c>
      <c r="W401" s="304" t="n">
        <f aca="false">S401+O401</f>
        <v>0</v>
      </c>
      <c r="X401" s="299" t="n">
        <f aca="false">Y401+AA401</f>
        <v>0</v>
      </c>
      <c r="Y401" s="300"/>
      <c r="Z401" s="301"/>
      <c r="AA401" s="304"/>
      <c r="AB401" s="299" t="n">
        <f aca="false">X401+T401</f>
        <v>20000</v>
      </c>
      <c r="AC401" s="300" t="n">
        <f aca="false">Y401+U401</f>
        <v>20000</v>
      </c>
      <c r="AD401" s="301" t="n">
        <f aca="false">Z401+V401</f>
        <v>0</v>
      </c>
      <c r="AE401" s="304" t="n">
        <f aca="false">AA401+W401</f>
        <v>0</v>
      </c>
      <c r="AF401" s="299" t="n">
        <f aca="false">AG401+AI401</f>
        <v>0</v>
      </c>
      <c r="AG401" s="300"/>
      <c r="AH401" s="301"/>
      <c r="AI401" s="304"/>
      <c r="AJ401" s="299" t="n">
        <f aca="false">AF401+AB401</f>
        <v>20000</v>
      </c>
      <c r="AK401" s="300" t="n">
        <f aca="false">AG401+AC401</f>
        <v>20000</v>
      </c>
      <c r="AL401" s="301" t="n">
        <f aca="false">AH401+AD401</f>
        <v>0</v>
      </c>
      <c r="AM401" s="304" t="n">
        <f aca="false">AI401+AE401</f>
        <v>0</v>
      </c>
    </row>
    <row r="402" customFormat="false" ht="12.75" hidden="false" customHeight="false" outlineLevel="0" collapsed="false">
      <c r="A402" s="502"/>
      <c r="B402" s="325"/>
      <c r="C402" s="326" t="s">
        <v>379</v>
      </c>
      <c r="D402" s="280" t="n">
        <v>60000</v>
      </c>
      <c r="E402" s="281" t="n">
        <v>60000</v>
      </c>
      <c r="F402" s="282" t="n">
        <v>0</v>
      </c>
      <c r="G402" s="283" t="n">
        <v>0</v>
      </c>
      <c r="H402" s="280" t="n">
        <f aca="false">I402+K402</f>
        <v>0</v>
      </c>
      <c r="I402" s="281"/>
      <c r="J402" s="282"/>
      <c r="K402" s="283"/>
      <c r="L402" s="280" t="n">
        <f aca="false">H402+D402</f>
        <v>60000</v>
      </c>
      <c r="M402" s="281" t="n">
        <f aca="false">I402+E402</f>
        <v>60000</v>
      </c>
      <c r="N402" s="282" t="n">
        <f aca="false">J402+F402</f>
        <v>0</v>
      </c>
      <c r="O402" s="283" t="n">
        <f aca="false">K402+G402</f>
        <v>0</v>
      </c>
      <c r="P402" s="280" t="n">
        <f aca="false">Q402+S402</f>
        <v>0</v>
      </c>
      <c r="Q402" s="281"/>
      <c r="R402" s="282"/>
      <c r="S402" s="283"/>
      <c r="T402" s="280" t="n">
        <f aca="false">P402+L402</f>
        <v>60000</v>
      </c>
      <c r="U402" s="281" t="n">
        <f aca="false">Q402+M402</f>
        <v>60000</v>
      </c>
      <c r="V402" s="282" t="n">
        <f aca="false">R402+N402</f>
        <v>0</v>
      </c>
      <c r="W402" s="283" t="n">
        <f aca="false">S402+O402</f>
        <v>0</v>
      </c>
      <c r="X402" s="280" t="n">
        <f aca="false">Y402+AA402</f>
        <v>0</v>
      </c>
      <c r="Y402" s="281"/>
      <c r="Z402" s="282"/>
      <c r="AA402" s="283"/>
      <c r="AB402" s="280" t="n">
        <f aca="false">X402+T402</f>
        <v>60000</v>
      </c>
      <c r="AC402" s="281" t="n">
        <f aca="false">Y402+U402</f>
        <v>60000</v>
      </c>
      <c r="AD402" s="282" t="n">
        <f aca="false">Z402+V402</f>
        <v>0</v>
      </c>
      <c r="AE402" s="283" t="n">
        <f aca="false">AA402+W402</f>
        <v>0</v>
      </c>
      <c r="AF402" s="280" t="n">
        <f aca="false">AG402+AI402</f>
        <v>0</v>
      </c>
      <c r="AG402" s="281"/>
      <c r="AH402" s="282"/>
      <c r="AI402" s="283"/>
      <c r="AJ402" s="280" t="n">
        <f aca="false">AF402+AB402</f>
        <v>60000</v>
      </c>
      <c r="AK402" s="281" t="n">
        <f aca="false">AG402+AC402</f>
        <v>60000</v>
      </c>
      <c r="AL402" s="282" t="n">
        <f aca="false">AH402+AD402</f>
        <v>0</v>
      </c>
      <c r="AM402" s="283" t="n">
        <f aca="false">AI402+AE402</f>
        <v>0</v>
      </c>
    </row>
    <row r="403" customFormat="false" ht="12.75" hidden="false" customHeight="false" outlineLevel="0" collapsed="false">
      <c r="A403" s="502"/>
      <c r="B403" s="246" t="n">
        <v>921</v>
      </c>
      <c r="C403" s="311" t="s">
        <v>147</v>
      </c>
      <c r="D403" s="248" t="n">
        <v>17306059</v>
      </c>
      <c r="E403" s="249" t="n">
        <v>13326000</v>
      </c>
      <c r="F403" s="250" t="n">
        <v>730000</v>
      </c>
      <c r="G403" s="250" t="n">
        <v>3980059</v>
      </c>
      <c r="H403" s="248" t="n">
        <f aca="false">I403+K403</f>
        <v>0</v>
      </c>
      <c r="I403" s="249" t="n">
        <f aca="false">I404+I408+I410+I412</f>
        <v>0</v>
      </c>
      <c r="J403" s="250" t="n">
        <f aca="false">J404+J408+J410+J412</f>
        <v>0</v>
      </c>
      <c r="K403" s="250" t="n">
        <f aca="false">K404+K408+K410+K412</f>
        <v>0</v>
      </c>
      <c r="L403" s="248" t="n">
        <f aca="false">H403+D403</f>
        <v>17306059</v>
      </c>
      <c r="M403" s="249" t="n">
        <f aca="false">M404+M408+M410+M412</f>
        <v>13326000</v>
      </c>
      <c r="N403" s="250" t="n">
        <f aca="false">N404+N408+N410+N412</f>
        <v>730000</v>
      </c>
      <c r="O403" s="250" t="n">
        <f aca="false">O404+O408+O410+O412</f>
        <v>3980059</v>
      </c>
      <c r="P403" s="248" t="n">
        <f aca="false">Q403+S403</f>
        <v>0</v>
      </c>
      <c r="Q403" s="249" t="n">
        <f aca="false">Q404+Q408+Q410+Q412</f>
        <v>0</v>
      </c>
      <c r="R403" s="250" t="n">
        <f aca="false">R404+R408+R410+R412</f>
        <v>0</v>
      </c>
      <c r="S403" s="250" t="n">
        <f aca="false">S404+S408+S410+S412</f>
        <v>0</v>
      </c>
      <c r="T403" s="248" t="n">
        <f aca="false">P403+L403</f>
        <v>17306059</v>
      </c>
      <c r="U403" s="249" t="n">
        <f aca="false">U404+U408+U410+U412</f>
        <v>13326000</v>
      </c>
      <c r="V403" s="250" t="n">
        <f aca="false">V404+V408+V410+V412</f>
        <v>730000</v>
      </c>
      <c r="W403" s="250" t="n">
        <f aca="false">W404+W408+W410+W412</f>
        <v>3980059</v>
      </c>
      <c r="X403" s="248" t="n">
        <f aca="false">Y403+AA403</f>
        <v>40000</v>
      </c>
      <c r="Y403" s="249" t="n">
        <f aca="false">Y404+Y408+Y410+Y412</f>
        <v>40000</v>
      </c>
      <c r="Z403" s="250" t="n">
        <f aca="false">Z404+Z408+Z410+Z412</f>
        <v>0</v>
      </c>
      <c r="AA403" s="250" t="n">
        <f aca="false">AA404+AA408+AA410+AA412</f>
        <v>0</v>
      </c>
      <c r="AB403" s="248" t="n">
        <f aca="false">X403+T403</f>
        <v>17346059</v>
      </c>
      <c r="AC403" s="249" t="n">
        <f aca="false">AC404+AC408+AC410+AC412</f>
        <v>13366000</v>
      </c>
      <c r="AD403" s="250" t="n">
        <f aca="false">AD404+AD408+AD410+AD412</f>
        <v>730000</v>
      </c>
      <c r="AE403" s="250" t="n">
        <f aca="false">AE404+AE408+AE410+AE412</f>
        <v>3980059</v>
      </c>
      <c r="AF403" s="248" t="n">
        <f aca="false">AG403+AI403</f>
        <v>0</v>
      </c>
      <c r="AG403" s="249" t="n">
        <f aca="false">AG404+AG408+AG410+AG412</f>
        <v>0</v>
      </c>
      <c r="AH403" s="250" t="n">
        <f aca="false">AH404+AH408+AH410+AH412</f>
        <v>0</v>
      </c>
      <c r="AI403" s="250" t="n">
        <f aca="false">AI404+AI408+AI410+AI412</f>
        <v>0</v>
      </c>
      <c r="AJ403" s="248" t="n">
        <f aca="false">AF403+AB403</f>
        <v>17346059</v>
      </c>
      <c r="AK403" s="249" t="n">
        <f aca="false">AK404+AK408+AK410+AK412</f>
        <v>13366000</v>
      </c>
      <c r="AL403" s="250" t="n">
        <f aca="false">AL404+AL408+AL410+AL412</f>
        <v>730000</v>
      </c>
      <c r="AM403" s="250" t="n">
        <f aca="false">AM404+AM408+AM410+AM412</f>
        <v>3980059</v>
      </c>
    </row>
    <row r="404" customFormat="false" ht="12.75" hidden="false" customHeight="false" outlineLevel="0" collapsed="false">
      <c r="A404" s="502"/>
      <c r="B404" s="253" t="n">
        <v>92106</v>
      </c>
      <c r="C404" s="266" t="s">
        <v>471</v>
      </c>
      <c r="D404" s="331" t="n">
        <v>10615059</v>
      </c>
      <c r="E404" s="329" t="n">
        <v>6980000</v>
      </c>
      <c r="F404" s="315" t="n">
        <v>730000</v>
      </c>
      <c r="G404" s="316" t="n">
        <v>3635059</v>
      </c>
      <c r="H404" s="331" t="n">
        <f aca="false">SUM(H405:H407)</f>
        <v>0</v>
      </c>
      <c r="I404" s="329" t="n">
        <f aca="false">SUM(I405:I407)</f>
        <v>0</v>
      </c>
      <c r="J404" s="315" t="n">
        <f aca="false">SUM(J405:J407)</f>
        <v>0</v>
      </c>
      <c r="K404" s="316" t="n">
        <f aca="false">SUM(K405:K407)</f>
        <v>0</v>
      </c>
      <c r="L404" s="331" t="n">
        <f aca="false">H404+D404</f>
        <v>10615059</v>
      </c>
      <c r="M404" s="329" t="n">
        <f aca="false">I404+E404</f>
        <v>6980000</v>
      </c>
      <c r="N404" s="315" t="n">
        <f aca="false">J404+F404</f>
        <v>730000</v>
      </c>
      <c r="O404" s="316" t="n">
        <f aca="false">K404+G404</f>
        <v>3635059</v>
      </c>
      <c r="P404" s="331" t="n">
        <f aca="false">SUM(P405:P407)</f>
        <v>0</v>
      </c>
      <c r="Q404" s="329" t="n">
        <f aca="false">SUM(Q405:Q407)</f>
        <v>0</v>
      </c>
      <c r="R404" s="315" t="n">
        <f aca="false">SUM(R405:R407)</f>
        <v>0</v>
      </c>
      <c r="S404" s="316" t="n">
        <f aca="false">SUM(S405:S407)</f>
        <v>0</v>
      </c>
      <c r="T404" s="331" t="n">
        <f aca="false">P404+L404</f>
        <v>10615059</v>
      </c>
      <c r="U404" s="329" t="n">
        <f aca="false">Q404+M404</f>
        <v>6980000</v>
      </c>
      <c r="V404" s="315" t="n">
        <f aca="false">R404+N404</f>
        <v>730000</v>
      </c>
      <c r="W404" s="316" t="n">
        <f aca="false">S404+O404</f>
        <v>3635059</v>
      </c>
      <c r="X404" s="331" t="n">
        <f aca="false">SUM(X405:X407)</f>
        <v>40000</v>
      </c>
      <c r="Y404" s="329" t="n">
        <f aca="false">SUM(Y405:Y407)</f>
        <v>40000</v>
      </c>
      <c r="Z404" s="315" t="n">
        <f aca="false">SUM(Z405:Z407)</f>
        <v>0</v>
      </c>
      <c r="AA404" s="316" t="n">
        <f aca="false">SUM(AA405:AA407)</f>
        <v>0</v>
      </c>
      <c r="AB404" s="331" t="n">
        <f aca="false">X404+T404</f>
        <v>10655059</v>
      </c>
      <c r="AC404" s="329" t="n">
        <f aca="false">Y404+U404</f>
        <v>7020000</v>
      </c>
      <c r="AD404" s="315" t="n">
        <f aca="false">Z404+V404</f>
        <v>730000</v>
      </c>
      <c r="AE404" s="316" t="n">
        <f aca="false">AA404+W404</f>
        <v>3635059</v>
      </c>
      <c r="AF404" s="331" t="n">
        <f aca="false">SUM(AF405:AF407)</f>
        <v>0</v>
      </c>
      <c r="AG404" s="329" t="n">
        <f aca="false">SUM(AG405:AG407)</f>
        <v>0</v>
      </c>
      <c r="AH404" s="315" t="n">
        <f aca="false">SUM(AH405:AH407)</f>
        <v>0</v>
      </c>
      <c r="AI404" s="316" t="n">
        <f aca="false">SUM(AI405:AI407)</f>
        <v>0</v>
      </c>
      <c r="AJ404" s="331" t="n">
        <f aca="false">AF404+AB404</f>
        <v>10655059</v>
      </c>
      <c r="AK404" s="329" t="n">
        <f aca="false">AG404+AC404</f>
        <v>7020000</v>
      </c>
      <c r="AL404" s="315" t="n">
        <f aca="false">AH404+AD404</f>
        <v>730000</v>
      </c>
      <c r="AM404" s="316" t="n">
        <f aca="false">AI404+AE404</f>
        <v>3635059</v>
      </c>
    </row>
    <row r="405" customFormat="false" ht="12.75" hidden="false" customHeight="false" outlineLevel="0" collapsed="false">
      <c r="A405" s="502"/>
      <c r="B405" s="297"/>
      <c r="C405" s="298" t="s">
        <v>472</v>
      </c>
      <c r="D405" s="299" t="n">
        <v>2400000</v>
      </c>
      <c r="E405" s="342" t="n">
        <v>2400000</v>
      </c>
      <c r="F405" s="343" t="n">
        <v>80000</v>
      </c>
      <c r="G405" s="344" t="n">
        <v>0</v>
      </c>
      <c r="H405" s="299" t="n">
        <f aca="false">I405+K405</f>
        <v>0</v>
      </c>
      <c r="I405" s="342"/>
      <c r="J405" s="343"/>
      <c r="K405" s="344"/>
      <c r="L405" s="299" t="n">
        <f aca="false">H405+D405</f>
        <v>2400000</v>
      </c>
      <c r="M405" s="342" t="n">
        <f aca="false">I405+E405</f>
        <v>2400000</v>
      </c>
      <c r="N405" s="343" t="n">
        <f aca="false">J405+F405</f>
        <v>80000</v>
      </c>
      <c r="O405" s="344" t="n">
        <f aca="false">K405+G405</f>
        <v>0</v>
      </c>
      <c r="P405" s="299" t="n">
        <f aca="false">Q405+S405</f>
        <v>0</v>
      </c>
      <c r="Q405" s="342"/>
      <c r="R405" s="343"/>
      <c r="S405" s="344"/>
      <c r="T405" s="299" t="n">
        <f aca="false">P405+L405</f>
        <v>2400000</v>
      </c>
      <c r="U405" s="342" t="n">
        <f aca="false">Q405+M405</f>
        <v>2400000</v>
      </c>
      <c r="V405" s="343" t="n">
        <f aca="false">R405+N405</f>
        <v>80000</v>
      </c>
      <c r="W405" s="344" t="n">
        <f aca="false">S405+O405</f>
        <v>0</v>
      </c>
      <c r="X405" s="299" t="n">
        <f aca="false">Y405+AA405</f>
        <v>40000</v>
      </c>
      <c r="Y405" s="342" t="n">
        <v>40000</v>
      </c>
      <c r="Z405" s="343"/>
      <c r="AA405" s="344"/>
      <c r="AB405" s="299" t="n">
        <f aca="false">X405+T405</f>
        <v>2440000</v>
      </c>
      <c r="AC405" s="342" t="n">
        <f aca="false">Y405+U405</f>
        <v>2440000</v>
      </c>
      <c r="AD405" s="343" t="n">
        <f aca="false">Z405+V405</f>
        <v>80000</v>
      </c>
      <c r="AE405" s="344" t="n">
        <f aca="false">AA405+W405</f>
        <v>0</v>
      </c>
      <c r="AF405" s="299" t="n">
        <f aca="false">AG405+AI405</f>
        <v>0</v>
      </c>
      <c r="AG405" s="342"/>
      <c r="AH405" s="343"/>
      <c r="AI405" s="344"/>
      <c r="AJ405" s="299" t="n">
        <f aca="false">AF405+AB405</f>
        <v>2440000</v>
      </c>
      <c r="AK405" s="342" t="n">
        <f aca="false">AG405+AC405</f>
        <v>2440000</v>
      </c>
      <c r="AL405" s="343" t="n">
        <f aca="false">AH405+AD405</f>
        <v>80000</v>
      </c>
      <c r="AM405" s="344" t="n">
        <f aca="false">AI405+AE405</f>
        <v>0</v>
      </c>
    </row>
    <row r="406" customFormat="false" ht="12.75" hidden="false" customHeight="false" outlineLevel="0" collapsed="false">
      <c r="A406" s="502"/>
      <c r="B406" s="297"/>
      <c r="C406" s="298" t="s">
        <v>473</v>
      </c>
      <c r="D406" s="299" t="n">
        <v>7485059</v>
      </c>
      <c r="E406" s="300" t="n">
        <v>3850000</v>
      </c>
      <c r="F406" s="301" t="n">
        <v>650000</v>
      </c>
      <c r="G406" s="304" t="n">
        <v>3635059</v>
      </c>
      <c r="H406" s="299" t="n">
        <f aca="false">I406+K406</f>
        <v>0</v>
      </c>
      <c r="I406" s="300"/>
      <c r="J406" s="301"/>
      <c r="K406" s="304"/>
      <c r="L406" s="299" t="n">
        <f aca="false">H406+D406</f>
        <v>7485059</v>
      </c>
      <c r="M406" s="300" t="n">
        <f aca="false">I406+E406</f>
        <v>3850000</v>
      </c>
      <c r="N406" s="301" t="n">
        <f aca="false">J406+F406</f>
        <v>650000</v>
      </c>
      <c r="O406" s="304" t="n">
        <f aca="false">K406+G406</f>
        <v>3635059</v>
      </c>
      <c r="P406" s="299" t="n">
        <f aca="false">Q406+S406</f>
        <v>0</v>
      </c>
      <c r="Q406" s="300"/>
      <c r="R406" s="301"/>
      <c r="S406" s="304"/>
      <c r="T406" s="299" t="n">
        <f aca="false">P406+L406</f>
        <v>7485059</v>
      </c>
      <c r="U406" s="300" t="n">
        <f aca="false">Q406+M406</f>
        <v>3850000</v>
      </c>
      <c r="V406" s="301" t="n">
        <f aca="false">R406+N406</f>
        <v>650000</v>
      </c>
      <c r="W406" s="304" t="n">
        <f aca="false">S406+O406</f>
        <v>3635059</v>
      </c>
      <c r="X406" s="299" t="n">
        <f aca="false">Y406+AA406</f>
        <v>0</v>
      </c>
      <c r="Y406" s="300"/>
      <c r="Z406" s="301"/>
      <c r="AA406" s="304"/>
      <c r="AB406" s="299" t="n">
        <f aca="false">X406+T406</f>
        <v>7485059</v>
      </c>
      <c r="AC406" s="300" t="n">
        <f aca="false">Y406+U406</f>
        <v>3850000</v>
      </c>
      <c r="AD406" s="301" t="n">
        <f aca="false">Z406+V406</f>
        <v>650000</v>
      </c>
      <c r="AE406" s="304" t="n">
        <f aca="false">AA406+W406</f>
        <v>3635059</v>
      </c>
      <c r="AF406" s="299" t="n">
        <f aca="false">AG406+AI406</f>
        <v>0</v>
      </c>
      <c r="AG406" s="300"/>
      <c r="AH406" s="301"/>
      <c r="AI406" s="304"/>
      <c r="AJ406" s="299" t="n">
        <f aca="false">AF406+AB406</f>
        <v>7485059</v>
      </c>
      <c r="AK406" s="300" t="n">
        <f aca="false">AG406+AC406</f>
        <v>3850000</v>
      </c>
      <c r="AL406" s="301" t="n">
        <f aca="false">AH406+AD406</f>
        <v>650000</v>
      </c>
      <c r="AM406" s="304" t="n">
        <f aca="false">AI406+AE406</f>
        <v>3635059</v>
      </c>
    </row>
    <row r="407" customFormat="false" ht="12.75" hidden="false" customHeight="false" outlineLevel="0" collapsed="false">
      <c r="A407" s="502"/>
      <c r="B407" s="325"/>
      <c r="C407" s="326" t="s">
        <v>474</v>
      </c>
      <c r="D407" s="299" t="n">
        <v>730000</v>
      </c>
      <c r="E407" s="300" t="n">
        <v>730000</v>
      </c>
      <c r="F407" s="282" t="n">
        <v>0</v>
      </c>
      <c r="G407" s="283" t="n">
        <v>0</v>
      </c>
      <c r="H407" s="299" t="n">
        <f aca="false">I407+K407</f>
        <v>0</v>
      </c>
      <c r="I407" s="300"/>
      <c r="J407" s="282"/>
      <c r="K407" s="283"/>
      <c r="L407" s="299" t="n">
        <f aca="false">H407+D407</f>
        <v>730000</v>
      </c>
      <c r="M407" s="300" t="n">
        <f aca="false">I407+E407</f>
        <v>730000</v>
      </c>
      <c r="N407" s="282" t="n">
        <f aca="false">J407+F407</f>
        <v>0</v>
      </c>
      <c r="O407" s="283" t="n">
        <f aca="false">K407+G407</f>
        <v>0</v>
      </c>
      <c r="P407" s="299" t="n">
        <f aca="false">Q407+S407</f>
        <v>0</v>
      </c>
      <c r="Q407" s="300"/>
      <c r="R407" s="282"/>
      <c r="S407" s="283"/>
      <c r="T407" s="299" t="n">
        <f aca="false">P407+L407</f>
        <v>730000</v>
      </c>
      <c r="U407" s="300" t="n">
        <f aca="false">Q407+M407</f>
        <v>730000</v>
      </c>
      <c r="V407" s="282" t="n">
        <f aca="false">R407+N407</f>
        <v>0</v>
      </c>
      <c r="W407" s="283" t="n">
        <f aca="false">S407+O407</f>
        <v>0</v>
      </c>
      <c r="X407" s="299" t="n">
        <f aca="false">Y407+AA407</f>
        <v>0</v>
      </c>
      <c r="Y407" s="300"/>
      <c r="Z407" s="282"/>
      <c r="AA407" s="283"/>
      <c r="AB407" s="299" t="n">
        <f aca="false">X407+T407</f>
        <v>730000</v>
      </c>
      <c r="AC407" s="300" t="n">
        <f aca="false">Y407+U407</f>
        <v>730000</v>
      </c>
      <c r="AD407" s="282" t="n">
        <f aca="false">Z407+V407</f>
        <v>0</v>
      </c>
      <c r="AE407" s="283" t="n">
        <f aca="false">AA407+W407</f>
        <v>0</v>
      </c>
      <c r="AF407" s="299" t="n">
        <f aca="false">AG407+AI407</f>
        <v>0</v>
      </c>
      <c r="AG407" s="300"/>
      <c r="AH407" s="282"/>
      <c r="AI407" s="283"/>
      <c r="AJ407" s="299" t="n">
        <f aca="false">AF407+AB407</f>
        <v>730000</v>
      </c>
      <c r="AK407" s="300" t="n">
        <f aca="false">AG407+AC407</f>
        <v>730000</v>
      </c>
      <c r="AL407" s="282" t="n">
        <f aca="false">AH407+AD407</f>
        <v>0</v>
      </c>
      <c r="AM407" s="283" t="n">
        <f aca="false">AI407+AE407</f>
        <v>0</v>
      </c>
    </row>
    <row r="408" customFormat="false" ht="12.75" hidden="false" customHeight="false" outlineLevel="0" collapsed="false">
      <c r="A408" s="502"/>
      <c r="B408" s="253" t="n">
        <v>92107</v>
      </c>
      <c r="C408" s="266" t="s">
        <v>475</v>
      </c>
      <c r="D408" s="331" t="n">
        <v>4975000</v>
      </c>
      <c r="E408" s="329" t="n">
        <v>4780000</v>
      </c>
      <c r="F408" s="315" t="n">
        <v>0</v>
      </c>
      <c r="G408" s="316" t="n">
        <v>195000</v>
      </c>
      <c r="H408" s="331" t="n">
        <f aca="false">H409</f>
        <v>0</v>
      </c>
      <c r="I408" s="329" t="n">
        <f aca="false">I409</f>
        <v>0</v>
      </c>
      <c r="J408" s="315" t="n">
        <f aca="false">J409</f>
        <v>0</v>
      </c>
      <c r="K408" s="316" t="n">
        <f aca="false">K409</f>
        <v>0</v>
      </c>
      <c r="L408" s="331" t="n">
        <f aca="false">H408+D408</f>
        <v>4975000</v>
      </c>
      <c r="M408" s="329" t="n">
        <f aca="false">I408+E408</f>
        <v>4780000</v>
      </c>
      <c r="N408" s="315" t="n">
        <f aca="false">J408+F408</f>
        <v>0</v>
      </c>
      <c r="O408" s="316" t="n">
        <f aca="false">K408+G408</f>
        <v>195000</v>
      </c>
      <c r="P408" s="331" t="n">
        <f aca="false">P409</f>
        <v>0</v>
      </c>
      <c r="Q408" s="329" t="n">
        <f aca="false">Q409</f>
        <v>0</v>
      </c>
      <c r="R408" s="315" t="n">
        <f aca="false">R409</f>
        <v>0</v>
      </c>
      <c r="S408" s="316" t="n">
        <f aca="false">S409</f>
        <v>0</v>
      </c>
      <c r="T408" s="331" t="n">
        <f aca="false">P408+L408</f>
        <v>4975000</v>
      </c>
      <c r="U408" s="329" t="n">
        <f aca="false">Q408+M408</f>
        <v>4780000</v>
      </c>
      <c r="V408" s="315" t="n">
        <f aca="false">R408+N408</f>
        <v>0</v>
      </c>
      <c r="W408" s="316" t="n">
        <f aca="false">S408+O408</f>
        <v>195000</v>
      </c>
      <c r="X408" s="331" t="n">
        <f aca="false">X409</f>
        <v>0</v>
      </c>
      <c r="Y408" s="329" t="n">
        <f aca="false">Y409</f>
        <v>0</v>
      </c>
      <c r="Z408" s="315" t="n">
        <f aca="false">Z409</f>
        <v>0</v>
      </c>
      <c r="AA408" s="316" t="n">
        <f aca="false">AA409</f>
        <v>0</v>
      </c>
      <c r="AB408" s="331" t="n">
        <f aca="false">X408+T408</f>
        <v>4975000</v>
      </c>
      <c r="AC408" s="329" t="n">
        <f aca="false">Y408+U408</f>
        <v>4780000</v>
      </c>
      <c r="AD408" s="315" t="n">
        <f aca="false">Z408+V408</f>
        <v>0</v>
      </c>
      <c r="AE408" s="316" t="n">
        <f aca="false">AA408+W408</f>
        <v>195000</v>
      </c>
      <c r="AF408" s="331" t="n">
        <f aca="false">AF409</f>
        <v>0</v>
      </c>
      <c r="AG408" s="329" t="n">
        <f aca="false">AG409</f>
        <v>0</v>
      </c>
      <c r="AH408" s="315" t="n">
        <f aca="false">AH409</f>
        <v>0</v>
      </c>
      <c r="AI408" s="316" t="n">
        <f aca="false">AI409</f>
        <v>0</v>
      </c>
      <c r="AJ408" s="331" t="n">
        <f aca="false">AF408+AB408</f>
        <v>4975000</v>
      </c>
      <c r="AK408" s="329" t="n">
        <f aca="false">AG408+AC408</f>
        <v>4780000</v>
      </c>
      <c r="AL408" s="315" t="n">
        <f aca="false">AH408+AD408</f>
        <v>0</v>
      </c>
      <c r="AM408" s="316" t="n">
        <f aca="false">AI408+AE408</f>
        <v>195000</v>
      </c>
    </row>
    <row r="409" customFormat="false" ht="12.75" hidden="false" customHeight="false" outlineLevel="0" collapsed="false">
      <c r="A409" s="502"/>
      <c r="B409" s="297"/>
      <c r="C409" s="298" t="s">
        <v>476</v>
      </c>
      <c r="D409" s="299" t="n">
        <v>4975000</v>
      </c>
      <c r="E409" s="300" t="n">
        <v>4780000</v>
      </c>
      <c r="F409" s="301" t="n">
        <v>0</v>
      </c>
      <c r="G409" s="304" t="n">
        <v>195000</v>
      </c>
      <c r="H409" s="299" t="n">
        <f aca="false">I409+K409</f>
        <v>0</v>
      </c>
      <c r="I409" s="300" t="n">
        <f aca="false">J409</f>
        <v>0</v>
      </c>
      <c r="J409" s="301"/>
      <c r="K409" s="304"/>
      <c r="L409" s="299" t="n">
        <f aca="false">H409+D409</f>
        <v>4975000</v>
      </c>
      <c r="M409" s="300" t="n">
        <f aca="false">I409+E409</f>
        <v>4780000</v>
      </c>
      <c r="N409" s="301" t="n">
        <f aca="false">J409+F409</f>
        <v>0</v>
      </c>
      <c r="O409" s="304" t="n">
        <f aca="false">K409+G409</f>
        <v>195000</v>
      </c>
      <c r="P409" s="299" t="n">
        <f aca="false">Q409+S409</f>
        <v>0</v>
      </c>
      <c r="Q409" s="300" t="n">
        <f aca="false">R409</f>
        <v>0</v>
      </c>
      <c r="R409" s="301"/>
      <c r="S409" s="304"/>
      <c r="T409" s="299" t="n">
        <f aca="false">P409+L409</f>
        <v>4975000</v>
      </c>
      <c r="U409" s="300" t="n">
        <f aca="false">Q409+M409</f>
        <v>4780000</v>
      </c>
      <c r="V409" s="301" t="n">
        <f aca="false">R409+N409</f>
        <v>0</v>
      </c>
      <c r="W409" s="304" t="n">
        <f aca="false">S409+O409</f>
        <v>195000</v>
      </c>
      <c r="X409" s="299" t="n">
        <f aca="false">Y409+AA409</f>
        <v>0</v>
      </c>
      <c r="Y409" s="300" t="n">
        <f aca="false">Z409</f>
        <v>0</v>
      </c>
      <c r="Z409" s="301"/>
      <c r="AA409" s="304"/>
      <c r="AB409" s="299" t="n">
        <f aca="false">X409+T409</f>
        <v>4975000</v>
      </c>
      <c r="AC409" s="300" t="n">
        <f aca="false">Y409+U409</f>
        <v>4780000</v>
      </c>
      <c r="AD409" s="301" t="n">
        <f aca="false">Z409+V409</f>
        <v>0</v>
      </c>
      <c r="AE409" s="304" t="n">
        <f aca="false">AA409+W409</f>
        <v>195000</v>
      </c>
      <c r="AF409" s="299" t="n">
        <f aca="false">AG409+AI409</f>
        <v>0</v>
      </c>
      <c r="AG409" s="300" t="n">
        <f aca="false">AH409</f>
        <v>0</v>
      </c>
      <c r="AH409" s="301"/>
      <c r="AI409" s="304"/>
      <c r="AJ409" s="299" t="n">
        <f aca="false">AF409+AB409</f>
        <v>4975000</v>
      </c>
      <c r="AK409" s="300" t="n">
        <f aca="false">AG409+AC409</f>
        <v>4780000</v>
      </c>
      <c r="AL409" s="301" t="n">
        <f aca="false">AH409+AD409</f>
        <v>0</v>
      </c>
      <c r="AM409" s="304" t="n">
        <f aca="false">AI409+AE409</f>
        <v>195000</v>
      </c>
    </row>
    <row r="410" customFormat="false" ht="12.75" hidden="false" customHeight="false" outlineLevel="0" collapsed="false">
      <c r="A410" s="502"/>
      <c r="B410" s="253" t="n">
        <v>92113</v>
      </c>
      <c r="C410" s="266" t="s">
        <v>477</v>
      </c>
      <c r="D410" s="331" t="n">
        <v>1430000</v>
      </c>
      <c r="E410" s="329" t="n">
        <v>1430000</v>
      </c>
      <c r="F410" s="315" t="n">
        <v>0</v>
      </c>
      <c r="G410" s="316" t="n">
        <v>0</v>
      </c>
      <c r="H410" s="331" t="n">
        <f aca="false">H411</f>
        <v>0</v>
      </c>
      <c r="I410" s="329" t="n">
        <f aca="false">I411</f>
        <v>0</v>
      </c>
      <c r="J410" s="315" t="n">
        <f aca="false">J411</f>
        <v>0</v>
      </c>
      <c r="K410" s="316" t="n">
        <f aca="false">K411</f>
        <v>0</v>
      </c>
      <c r="L410" s="331" t="n">
        <f aca="false">H410+D410</f>
        <v>1430000</v>
      </c>
      <c r="M410" s="329" t="n">
        <f aca="false">I410+E410</f>
        <v>1430000</v>
      </c>
      <c r="N410" s="315" t="n">
        <f aca="false">J410+F410</f>
        <v>0</v>
      </c>
      <c r="O410" s="316" t="n">
        <f aca="false">K410+G410</f>
        <v>0</v>
      </c>
      <c r="P410" s="331" t="n">
        <f aca="false">P411</f>
        <v>0</v>
      </c>
      <c r="Q410" s="329" t="n">
        <f aca="false">Q411</f>
        <v>0</v>
      </c>
      <c r="R410" s="315" t="n">
        <f aca="false">R411</f>
        <v>0</v>
      </c>
      <c r="S410" s="316" t="n">
        <f aca="false">S411</f>
        <v>0</v>
      </c>
      <c r="T410" s="331" t="n">
        <f aca="false">P410+L410</f>
        <v>1430000</v>
      </c>
      <c r="U410" s="329" t="n">
        <f aca="false">Q410+M410</f>
        <v>1430000</v>
      </c>
      <c r="V410" s="315" t="n">
        <f aca="false">R410+N410</f>
        <v>0</v>
      </c>
      <c r="W410" s="316" t="n">
        <f aca="false">S410+O410</f>
        <v>0</v>
      </c>
      <c r="X410" s="331" t="n">
        <f aca="false">X411</f>
        <v>0</v>
      </c>
      <c r="Y410" s="329" t="n">
        <f aca="false">Y411</f>
        <v>0</v>
      </c>
      <c r="Z410" s="315" t="n">
        <f aca="false">Z411</f>
        <v>0</v>
      </c>
      <c r="AA410" s="316" t="n">
        <f aca="false">AA411</f>
        <v>0</v>
      </c>
      <c r="AB410" s="331" t="n">
        <f aca="false">X410+T410</f>
        <v>1430000</v>
      </c>
      <c r="AC410" s="329" t="n">
        <f aca="false">Y410+U410</f>
        <v>1430000</v>
      </c>
      <c r="AD410" s="315" t="n">
        <f aca="false">Z410+V410</f>
        <v>0</v>
      </c>
      <c r="AE410" s="316" t="n">
        <f aca="false">AA410+W410</f>
        <v>0</v>
      </c>
      <c r="AF410" s="331" t="n">
        <f aca="false">AF411</f>
        <v>0</v>
      </c>
      <c r="AG410" s="329" t="n">
        <f aca="false">AG411</f>
        <v>0</v>
      </c>
      <c r="AH410" s="315" t="n">
        <f aca="false">AH411</f>
        <v>0</v>
      </c>
      <c r="AI410" s="316" t="n">
        <f aca="false">AI411</f>
        <v>0</v>
      </c>
      <c r="AJ410" s="331" t="n">
        <f aca="false">AF410+AB410</f>
        <v>1430000</v>
      </c>
      <c r="AK410" s="329" t="n">
        <f aca="false">AG410+AC410</f>
        <v>1430000</v>
      </c>
      <c r="AL410" s="315" t="n">
        <f aca="false">AH410+AD410</f>
        <v>0</v>
      </c>
      <c r="AM410" s="316" t="n">
        <f aca="false">AI410+AE410</f>
        <v>0</v>
      </c>
    </row>
    <row r="411" customFormat="false" ht="12.75" hidden="false" customHeight="false" outlineLevel="0" collapsed="false">
      <c r="A411" s="502"/>
      <c r="B411" s="260"/>
      <c r="C411" s="267" t="s">
        <v>478</v>
      </c>
      <c r="D411" s="268" t="n">
        <v>1430000</v>
      </c>
      <c r="E411" s="318" t="n">
        <v>1430000</v>
      </c>
      <c r="F411" s="319" t="n">
        <v>0</v>
      </c>
      <c r="G411" s="369" t="n">
        <v>0</v>
      </c>
      <c r="H411" s="268" t="n">
        <f aca="false">I411+K411</f>
        <v>0</v>
      </c>
      <c r="I411" s="318"/>
      <c r="J411" s="319"/>
      <c r="K411" s="369"/>
      <c r="L411" s="268" t="n">
        <f aca="false">H411+D411</f>
        <v>1430000</v>
      </c>
      <c r="M411" s="318" t="n">
        <f aca="false">I411+E411</f>
        <v>1430000</v>
      </c>
      <c r="N411" s="319" t="n">
        <f aca="false">J411+F411</f>
        <v>0</v>
      </c>
      <c r="O411" s="369" t="n">
        <f aca="false">K411+G411</f>
        <v>0</v>
      </c>
      <c r="P411" s="268" t="n">
        <f aca="false">Q411+S411</f>
        <v>0</v>
      </c>
      <c r="Q411" s="318"/>
      <c r="R411" s="319"/>
      <c r="S411" s="369"/>
      <c r="T411" s="268" t="n">
        <f aca="false">P411+L411</f>
        <v>1430000</v>
      </c>
      <c r="U411" s="318" t="n">
        <f aca="false">Q411+M411</f>
        <v>1430000</v>
      </c>
      <c r="V411" s="319" t="n">
        <f aca="false">R411+N411</f>
        <v>0</v>
      </c>
      <c r="W411" s="369" t="n">
        <f aca="false">S411+O411</f>
        <v>0</v>
      </c>
      <c r="X411" s="268" t="n">
        <f aca="false">Y411+AA411</f>
        <v>0</v>
      </c>
      <c r="Y411" s="318"/>
      <c r="Z411" s="319"/>
      <c r="AA411" s="369"/>
      <c r="AB411" s="268" t="n">
        <f aca="false">X411+T411</f>
        <v>1430000</v>
      </c>
      <c r="AC411" s="318" t="n">
        <f aca="false">Y411+U411</f>
        <v>1430000</v>
      </c>
      <c r="AD411" s="319" t="n">
        <f aca="false">Z411+V411</f>
        <v>0</v>
      </c>
      <c r="AE411" s="369" t="n">
        <f aca="false">AA411+W411</f>
        <v>0</v>
      </c>
      <c r="AF411" s="268" t="n">
        <f aca="false">AG411+AI411</f>
        <v>0</v>
      </c>
      <c r="AG411" s="318"/>
      <c r="AH411" s="319"/>
      <c r="AI411" s="369"/>
      <c r="AJ411" s="268" t="n">
        <f aca="false">AF411+AB411</f>
        <v>1430000</v>
      </c>
      <c r="AK411" s="318" t="n">
        <f aca="false">AG411+AC411</f>
        <v>1430000</v>
      </c>
      <c r="AL411" s="319" t="n">
        <f aca="false">AH411+AD411</f>
        <v>0</v>
      </c>
      <c r="AM411" s="369" t="n">
        <f aca="false">AI411+AE411</f>
        <v>0</v>
      </c>
    </row>
    <row r="412" customFormat="false" ht="12.75" hidden="false" customHeight="false" outlineLevel="0" collapsed="false">
      <c r="A412" s="502"/>
      <c r="B412" s="260" t="n">
        <v>92114</v>
      </c>
      <c r="C412" s="267" t="s">
        <v>479</v>
      </c>
      <c r="D412" s="331" t="n">
        <v>286000</v>
      </c>
      <c r="E412" s="329" t="n">
        <v>136000</v>
      </c>
      <c r="F412" s="315" t="n">
        <v>0</v>
      </c>
      <c r="G412" s="316" t="n">
        <v>150000</v>
      </c>
      <c r="H412" s="331" t="n">
        <f aca="false">H413</f>
        <v>0</v>
      </c>
      <c r="I412" s="329" t="n">
        <f aca="false">I413</f>
        <v>0</v>
      </c>
      <c r="J412" s="315" t="n">
        <f aca="false">J413</f>
        <v>0</v>
      </c>
      <c r="K412" s="316" t="n">
        <f aca="false">K413</f>
        <v>0</v>
      </c>
      <c r="L412" s="331" t="n">
        <f aca="false">H412+D412</f>
        <v>286000</v>
      </c>
      <c r="M412" s="329" t="n">
        <f aca="false">I412+E412</f>
        <v>136000</v>
      </c>
      <c r="N412" s="315" t="n">
        <f aca="false">J412+F412</f>
        <v>0</v>
      </c>
      <c r="O412" s="316" t="n">
        <f aca="false">K412+G412</f>
        <v>150000</v>
      </c>
      <c r="P412" s="331" t="n">
        <f aca="false">P413</f>
        <v>0</v>
      </c>
      <c r="Q412" s="329" t="n">
        <f aca="false">Q413</f>
        <v>0</v>
      </c>
      <c r="R412" s="315" t="n">
        <f aca="false">R413</f>
        <v>0</v>
      </c>
      <c r="S412" s="316" t="n">
        <f aca="false">S413</f>
        <v>0</v>
      </c>
      <c r="T412" s="331" t="n">
        <f aca="false">P412+L412</f>
        <v>286000</v>
      </c>
      <c r="U412" s="329" t="n">
        <f aca="false">Q412+M412</f>
        <v>136000</v>
      </c>
      <c r="V412" s="315" t="n">
        <f aca="false">R412+N412</f>
        <v>0</v>
      </c>
      <c r="W412" s="316" t="n">
        <f aca="false">S412+O412</f>
        <v>150000</v>
      </c>
      <c r="X412" s="331" t="n">
        <f aca="false">X413</f>
        <v>0</v>
      </c>
      <c r="Y412" s="329" t="n">
        <f aca="false">Y413</f>
        <v>0</v>
      </c>
      <c r="Z412" s="315" t="n">
        <f aca="false">Z413</f>
        <v>0</v>
      </c>
      <c r="AA412" s="316" t="n">
        <f aca="false">AA413</f>
        <v>0</v>
      </c>
      <c r="AB412" s="331" t="n">
        <f aca="false">X412+T412</f>
        <v>286000</v>
      </c>
      <c r="AC412" s="329" t="n">
        <f aca="false">Y412+U412</f>
        <v>136000</v>
      </c>
      <c r="AD412" s="315" t="n">
        <f aca="false">Z412+V412</f>
        <v>0</v>
      </c>
      <c r="AE412" s="316" t="n">
        <f aca="false">AA412+W412</f>
        <v>150000</v>
      </c>
      <c r="AF412" s="331" t="n">
        <f aca="false">AF413</f>
        <v>0</v>
      </c>
      <c r="AG412" s="329" t="n">
        <f aca="false">AG413</f>
        <v>0</v>
      </c>
      <c r="AH412" s="315" t="n">
        <f aca="false">AH413</f>
        <v>0</v>
      </c>
      <c r="AI412" s="316" t="n">
        <f aca="false">AI413</f>
        <v>0</v>
      </c>
      <c r="AJ412" s="331" t="n">
        <f aca="false">AF412+AB412</f>
        <v>286000</v>
      </c>
      <c r="AK412" s="329" t="n">
        <f aca="false">AG412+AC412</f>
        <v>136000</v>
      </c>
      <c r="AL412" s="315" t="n">
        <f aca="false">AH412+AD412</f>
        <v>0</v>
      </c>
      <c r="AM412" s="316" t="n">
        <f aca="false">AI412+AE412</f>
        <v>150000</v>
      </c>
    </row>
    <row r="413" customFormat="false" ht="12.75" hidden="false" customHeight="false" outlineLevel="0" collapsed="false">
      <c r="A413" s="502"/>
      <c r="B413" s="260"/>
      <c r="C413" s="267" t="s">
        <v>480</v>
      </c>
      <c r="D413" s="268" t="n">
        <v>286000</v>
      </c>
      <c r="E413" s="318" t="n">
        <v>136000</v>
      </c>
      <c r="F413" s="319" t="n">
        <v>0</v>
      </c>
      <c r="G413" s="369" t="n">
        <v>150000</v>
      </c>
      <c r="H413" s="268" t="n">
        <f aca="false">I413+K413</f>
        <v>0</v>
      </c>
      <c r="I413" s="318"/>
      <c r="J413" s="319"/>
      <c r="K413" s="369"/>
      <c r="L413" s="268" t="n">
        <f aca="false">H413+D413</f>
        <v>286000</v>
      </c>
      <c r="M413" s="318" t="n">
        <f aca="false">I413+E413</f>
        <v>136000</v>
      </c>
      <c r="N413" s="319" t="n">
        <f aca="false">J413+F413</f>
        <v>0</v>
      </c>
      <c r="O413" s="369" t="n">
        <f aca="false">K413+G413</f>
        <v>150000</v>
      </c>
      <c r="P413" s="268" t="n">
        <f aca="false">Q413+S413</f>
        <v>0</v>
      </c>
      <c r="Q413" s="318"/>
      <c r="R413" s="319"/>
      <c r="S413" s="369"/>
      <c r="T413" s="268" t="n">
        <f aca="false">P413+L413</f>
        <v>286000</v>
      </c>
      <c r="U413" s="318" t="n">
        <f aca="false">Q413+M413</f>
        <v>136000</v>
      </c>
      <c r="V413" s="319" t="n">
        <f aca="false">R413+N413</f>
        <v>0</v>
      </c>
      <c r="W413" s="369" t="n">
        <f aca="false">S413+O413</f>
        <v>150000</v>
      </c>
      <c r="X413" s="268" t="n">
        <f aca="false">Y413+AA413</f>
        <v>0</v>
      </c>
      <c r="Y413" s="318"/>
      <c r="Z413" s="319"/>
      <c r="AA413" s="369"/>
      <c r="AB413" s="268" t="n">
        <f aca="false">X413+T413</f>
        <v>286000</v>
      </c>
      <c r="AC413" s="318" t="n">
        <f aca="false">Y413+U413</f>
        <v>136000</v>
      </c>
      <c r="AD413" s="319" t="n">
        <f aca="false">Z413+V413</f>
        <v>0</v>
      </c>
      <c r="AE413" s="369" t="n">
        <f aca="false">AA413+W413</f>
        <v>150000</v>
      </c>
      <c r="AF413" s="268" t="n">
        <f aca="false">AG413+AI413</f>
        <v>0</v>
      </c>
      <c r="AG413" s="318"/>
      <c r="AH413" s="319"/>
      <c r="AI413" s="369"/>
      <c r="AJ413" s="268" t="n">
        <f aca="false">AF413+AB413</f>
        <v>286000</v>
      </c>
      <c r="AK413" s="318" t="n">
        <f aca="false">AG413+AC413</f>
        <v>136000</v>
      </c>
      <c r="AL413" s="319" t="n">
        <f aca="false">AH413+AD413</f>
        <v>0</v>
      </c>
      <c r="AM413" s="369" t="n">
        <f aca="false">AI413+AE413</f>
        <v>150000</v>
      </c>
    </row>
    <row r="414" customFormat="false" ht="13.5" hidden="false" customHeight="false" outlineLevel="0" collapsed="false">
      <c r="A414" s="502"/>
      <c r="B414" s="511"/>
      <c r="C414" s="512"/>
      <c r="D414" s="513"/>
      <c r="E414" s="514"/>
      <c r="F414" s="515"/>
      <c r="G414" s="516"/>
      <c r="H414" s="513"/>
      <c r="I414" s="514"/>
      <c r="J414" s="515"/>
      <c r="K414" s="516"/>
      <c r="L414" s="513"/>
      <c r="M414" s="514"/>
      <c r="N414" s="515"/>
      <c r="O414" s="516"/>
      <c r="P414" s="513"/>
      <c r="Q414" s="514"/>
      <c r="R414" s="515"/>
      <c r="S414" s="516"/>
      <c r="T414" s="513"/>
      <c r="U414" s="514"/>
      <c r="V414" s="515"/>
      <c r="W414" s="516"/>
      <c r="X414" s="513"/>
      <c r="Y414" s="514"/>
      <c r="Z414" s="515"/>
      <c r="AA414" s="516"/>
      <c r="AB414" s="513"/>
      <c r="AC414" s="514"/>
      <c r="AD414" s="515"/>
      <c r="AE414" s="516"/>
      <c r="AF414" s="513"/>
      <c r="AG414" s="514"/>
      <c r="AH414" s="515"/>
      <c r="AI414" s="516"/>
      <c r="AJ414" s="513"/>
      <c r="AK414" s="514"/>
      <c r="AL414" s="515"/>
      <c r="AM414" s="516"/>
    </row>
    <row r="415" customFormat="false" ht="13.5" hidden="false" customHeight="false" outlineLevel="0" collapsed="false">
      <c r="A415" s="517"/>
      <c r="B415" s="518"/>
      <c r="C415" s="519" t="s">
        <v>481</v>
      </c>
      <c r="D415" s="401"/>
      <c r="E415" s="342"/>
      <c r="F415" s="343"/>
      <c r="G415" s="344"/>
      <c r="H415" s="401"/>
      <c r="I415" s="342"/>
      <c r="J415" s="343"/>
      <c r="K415" s="344"/>
      <c r="L415" s="401"/>
      <c r="M415" s="342"/>
      <c r="N415" s="343"/>
      <c r="O415" s="344"/>
      <c r="P415" s="401"/>
      <c r="Q415" s="342"/>
      <c r="R415" s="343"/>
      <c r="S415" s="344"/>
      <c r="T415" s="401"/>
      <c r="U415" s="342"/>
      <c r="V415" s="343"/>
      <c r="W415" s="344"/>
      <c r="X415" s="401"/>
      <c r="Y415" s="342"/>
      <c r="Z415" s="343"/>
      <c r="AA415" s="344"/>
      <c r="AB415" s="401"/>
      <c r="AC415" s="342"/>
      <c r="AD415" s="343"/>
      <c r="AE415" s="344"/>
      <c r="AF415" s="401"/>
      <c r="AG415" s="342"/>
      <c r="AH415" s="343"/>
      <c r="AI415" s="344"/>
      <c r="AJ415" s="401"/>
      <c r="AK415" s="342"/>
      <c r="AL415" s="343"/>
      <c r="AM415" s="344"/>
    </row>
    <row r="416" customFormat="false" ht="12.75" hidden="false" customHeight="false" outlineLevel="0" collapsed="false">
      <c r="A416" s="517"/>
      <c r="B416" s="518"/>
      <c r="C416" s="519" t="s">
        <v>482</v>
      </c>
      <c r="D416" s="520" t="n">
        <v>32504372</v>
      </c>
      <c r="E416" s="521" t="n">
        <v>30504372</v>
      </c>
      <c r="F416" s="522" t="n">
        <v>0</v>
      </c>
      <c r="G416" s="523" t="n">
        <v>2000000</v>
      </c>
      <c r="H416" s="520" t="n">
        <f aca="false">I416+K416</f>
        <v>2872671</v>
      </c>
      <c r="I416" s="521" t="n">
        <f aca="false">I418+I422+I426+I430+I433+I442+I445+I420+I437</f>
        <v>2872671</v>
      </c>
      <c r="J416" s="522" t="n">
        <f aca="false">J418+J422+J426+J430+J433+J442+J445+J420+J437</f>
        <v>0</v>
      </c>
      <c r="K416" s="523" t="n">
        <f aca="false">K418+K422+K426+K430+K433+K442+K445+K420+K437</f>
        <v>0</v>
      </c>
      <c r="L416" s="520" t="n">
        <f aca="false">H416+D416</f>
        <v>35377043</v>
      </c>
      <c r="M416" s="521" t="n">
        <f aca="false">I416+E416</f>
        <v>33377043</v>
      </c>
      <c r="N416" s="522" t="n">
        <f aca="false">J416+F416</f>
        <v>0</v>
      </c>
      <c r="O416" s="523" t="n">
        <f aca="false">K416+G416</f>
        <v>2000000</v>
      </c>
      <c r="P416" s="520" t="n">
        <f aca="false">Q416+S416</f>
        <v>74912</v>
      </c>
      <c r="Q416" s="521" t="n">
        <f aca="false">Q418+Q422+Q426+Q430+Q433+Q442+Q445+Q420+Q437</f>
        <v>74912</v>
      </c>
      <c r="R416" s="522" t="n">
        <f aca="false">R418+R422+R426+R430+R433+R442+R445+R420+R437</f>
        <v>0</v>
      </c>
      <c r="S416" s="523" t="n">
        <f aca="false">S418+S422+S426+S430+S433+S442+S445+S420+S437</f>
        <v>0</v>
      </c>
      <c r="T416" s="520" t="n">
        <f aca="false">P416+L416</f>
        <v>35451955</v>
      </c>
      <c r="U416" s="521" t="n">
        <f aca="false">Q416+M416</f>
        <v>33451955</v>
      </c>
      <c r="V416" s="522" t="n">
        <f aca="false">R416+N416</f>
        <v>0</v>
      </c>
      <c r="W416" s="523" t="n">
        <f aca="false">S416+O416</f>
        <v>2000000</v>
      </c>
      <c r="X416" s="520" t="n">
        <f aca="false">Y416+AA416</f>
        <v>40490</v>
      </c>
      <c r="Y416" s="521" t="n">
        <f aca="false">Y418+Y422+Y426+Y430+Y433+Y442+Y445+Y420+Y437</f>
        <v>40490</v>
      </c>
      <c r="Z416" s="522" t="n">
        <f aca="false">Z418+Z422+Z426+Z430+Z433+Z442+Z445+Z420+Z437</f>
        <v>0</v>
      </c>
      <c r="AA416" s="523" t="n">
        <f aca="false">AA418+AA422+AA426+AA430+AA433+AA442+AA445+AA420+AA437</f>
        <v>0</v>
      </c>
      <c r="AB416" s="520" t="n">
        <f aca="false">X416+T416</f>
        <v>35492445</v>
      </c>
      <c r="AC416" s="521" t="n">
        <f aca="false">Y416+U416</f>
        <v>33492445</v>
      </c>
      <c r="AD416" s="522" t="n">
        <f aca="false">Z416+V416</f>
        <v>0</v>
      </c>
      <c r="AE416" s="523" t="n">
        <f aca="false">AA416+W416</f>
        <v>2000000</v>
      </c>
      <c r="AF416" s="520" t="n">
        <f aca="false">AG416+AI416</f>
        <v>-1566353</v>
      </c>
      <c r="AG416" s="521" t="n">
        <f aca="false">AG418+AG422+AG426+AG430+AG433+AG435+AG442+AG445+AG420+AG437</f>
        <v>-1566353</v>
      </c>
      <c r="AH416" s="522" t="n">
        <f aca="false">AH418+AH422+AH426+AH430+AH433+AH435+AH442+AH445+AH420+AH437</f>
        <v>0</v>
      </c>
      <c r="AI416" s="523" t="n">
        <f aca="false">AI418+AI422+AI426+AI430+AI433+AI435+AI442+AI445+AI420+AI437</f>
        <v>0</v>
      </c>
      <c r="AJ416" s="520" t="n">
        <f aca="false">AF416+AB416</f>
        <v>33926092</v>
      </c>
      <c r="AK416" s="521" t="n">
        <f aca="false">AG416+AC416</f>
        <v>31926092</v>
      </c>
      <c r="AL416" s="522" t="n">
        <f aca="false">AH416+AD416</f>
        <v>0</v>
      </c>
      <c r="AM416" s="523" t="n">
        <f aca="false">AI416+AE416</f>
        <v>2000000</v>
      </c>
    </row>
    <row r="417" customFormat="false" ht="13.5" hidden="false" customHeight="false" outlineLevel="0" collapsed="false">
      <c r="A417" s="517"/>
      <c r="B417" s="524"/>
      <c r="C417" s="525"/>
      <c r="D417" s="526"/>
      <c r="E417" s="527"/>
      <c r="F417" s="528"/>
      <c r="G417" s="529"/>
      <c r="H417" s="526"/>
      <c r="I417" s="527"/>
      <c r="J417" s="528"/>
      <c r="K417" s="529"/>
      <c r="L417" s="526"/>
      <c r="M417" s="527"/>
      <c r="N417" s="528"/>
      <c r="O417" s="529"/>
      <c r="P417" s="526"/>
      <c r="Q417" s="527"/>
      <c r="R417" s="528"/>
      <c r="S417" s="529"/>
      <c r="T417" s="526"/>
      <c r="U417" s="527"/>
      <c r="V417" s="528"/>
      <c r="W417" s="529"/>
      <c r="X417" s="526"/>
      <c r="Y417" s="527"/>
      <c r="Z417" s="528"/>
      <c r="AA417" s="529"/>
      <c r="AB417" s="526"/>
      <c r="AC417" s="527"/>
      <c r="AD417" s="528"/>
      <c r="AE417" s="529"/>
      <c r="AF417" s="526"/>
      <c r="AG417" s="527"/>
      <c r="AH417" s="528"/>
      <c r="AI417" s="529"/>
      <c r="AJ417" s="526"/>
      <c r="AK417" s="527"/>
      <c r="AL417" s="528"/>
      <c r="AM417" s="529"/>
    </row>
    <row r="418" customFormat="false" ht="12.75" hidden="false" customHeight="false" outlineLevel="0" collapsed="false">
      <c r="A418" s="517"/>
      <c r="B418" s="246" t="s">
        <v>98</v>
      </c>
      <c r="C418" s="247" t="s">
        <v>99</v>
      </c>
      <c r="D418" s="290" t="n">
        <v>1018000</v>
      </c>
      <c r="E418" s="464" t="n">
        <v>1018000</v>
      </c>
      <c r="F418" s="466" t="n">
        <v>0</v>
      </c>
      <c r="G418" s="530" t="n">
        <v>0</v>
      </c>
      <c r="H418" s="290" t="n">
        <f aca="false">I418+K418</f>
        <v>0</v>
      </c>
      <c r="I418" s="464" t="n">
        <f aca="false">I419</f>
        <v>0</v>
      </c>
      <c r="J418" s="466" t="n">
        <f aca="false">J419</f>
        <v>0</v>
      </c>
      <c r="K418" s="530" t="n">
        <f aca="false">K419</f>
        <v>0</v>
      </c>
      <c r="L418" s="290" t="n">
        <f aca="false">H418+D418</f>
        <v>1018000</v>
      </c>
      <c r="M418" s="464" t="n">
        <f aca="false">I418+E418</f>
        <v>1018000</v>
      </c>
      <c r="N418" s="466" t="n">
        <f aca="false">J418+F418</f>
        <v>0</v>
      </c>
      <c r="O418" s="530" t="n">
        <f aca="false">K418+G418</f>
        <v>0</v>
      </c>
      <c r="P418" s="290" t="n">
        <f aca="false">Q418+S418</f>
        <v>0</v>
      </c>
      <c r="Q418" s="464" t="n">
        <f aca="false">Q419</f>
        <v>0</v>
      </c>
      <c r="R418" s="466" t="n">
        <f aca="false">R419</f>
        <v>0</v>
      </c>
      <c r="S418" s="530" t="n">
        <f aca="false">S419</f>
        <v>0</v>
      </c>
      <c r="T418" s="290" t="n">
        <f aca="false">P418+L418</f>
        <v>1018000</v>
      </c>
      <c r="U418" s="464" t="n">
        <f aca="false">Q418+M418</f>
        <v>1018000</v>
      </c>
      <c r="V418" s="466" t="n">
        <f aca="false">R418+N418</f>
        <v>0</v>
      </c>
      <c r="W418" s="530" t="n">
        <f aca="false">S418+O418</f>
        <v>0</v>
      </c>
      <c r="X418" s="290" t="n">
        <f aca="false">Y418+AA418</f>
        <v>0</v>
      </c>
      <c r="Y418" s="464" t="n">
        <f aca="false">Y419</f>
        <v>0</v>
      </c>
      <c r="Z418" s="466" t="n">
        <f aca="false">Z419</f>
        <v>0</v>
      </c>
      <c r="AA418" s="530" t="n">
        <f aca="false">AA419</f>
        <v>0</v>
      </c>
      <c r="AB418" s="290" t="n">
        <f aca="false">X418+T418</f>
        <v>1018000</v>
      </c>
      <c r="AC418" s="464" t="n">
        <f aca="false">Y418+U418</f>
        <v>1018000</v>
      </c>
      <c r="AD418" s="466" t="n">
        <f aca="false">Z418+V418</f>
        <v>0</v>
      </c>
      <c r="AE418" s="530" t="n">
        <f aca="false">AA418+W418</f>
        <v>0</v>
      </c>
      <c r="AF418" s="290" t="n">
        <f aca="false">AG418+AI418</f>
        <v>-669000</v>
      </c>
      <c r="AG418" s="464" t="n">
        <f aca="false">AG419</f>
        <v>-669000</v>
      </c>
      <c r="AH418" s="466" t="n">
        <f aca="false">AH419</f>
        <v>0</v>
      </c>
      <c r="AI418" s="530" t="n">
        <f aca="false">AI419</f>
        <v>0</v>
      </c>
      <c r="AJ418" s="290" t="n">
        <f aca="false">AF418+AB418</f>
        <v>349000</v>
      </c>
      <c r="AK418" s="464" t="n">
        <f aca="false">AG418+AC418</f>
        <v>349000</v>
      </c>
      <c r="AL418" s="466" t="n">
        <f aca="false">AH418+AD418</f>
        <v>0</v>
      </c>
      <c r="AM418" s="530" t="n">
        <f aca="false">AI418+AE418</f>
        <v>0</v>
      </c>
    </row>
    <row r="419" customFormat="false" ht="12.75" hidden="false" customHeight="false" outlineLevel="0" collapsed="false">
      <c r="A419" s="517"/>
      <c r="B419" s="253" t="s">
        <v>483</v>
      </c>
      <c r="C419" s="266" t="s">
        <v>484</v>
      </c>
      <c r="D419" s="255" t="n">
        <v>1018000</v>
      </c>
      <c r="E419" s="329" t="n">
        <v>1018000</v>
      </c>
      <c r="F419" s="315" t="n">
        <v>0</v>
      </c>
      <c r="G419" s="316" t="n">
        <v>0</v>
      </c>
      <c r="H419" s="255" t="n">
        <f aca="false">I419+K419</f>
        <v>0</v>
      </c>
      <c r="I419" s="329"/>
      <c r="J419" s="315"/>
      <c r="K419" s="316"/>
      <c r="L419" s="255" t="n">
        <f aca="false">H419+D419</f>
        <v>1018000</v>
      </c>
      <c r="M419" s="329" t="n">
        <f aca="false">I419+E419</f>
        <v>1018000</v>
      </c>
      <c r="N419" s="315" t="n">
        <f aca="false">J419+F419</f>
        <v>0</v>
      </c>
      <c r="O419" s="316" t="n">
        <f aca="false">K419+G419</f>
        <v>0</v>
      </c>
      <c r="P419" s="255" t="n">
        <f aca="false">Q419+S419</f>
        <v>0</v>
      </c>
      <c r="Q419" s="329"/>
      <c r="R419" s="315"/>
      <c r="S419" s="316"/>
      <c r="T419" s="255" t="n">
        <f aca="false">P419+L419</f>
        <v>1018000</v>
      </c>
      <c r="U419" s="329" t="n">
        <f aca="false">Q419+M419</f>
        <v>1018000</v>
      </c>
      <c r="V419" s="315" t="n">
        <f aca="false">R419+N419</f>
        <v>0</v>
      </c>
      <c r="W419" s="316" t="n">
        <f aca="false">S419+O419</f>
        <v>0</v>
      </c>
      <c r="X419" s="255" t="n">
        <f aca="false">Y419+AA419</f>
        <v>0</v>
      </c>
      <c r="Y419" s="329"/>
      <c r="Z419" s="315"/>
      <c r="AA419" s="316"/>
      <c r="AB419" s="255" t="n">
        <f aca="false">X419+T419</f>
        <v>1018000</v>
      </c>
      <c r="AC419" s="329" t="n">
        <f aca="false">Y419+U419</f>
        <v>1018000</v>
      </c>
      <c r="AD419" s="315" t="n">
        <f aca="false">Z419+V419</f>
        <v>0</v>
      </c>
      <c r="AE419" s="316" t="n">
        <f aca="false">AA419+W419</f>
        <v>0</v>
      </c>
      <c r="AF419" s="255" t="n">
        <f aca="false">AG419+AI419</f>
        <v>-669000</v>
      </c>
      <c r="AG419" s="329" t="n">
        <v>-669000</v>
      </c>
      <c r="AH419" s="315"/>
      <c r="AI419" s="316"/>
      <c r="AJ419" s="255" t="n">
        <f aca="false">AF419+AB419</f>
        <v>349000</v>
      </c>
      <c r="AK419" s="329" t="n">
        <f aca="false">AG419+AC419</f>
        <v>349000</v>
      </c>
      <c r="AL419" s="315" t="n">
        <f aca="false">AH419+AD419</f>
        <v>0</v>
      </c>
      <c r="AM419" s="316" t="n">
        <f aca="false">AI419+AE419</f>
        <v>0</v>
      </c>
    </row>
    <row r="420" customFormat="false" ht="12.75" hidden="false" customHeight="false" outlineLevel="0" collapsed="false">
      <c r="A420" s="517"/>
      <c r="B420" s="294" t="s">
        <v>222</v>
      </c>
      <c r="C420" s="295" t="s">
        <v>223</v>
      </c>
      <c r="D420" s="503" t="n">
        <v>500</v>
      </c>
      <c r="E420" s="457" t="n">
        <v>500</v>
      </c>
      <c r="F420" s="458" t="n">
        <v>0</v>
      </c>
      <c r="G420" s="504" t="n">
        <v>0</v>
      </c>
      <c r="H420" s="503" t="n">
        <f aca="false">I420+K420</f>
        <v>0</v>
      </c>
      <c r="I420" s="457" t="n">
        <f aca="false">I421</f>
        <v>0</v>
      </c>
      <c r="J420" s="458" t="n">
        <f aca="false">J421</f>
        <v>0</v>
      </c>
      <c r="K420" s="504" t="n">
        <f aca="false">K421</f>
        <v>0</v>
      </c>
      <c r="L420" s="503" t="n">
        <f aca="false">H420+D420</f>
        <v>500</v>
      </c>
      <c r="M420" s="457" t="n">
        <f aca="false">I420+E420</f>
        <v>500</v>
      </c>
      <c r="N420" s="458" t="n">
        <f aca="false">J420+F420</f>
        <v>0</v>
      </c>
      <c r="O420" s="504" t="n">
        <f aca="false">K420+G420</f>
        <v>0</v>
      </c>
      <c r="P420" s="503" t="n">
        <f aca="false">Q420+S420</f>
        <v>0</v>
      </c>
      <c r="Q420" s="457" t="n">
        <f aca="false">Q421</f>
        <v>0</v>
      </c>
      <c r="R420" s="458" t="n">
        <f aca="false">R421</f>
        <v>0</v>
      </c>
      <c r="S420" s="504" t="n">
        <f aca="false">S421</f>
        <v>0</v>
      </c>
      <c r="T420" s="503" t="n">
        <f aca="false">P420+L420</f>
        <v>500</v>
      </c>
      <c r="U420" s="457" t="n">
        <f aca="false">Q420+M420</f>
        <v>500</v>
      </c>
      <c r="V420" s="458" t="n">
        <f aca="false">R420+N420</f>
        <v>0</v>
      </c>
      <c r="W420" s="504" t="n">
        <f aca="false">S420+O420</f>
        <v>0</v>
      </c>
      <c r="X420" s="503" t="n">
        <f aca="false">Y420+AA420</f>
        <v>0</v>
      </c>
      <c r="Y420" s="457" t="n">
        <f aca="false">Y421</f>
        <v>0</v>
      </c>
      <c r="Z420" s="458" t="n">
        <f aca="false">Z421</f>
        <v>0</v>
      </c>
      <c r="AA420" s="504" t="n">
        <f aca="false">AA421</f>
        <v>0</v>
      </c>
      <c r="AB420" s="503" t="n">
        <f aca="false">X420+T420</f>
        <v>500</v>
      </c>
      <c r="AC420" s="457" t="n">
        <f aca="false">Y420+U420</f>
        <v>500</v>
      </c>
      <c r="AD420" s="458" t="n">
        <f aca="false">Z420+V420</f>
        <v>0</v>
      </c>
      <c r="AE420" s="504" t="n">
        <f aca="false">AA420+W420</f>
        <v>0</v>
      </c>
      <c r="AF420" s="503" t="n">
        <f aca="false">AG420+AI420</f>
        <v>0</v>
      </c>
      <c r="AG420" s="457" t="n">
        <f aca="false">AG421</f>
        <v>0</v>
      </c>
      <c r="AH420" s="458" t="n">
        <f aca="false">AH421</f>
        <v>0</v>
      </c>
      <c r="AI420" s="504" t="n">
        <f aca="false">AI421</f>
        <v>0</v>
      </c>
      <c r="AJ420" s="503" t="n">
        <f aca="false">AF420+AB420</f>
        <v>500</v>
      </c>
      <c r="AK420" s="457" t="n">
        <f aca="false">AG420+AC420</f>
        <v>500</v>
      </c>
      <c r="AL420" s="458" t="n">
        <f aca="false">AH420+AD420</f>
        <v>0</v>
      </c>
      <c r="AM420" s="504" t="n">
        <f aca="false">AI420+AE420</f>
        <v>0</v>
      </c>
    </row>
    <row r="421" customFormat="false" ht="12.75" hidden="false" customHeight="false" outlineLevel="0" collapsed="false">
      <c r="A421" s="517"/>
      <c r="B421" s="325" t="s">
        <v>485</v>
      </c>
      <c r="C421" s="326" t="s">
        <v>486</v>
      </c>
      <c r="D421" s="280" t="n">
        <v>500</v>
      </c>
      <c r="E421" s="314" t="n">
        <v>500</v>
      </c>
      <c r="F421" s="355" t="n">
        <v>0</v>
      </c>
      <c r="G421" s="356" t="n">
        <v>0</v>
      </c>
      <c r="H421" s="280" t="n">
        <f aca="false">I421+K421</f>
        <v>0</v>
      </c>
      <c r="I421" s="314"/>
      <c r="J421" s="355"/>
      <c r="K421" s="356"/>
      <c r="L421" s="280" t="n">
        <f aca="false">H421+D421</f>
        <v>500</v>
      </c>
      <c r="M421" s="314" t="n">
        <f aca="false">I421+E421</f>
        <v>500</v>
      </c>
      <c r="N421" s="355" t="n">
        <f aca="false">J421+F421</f>
        <v>0</v>
      </c>
      <c r="O421" s="356" t="n">
        <f aca="false">K421+G421</f>
        <v>0</v>
      </c>
      <c r="P421" s="280" t="n">
        <f aca="false">Q421+S421</f>
        <v>0</v>
      </c>
      <c r="Q421" s="314"/>
      <c r="R421" s="355"/>
      <c r="S421" s="356"/>
      <c r="T421" s="280" t="n">
        <f aca="false">P421+L421</f>
        <v>500</v>
      </c>
      <c r="U421" s="314" t="n">
        <f aca="false">Q421+M421</f>
        <v>500</v>
      </c>
      <c r="V421" s="355" t="n">
        <f aca="false">R421+N421</f>
        <v>0</v>
      </c>
      <c r="W421" s="356" t="n">
        <f aca="false">S421+O421</f>
        <v>0</v>
      </c>
      <c r="X421" s="280" t="n">
        <f aca="false">Y421+AA421</f>
        <v>0</v>
      </c>
      <c r="Y421" s="314"/>
      <c r="Z421" s="355"/>
      <c r="AA421" s="356"/>
      <c r="AB421" s="280" t="n">
        <f aca="false">X421+T421</f>
        <v>500</v>
      </c>
      <c r="AC421" s="314" t="n">
        <f aca="false">Y421+U421</f>
        <v>500</v>
      </c>
      <c r="AD421" s="355" t="n">
        <f aca="false">Z421+V421</f>
        <v>0</v>
      </c>
      <c r="AE421" s="356" t="n">
        <f aca="false">AA421+W421</f>
        <v>0</v>
      </c>
      <c r="AF421" s="280" t="n">
        <f aca="false">AG421+AI421</f>
        <v>0</v>
      </c>
      <c r="AG421" s="314"/>
      <c r="AH421" s="355"/>
      <c r="AI421" s="356"/>
      <c r="AJ421" s="280" t="n">
        <f aca="false">AF421+AB421</f>
        <v>500</v>
      </c>
      <c r="AK421" s="314" t="n">
        <f aca="false">AG421+AC421</f>
        <v>500</v>
      </c>
      <c r="AL421" s="355" t="n">
        <f aca="false">AH421+AD421</f>
        <v>0</v>
      </c>
      <c r="AM421" s="356" t="n">
        <f aca="false">AI421+AE421</f>
        <v>0</v>
      </c>
    </row>
    <row r="422" customFormat="false" ht="12.75" hidden="false" customHeight="false" outlineLevel="0" collapsed="false">
      <c r="A422" s="517"/>
      <c r="B422" s="246" t="n">
        <v>700</v>
      </c>
      <c r="C422" s="311" t="s">
        <v>69</v>
      </c>
      <c r="D422" s="290" t="n">
        <v>200000</v>
      </c>
      <c r="E422" s="249" t="n">
        <v>200000</v>
      </c>
      <c r="F422" s="250" t="n">
        <v>0</v>
      </c>
      <c r="G422" s="251" t="n">
        <v>0</v>
      </c>
      <c r="H422" s="290" t="n">
        <f aca="false">I422+K422</f>
        <v>2762671</v>
      </c>
      <c r="I422" s="249" t="n">
        <f aca="false">I423</f>
        <v>2762671</v>
      </c>
      <c r="J422" s="250" t="n">
        <f aca="false">J423</f>
        <v>0</v>
      </c>
      <c r="K422" s="251" t="n">
        <f aca="false">K423</f>
        <v>0</v>
      </c>
      <c r="L422" s="290" t="n">
        <f aca="false">H422+D422</f>
        <v>2962671</v>
      </c>
      <c r="M422" s="249" t="n">
        <f aca="false">I422+E422</f>
        <v>2962671</v>
      </c>
      <c r="N422" s="250" t="n">
        <f aca="false">J422+F422</f>
        <v>0</v>
      </c>
      <c r="O422" s="251" t="n">
        <f aca="false">K422+G422</f>
        <v>0</v>
      </c>
      <c r="P422" s="290" t="n">
        <f aca="false">Q422+S422</f>
        <v>0</v>
      </c>
      <c r="Q422" s="249" t="n">
        <f aca="false">Q423</f>
        <v>0</v>
      </c>
      <c r="R422" s="250" t="n">
        <f aca="false">R423</f>
        <v>0</v>
      </c>
      <c r="S422" s="251" t="n">
        <f aca="false">S423</f>
        <v>0</v>
      </c>
      <c r="T422" s="290" t="n">
        <f aca="false">P422+L422</f>
        <v>2962671</v>
      </c>
      <c r="U422" s="249" t="n">
        <f aca="false">Q422+M422</f>
        <v>2962671</v>
      </c>
      <c r="V422" s="250" t="n">
        <f aca="false">R422+N422</f>
        <v>0</v>
      </c>
      <c r="W422" s="251" t="n">
        <f aca="false">S422+O422</f>
        <v>0</v>
      </c>
      <c r="X422" s="290" t="n">
        <f aca="false">Y422+AA422</f>
        <v>0</v>
      </c>
      <c r="Y422" s="249" t="n">
        <f aca="false">Y423</f>
        <v>0</v>
      </c>
      <c r="Z422" s="250" t="n">
        <f aca="false">Z423</f>
        <v>0</v>
      </c>
      <c r="AA422" s="251" t="n">
        <f aca="false">AA423</f>
        <v>0</v>
      </c>
      <c r="AB422" s="290" t="n">
        <f aca="false">X422+T422</f>
        <v>2962671</v>
      </c>
      <c r="AC422" s="249" t="n">
        <f aca="false">Y422+U422</f>
        <v>2962671</v>
      </c>
      <c r="AD422" s="250" t="n">
        <f aca="false">Z422+V422</f>
        <v>0</v>
      </c>
      <c r="AE422" s="251" t="n">
        <f aca="false">AA422+W422</f>
        <v>0</v>
      </c>
      <c r="AF422" s="290" t="n">
        <f aca="false">AG422+AI422</f>
        <v>-1690998</v>
      </c>
      <c r="AG422" s="249" t="n">
        <f aca="false">AG423</f>
        <v>-1690998</v>
      </c>
      <c r="AH422" s="250" t="n">
        <f aca="false">AH423</f>
        <v>0</v>
      </c>
      <c r="AI422" s="251" t="n">
        <f aca="false">AI423</f>
        <v>0</v>
      </c>
      <c r="AJ422" s="290" t="n">
        <f aca="false">AF422+AB422</f>
        <v>1271673</v>
      </c>
      <c r="AK422" s="249" t="n">
        <f aca="false">AG422+AC422</f>
        <v>1271673</v>
      </c>
      <c r="AL422" s="250" t="n">
        <f aca="false">AH422+AD422</f>
        <v>0</v>
      </c>
      <c r="AM422" s="251" t="n">
        <f aca="false">AI422+AE422</f>
        <v>0</v>
      </c>
    </row>
    <row r="423" customFormat="false" ht="12.75" hidden="false" customHeight="false" outlineLevel="0" collapsed="false">
      <c r="A423" s="517"/>
      <c r="B423" s="325" t="n">
        <v>70005</v>
      </c>
      <c r="C423" s="266" t="s">
        <v>302</v>
      </c>
      <c r="D423" s="255" t="n">
        <v>200000</v>
      </c>
      <c r="E423" s="329" t="n">
        <v>200000</v>
      </c>
      <c r="F423" s="315" t="n">
        <v>0</v>
      </c>
      <c r="G423" s="316" t="n">
        <v>0</v>
      </c>
      <c r="H423" s="255" t="n">
        <f aca="false">SUM(H424:H425)</f>
        <v>2762671</v>
      </c>
      <c r="I423" s="329" t="n">
        <f aca="false">SUM(I424:I425)</f>
        <v>2762671</v>
      </c>
      <c r="J423" s="315" t="n">
        <f aca="false">SUM(J424:J425)</f>
        <v>0</v>
      </c>
      <c r="K423" s="316" t="n">
        <f aca="false">SUM(K424:K425)</f>
        <v>0</v>
      </c>
      <c r="L423" s="255" t="n">
        <f aca="false">H423+D423</f>
        <v>2962671</v>
      </c>
      <c r="M423" s="329" t="n">
        <f aca="false">I423+E423</f>
        <v>2962671</v>
      </c>
      <c r="N423" s="315" t="n">
        <f aca="false">J423+F423</f>
        <v>0</v>
      </c>
      <c r="O423" s="316" t="n">
        <f aca="false">K423+G423</f>
        <v>0</v>
      </c>
      <c r="P423" s="255" t="n">
        <f aca="false">SUM(P424:P425)</f>
        <v>0</v>
      </c>
      <c r="Q423" s="329" t="n">
        <f aca="false">SUM(Q424:Q425)</f>
        <v>0</v>
      </c>
      <c r="R423" s="315" t="n">
        <f aca="false">SUM(R424:R425)</f>
        <v>0</v>
      </c>
      <c r="S423" s="316" t="n">
        <f aca="false">SUM(S424:S425)</f>
        <v>0</v>
      </c>
      <c r="T423" s="255" t="n">
        <f aca="false">P423+L423</f>
        <v>2962671</v>
      </c>
      <c r="U423" s="329" t="n">
        <f aca="false">Q423+M423</f>
        <v>2962671</v>
      </c>
      <c r="V423" s="315" t="n">
        <f aca="false">R423+N423</f>
        <v>0</v>
      </c>
      <c r="W423" s="316" t="n">
        <f aca="false">S423+O423</f>
        <v>0</v>
      </c>
      <c r="X423" s="255" t="n">
        <f aca="false">SUM(X424:X425)</f>
        <v>0</v>
      </c>
      <c r="Y423" s="329" t="n">
        <f aca="false">SUM(Y424:Y425)</f>
        <v>0</v>
      </c>
      <c r="Z423" s="315" t="n">
        <f aca="false">SUM(Z424:Z425)</f>
        <v>0</v>
      </c>
      <c r="AA423" s="316" t="n">
        <f aca="false">SUM(AA424:AA425)</f>
        <v>0</v>
      </c>
      <c r="AB423" s="255" t="n">
        <f aca="false">X423+T423</f>
        <v>2962671</v>
      </c>
      <c r="AC423" s="329" t="n">
        <f aca="false">Y423+U423</f>
        <v>2962671</v>
      </c>
      <c r="AD423" s="315" t="n">
        <f aca="false">Z423+V423</f>
        <v>0</v>
      </c>
      <c r="AE423" s="316" t="n">
        <f aca="false">AA423+W423</f>
        <v>0</v>
      </c>
      <c r="AF423" s="255" t="n">
        <f aca="false">SUM(AF424:AF425)</f>
        <v>-1690998</v>
      </c>
      <c r="AG423" s="329" t="n">
        <f aca="false">SUM(AG424:AG425)</f>
        <v>-1690998</v>
      </c>
      <c r="AH423" s="315" t="n">
        <f aca="false">SUM(AH424:AH425)</f>
        <v>0</v>
      </c>
      <c r="AI423" s="316" t="n">
        <f aca="false">SUM(AI424:AI425)</f>
        <v>0</v>
      </c>
      <c r="AJ423" s="255" t="n">
        <f aca="false">AF423+AB423</f>
        <v>1271673</v>
      </c>
      <c r="AK423" s="329" t="n">
        <f aca="false">AG423+AC423</f>
        <v>1271673</v>
      </c>
      <c r="AL423" s="315" t="n">
        <f aca="false">AH423+AD423</f>
        <v>0</v>
      </c>
      <c r="AM423" s="316" t="n">
        <f aca="false">AI423+AE423</f>
        <v>0</v>
      </c>
    </row>
    <row r="424" customFormat="false" ht="12.75" hidden="false" customHeight="false" outlineLevel="0" collapsed="false">
      <c r="A424" s="517"/>
      <c r="B424" s="260"/>
      <c r="C424" s="267" t="s">
        <v>303</v>
      </c>
      <c r="D424" s="268" t="n">
        <v>200000</v>
      </c>
      <c r="E424" s="318" t="n">
        <v>200000</v>
      </c>
      <c r="F424" s="319" t="n">
        <v>0</v>
      </c>
      <c r="G424" s="369" t="n">
        <v>0</v>
      </c>
      <c r="H424" s="531" t="n">
        <f aca="false">I424+K424</f>
        <v>452054</v>
      </c>
      <c r="I424" s="318" t="n">
        <f aca="false">452054</f>
        <v>452054</v>
      </c>
      <c r="J424" s="319" t="n">
        <v>0</v>
      </c>
      <c r="K424" s="369" t="n">
        <v>0</v>
      </c>
      <c r="L424" s="268" t="n">
        <f aca="false">H424+D424</f>
        <v>652054</v>
      </c>
      <c r="M424" s="318" t="n">
        <f aca="false">I424+E424</f>
        <v>652054</v>
      </c>
      <c r="N424" s="319" t="n">
        <v>0</v>
      </c>
      <c r="O424" s="369" t="n">
        <v>0</v>
      </c>
      <c r="P424" s="531" t="n">
        <f aca="false">Q424+S424</f>
        <v>0</v>
      </c>
      <c r="Q424" s="318"/>
      <c r="R424" s="319" t="n">
        <v>0</v>
      </c>
      <c r="S424" s="369" t="n">
        <v>0</v>
      </c>
      <c r="T424" s="268" t="n">
        <f aca="false">P424+L424</f>
        <v>652054</v>
      </c>
      <c r="U424" s="318" t="n">
        <f aca="false">Q424+M424</f>
        <v>652054</v>
      </c>
      <c r="V424" s="319" t="n">
        <v>0</v>
      </c>
      <c r="W424" s="369" t="n">
        <v>0</v>
      </c>
      <c r="X424" s="531" t="n">
        <f aca="false">Y424+AA424</f>
        <v>0</v>
      </c>
      <c r="Y424" s="318"/>
      <c r="Z424" s="319" t="n">
        <v>0</v>
      </c>
      <c r="AA424" s="369" t="n">
        <v>0</v>
      </c>
      <c r="AB424" s="268" t="n">
        <f aca="false">X424+T424</f>
        <v>652054</v>
      </c>
      <c r="AC424" s="318" t="n">
        <f aca="false">Y424+U424</f>
        <v>652054</v>
      </c>
      <c r="AD424" s="319" t="n">
        <v>0</v>
      </c>
      <c r="AE424" s="369" t="n">
        <v>0</v>
      </c>
      <c r="AF424" s="531" t="n">
        <f aca="false">AG424+AI424</f>
        <v>0</v>
      </c>
      <c r="AG424" s="318"/>
      <c r="AH424" s="319" t="n">
        <v>0</v>
      </c>
      <c r="AI424" s="369" t="n">
        <v>0</v>
      </c>
      <c r="AJ424" s="268" t="n">
        <f aca="false">AF424+AB424</f>
        <v>652054</v>
      </c>
      <c r="AK424" s="318" t="n">
        <f aca="false">AG424+AC424</f>
        <v>652054</v>
      </c>
      <c r="AL424" s="319" t="n">
        <v>0</v>
      </c>
      <c r="AM424" s="369" t="n">
        <v>0</v>
      </c>
    </row>
    <row r="425" customFormat="false" ht="12.75" hidden="false" customHeight="false" outlineLevel="0" collapsed="false">
      <c r="A425" s="517"/>
      <c r="B425" s="325"/>
      <c r="C425" s="326" t="s">
        <v>294</v>
      </c>
      <c r="D425" s="280" t="n">
        <v>0</v>
      </c>
      <c r="E425" s="314" t="n">
        <v>0</v>
      </c>
      <c r="F425" s="355" t="n">
        <v>0</v>
      </c>
      <c r="G425" s="356" t="n">
        <v>0</v>
      </c>
      <c r="H425" s="299" t="n">
        <f aca="false">I425+K425</f>
        <v>2310617</v>
      </c>
      <c r="I425" s="314" t="n">
        <f aca="false">1328530+211569+9135+761383</f>
        <v>2310617</v>
      </c>
      <c r="J425" s="355" t="n">
        <v>0</v>
      </c>
      <c r="K425" s="356" t="n">
        <v>0</v>
      </c>
      <c r="L425" s="280" t="n">
        <f aca="false">H425+D425</f>
        <v>2310617</v>
      </c>
      <c r="M425" s="314" t="n">
        <f aca="false">I425+E425</f>
        <v>2310617</v>
      </c>
      <c r="N425" s="355" t="n">
        <v>0</v>
      </c>
      <c r="O425" s="356" t="n">
        <v>0</v>
      </c>
      <c r="P425" s="299" t="n">
        <f aca="false">Q425+S425</f>
        <v>0</v>
      </c>
      <c r="Q425" s="314"/>
      <c r="R425" s="355" t="n">
        <v>0</v>
      </c>
      <c r="S425" s="356" t="n">
        <v>0</v>
      </c>
      <c r="T425" s="280" t="n">
        <f aca="false">P425+L425</f>
        <v>2310617</v>
      </c>
      <c r="U425" s="314" t="n">
        <f aca="false">Q425+M425</f>
        <v>2310617</v>
      </c>
      <c r="V425" s="355" t="n">
        <v>0</v>
      </c>
      <c r="W425" s="356" t="n">
        <v>0</v>
      </c>
      <c r="X425" s="299" t="n">
        <f aca="false">Y425+AA425</f>
        <v>0</v>
      </c>
      <c r="Y425" s="314"/>
      <c r="Z425" s="355" t="n">
        <v>0</v>
      </c>
      <c r="AA425" s="356" t="n">
        <v>0</v>
      </c>
      <c r="AB425" s="280" t="n">
        <f aca="false">X425+T425</f>
        <v>2310617</v>
      </c>
      <c r="AC425" s="314" t="n">
        <f aca="false">Y425+U425</f>
        <v>2310617</v>
      </c>
      <c r="AD425" s="355" t="n">
        <v>0</v>
      </c>
      <c r="AE425" s="356" t="n">
        <v>0</v>
      </c>
      <c r="AF425" s="299" t="n">
        <f aca="false">AG425+AI425</f>
        <v>-1690998</v>
      </c>
      <c r="AG425" s="314" t="n">
        <f aca="false">-1710714+19716</f>
        <v>-1690998</v>
      </c>
      <c r="AH425" s="355" t="n">
        <v>0</v>
      </c>
      <c r="AI425" s="356" t="n">
        <v>0</v>
      </c>
      <c r="AJ425" s="280" t="n">
        <f aca="false">AF425+AB425</f>
        <v>619619</v>
      </c>
      <c r="AK425" s="314" t="n">
        <f aca="false">AG425+AC425</f>
        <v>619619</v>
      </c>
      <c r="AL425" s="355" t="n">
        <v>0</v>
      </c>
      <c r="AM425" s="356" t="n">
        <v>0</v>
      </c>
    </row>
    <row r="426" customFormat="false" ht="12.75" hidden="false" customHeight="false" outlineLevel="0" collapsed="false">
      <c r="A426" s="517"/>
      <c r="B426" s="294" t="n">
        <v>710</v>
      </c>
      <c r="C426" s="327" t="s">
        <v>106</v>
      </c>
      <c r="D426" s="290" t="n">
        <v>865200</v>
      </c>
      <c r="E426" s="291" t="n">
        <v>865200</v>
      </c>
      <c r="F426" s="292" t="n">
        <v>0</v>
      </c>
      <c r="G426" s="293" t="n">
        <v>0</v>
      </c>
      <c r="H426" s="290" t="n">
        <f aca="false">I426+K426</f>
        <v>0</v>
      </c>
      <c r="I426" s="291" t="n">
        <f aca="false">I427+I428+I429</f>
        <v>0</v>
      </c>
      <c r="J426" s="292" t="n">
        <f aca="false">J427+J428+J429</f>
        <v>0</v>
      </c>
      <c r="K426" s="293" t="n">
        <f aca="false">K427+K428+K429</f>
        <v>0</v>
      </c>
      <c r="L426" s="290" t="n">
        <f aca="false">H426+D426</f>
        <v>865200</v>
      </c>
      <c r="M426" s="291" t="n">
        <f aca="false">I426+E426</f>
        <v>865200</v>
      </c>
      <c r="N426" s="292" t="n">
        <f aca="false">J426+F426</f>
        <v>0</v>
      </c>
      <c r="O426" s="293" t="n">
        <f aca="false">K426+G426</f>
        <v>0</v>
      </c>
      <c r="P426" s="290" t="n">
        <f aca="false">Q426+S426</f>
        <v>0</v>
      </c>
      <c r="Q426" s="291" t="n">
        <f aca="false">Q427+Q428+Q429</f>
        <v>0</v>
      </c>
      <c r="R426" s="292" t="n">
        <f aca="false">R427+R428+R429</f>
        <v>0</v>
      </c>
      <c r="S426" s="293" t="n">
        <f aca="false">S427+S428+S429</f>
        <v>0</v>
      </c>
      <c r="T426" s="290" t="n">
        <f aca="false">P426+L426</f>
        <v>865200</v>
      </c>
      <c r="U426" s="291" t="n">
        <f aca="false">Q426+M426</f>
        <v>865200</v>
      </c>
      <c r="V426" s="292" t="n">
        <f aca="false">R426+N426</f>
        <v>0</v>
      </c>
      <c r="W426" s="293" t="n">
        <f aca="false">S426+O426</f>
        <v>0</v>
      </c>
      <c r="X426" s="290" t="n">
        <f aca="false">Y426+AA426</f>
        <v>0</v>
      </c>
      <c r="Y426" s="291" t="n">
        <f aca="false">Y427+Y428+Y429</f>
        <v>0</v>
      </c>
      <c r="Z426" s="292" t="n">
        <f aca="false">Z427+Z428+Z429</f>
        <v>0</v>
      </c>
      <c r="AA426" s="293" t="n">
        <f aca="false">AA427+AA428+AA429</f>
        <v>0</v>
      </c>
      <c r="AB426" s="290" t="n">
        <f aca="false">X426+T426</f>
        <v>865200</v>
      </c>
      <c r="AC426" s="291" t="n">
        <f aca="false">Y426+U426</f>
        <v>865200</v>
      </c>
      <c r="AD426" s="292" t="n">
        <f aca="false">Z426+V426</f>
        <v>0</v>
      </c>
      <c r="AE426" s="293" t="n">
        <f aca="false">AA426+W426</f>
        <v>0</v>
      </c>
      <c r="AF426" s="290" t="n">
        <f aca="false">AG426+AI426</f>
        <v>0</v>
      </c>
      <c r="AG426" s="291" t="n">
        <f aca="false">AG427+AG428+AG429</f>
        <v>0</v>
      </c>
      <c r="AH426" s="292" t="n">
        <f aca="false">AH427+AH428+AH429</f>
        <v>0</v>
      </c>
      <c r="AI426" s="293" t="n">
        <f aca="false">AI427+AI428+AI429</f>
        <v>0</v>
      </c>
      <c r="AJ426" s="290" t="n">
        <f aca="false">AF426+AB426</f>
        <v>865200</v>
      </c>
      <c r="AK426" s="291" t="n">
        <f aca="false">AG426+AC426</f>
        <v>865200</v>
      </c>
      <c r="AL426" s="292" t="n">
        <f aca="false">AH426+AD426</f>
        <v>0</v>
      </c>
      <c r="AM426" s="293" t="n">
        <f aca="false">AI426+AE426</f>
        <v>0</v>
      </c>
    </row>
    <row r="427" customFormat="false" ht="12.75" hidden="false" customHeight="false" outlineLevel="0" collapsed="false">
      <c r="A427" s="517"/>
      <c r="B427" s="325" t="n">
        <v>71013</v>
      </c>
      <c r="C427" s="313" t="s">
        <v>487</v>
      </c>
      <c r="D427" s="255" t="n">
        <v>383200</v>
      </c>
      <c r="E427" s="329" t="n">
        <v>383200</v>
      </c>
      <c r="F427" s="315" t="n">
        <v>0</v>
      </c>
      <c r="G427" s="316" t="n">
        <v>0</v>
      </c>
      <c r="H427" s="255" t="n">
        <f aca="false">I427+K427</f>
        <v>0</v>
      </c>
      <c r="I427" s="329"/>
      <c r="J427" s="315"/>
      <c r="K427" s="316"/>
      <c r="L427" s="255" t="n">
        <f aca="false">H427+D427</f>
        <v>383200</v>
      </c>
      <c r="M427" s="329" t="n">
        <f aca="false">I427+E427</f>
        <v>383200</v>
      </c>
      <c r="N427" s="315" t="n">
        <f aca="false">J427+F427</f>
        <v>0</v>
      </c>
      <c r="O427" s="316" t="n">
        <f aca="false">K427+G427</f>
        <v>0</v>
      </c>
      <c r="P427" s="255" t="n">
        <f aca="false">Q427+S427</f>
        <v>0</v>
      </c>
      <c r="Q427" s="329"/>
      <c r="R427" s="315"/>
      <c r="S427" s="316"/>
      <c r="T427" s="255" t="n">
        <f aca="false">P427+L427</f>
        <v>383200</v>
      </c>
      <c r="U427" s="329" t="n">
        <f aca="false">Q427+M427</f>
        <v>383200</v>
      </c>
      <c r="V427" s="315" t="n">
        <f aca="false">R427+N427</f>
        <v>0</v>
      </c>
      <c r="W427" s="316" t="n">
        <f aca="false">S427+O427</f>
        <v>0</v>
      </c>
      <c r="X427" s="255" t="n">
        <f aca="false">Y427+AA427</f>
        <v>0</v>
      </c>
      <c r="Y427" s="329"/>
      <c r="Z427" s="315"/>
      <c r="AA427" s="316"/>
      <c r="AB427" s="255" t="n">
        <f aca="false">X427+T427</f>
        <v>383200</v>
      </c>
      <c r="AC427" s="329" t="n">
        <f aca="false">Y427+U427</f>
        <v>383200</v>
      </c>
      <c r="AD427" s="315" t="n">
        <f aca="false">Z427+V427</f>
        <v>0</v>
      </c>
      <c r="AE427" s="316" t="n">
        <f aca="false">AA427+W427</f>
        <v>0</v>
      </c>
      <c r="AF427" s="255" t="n">
        <f aca="false">AG427+AI427</f>
        <v>0</v>
      </c>
      <c r="AG427" s="329"/>
      <c r="AH427" s="315"/>
      <c r="AI427" s="316"/>
      <c r="AJ427" s="255" t="n">
        <f aca="false">AF427+AB427</f>
        <v>383200</v>
      </c>
      <c r="AK427" s="329" t="n">
        <f aca="false">AG427+AC427</f>
        <v>383200</v>
      </c>
      <c r="AL427" s="315" t="n">
        <f aca="false">AH427+AD427</f>
        <v>0</v>
      </c>
      <c r="AM427" s="316" t="n">
        <f aca="false">AI427+AE427</f>
        <v>0</v>
      </c>
    </row>
    <row r="428" customFormat="false" ht="12.75" hidden="false" customHeight="false" outlineLevel="0" collapsed="false">
      <c r="A428" s="517"/>
      <c r="B428" s="325" t="n">
        <v>71014</v>
      </c>
      <c r="C428" s="326" t="s">
        <v>488</v>
      </c>
      <c r="D428" s="255" t="n">
        <v>12000</v>
      </c>
      <c r="E428" s="314" t="n">
        <v>12000</v>
      </c>
      <c r="F428" s="355" t="n">
        <v>0</v>
      </c>
      <c r="G428" s="356" t="n">
        <v>0</v>
      </c>
      <c r="H428" s="255" t="n">
        <f aca="false">I428+K428</f>
        <v>0</v>
      </c>
      <c r="I428" s="314"/>
      <c r="J428" s="355"/>
      <c r="K428" s="356"/>
      <c r="L428" s="255" t="n">
        <f aca="false">H428+D428</f>
        <v>12000</v>
      </c>
      <c r="M428" s="314" t="n">
        <f aca="false">I428+E428</f>
        <v>12000</v>
      </c>
      <c r="N428" s="355" t="n">
        <f aca="false">J428+F428</f>
        <v>0</v>
      </c>
      <c r="O428" s="356" t="n">
        <f aca="false">K428+G428</f>
        <v>0</v>
      </c>
      <c r="P428" s="255" t="n">
        <f aca="false">Q428+S428</f>
        <v>0</v>
      </c>
      <c r="Q428" s="314"/>
      <c r="R428" s="355"/>
      <c r="S428" s="356"/>
      <c r="T428" s="255" t="n">
        <f aca="false">P428+L428</f>
        <v>12000</v>
      </c>
      <c r="U428" s="314" t="n">
        <f aca="false">Q428+M428</f>
        <v>12000</v>
      </c>
      <c r="V428" s="355" t="n">
        <f aca="false">R428+N428</f>
        <v>0</v>
      </c>
      <c r="W428" s="356" t="n">
        <f aca="false">S428+O428</f>
        <v>0</v>
      </c>
      <c r="X428" s="255" t="n">
        <f aca="false">Y428+AA428</f>
        <v>0</v>
      </c>
      <c r="Y428" s="314"/>
      <c r="Z428" s="355"/>
      <c r="AA428" s="356"/>
      <c r="AB428" s="255" t="n">
        <f aca="false">X428+T428</f>
        <v>12000</v>
      </c>
      <c r="AC428" s="314" t="n">
        <f aca="false">Y428+U428</f>
        <v>12000</v>
      </c>
      <c r="AD428" s="355" t="n">
        <f aca="false">Z428+V428</f>
        <v>0</v>
      </c>
      <c r="AE428" s="356" t="n">
        <f aca="false">AA428+W428</f>
        <v>0</v>
      </c>
      <c r="AF428" s="255" t="n">
        <f aca="false">AG428+AI428</f>
        <v>0</v>
      </c>
      <c r="AG428" s="314"/>
      <c r="AH428" s="355"/>
      <c r="AI428" s="356"/>
      <c r="AJ428" s="255" t="n">
        <f aca="false">AF428+AB428</f>
        <v>12000</v>
      </c>
      <c r="AK428" s="314" t="n">
        <f aca="false">AG428+AC428</f>
        <v>12000</v>
      </c>
      <c r="AL428" s="355" t="n">
        <f aca="false">AH428+AD428</f>
        <v>0</v>
      </c>
      <c r="AM428" s="356" t="n">
        <f aca="false">AI428+AE428</f>
        <v>0</v>
      </c>
    </row>
    <row r="429" customFormat="false" ht="12.75" hidden="false" customHeight="false" outlineLevel="0" collapsed="false">
      <c r="A429" s="517"/>
      <c r="B429" s="253" t="n">
        <v>71015</v>
      </c>
      <c r="C429" s="266" t="s">
        <v>438</v>
      </c>
      <c r="D429" s="255" t="n">
        <v>470000</v>
      </c>
      <c r="E429" s="329" t="n">
        <v>470000</v>
      </c>
      <c r="F429" s="315" t="n">
        <v>0</v>
      </c>
      <c r="G429" s="316" t="n">
        <v>0</v>
      </c>
      <c r="H429" s="255" t="n">
        <f aca="false">I429+K429</f>
        <v>0</v>
      </c>
      <c r="I429" s="329"/>
      <c r="J429" s="315"/>
      <c r="K429" s="316"/>
      <c r="L429" s="255" t="n">
        <f aca="false">H429+D429</f>
        <v>470000</v>
      </c>
      <c r="M429" s="329" t="n">
        <f aca="false">I429+E429</f>
        <v>470000</v>
      </c>
      <c r="N429" s="315" t="n">
        <f aca="false">J429+F429</f>
        <v>0</v>
      </c>
      <c r="O429" s="316" t="n">
        <f aca="false">K429+G429</f>
        <v>0</v>
      </c>
      <c r="P429" s="255" t="n">
        <f aca="false">Q429+S429</f>
        <v>0</v>
      </c>
      <c r="Q429" s="329"/>
      <c r="R429" s="315"/>
      <c r="S429" s="316"/>
      <c r="T429" s="255" t="n">
        <f aca="false">P429+L429</f>
        <v>470000</v>
      </c>
      <c r="U429" s="329" t="n">
        <f aca="false">Q429+M429</f>
        <v>470000</v>
      </c>
      <c r="V429" s="315" t="n">
        <f aca="false">R429+N429</f>
        <v>0</v>
      </c>
      <c r="W429" s="316" t="n">
        <f aca="false">S429+O429</f>
        <v>0</v>
      </c>
      <c r="X429" s="255" t="n">
        <f aca="false">Y429+AA429</f>
        <v>0</v>
      </c>
      <c r="Y429" s="329"/>
      <c r="Z429" s="315"/>
      <c r="AA429" s="316"/>
      <c r="AB429" s="255" t="n">
        <f aca="false">X429+T429</f>
        <v>470000</v>
      </c>
      <c r="AC429" s="329" t="n">
        <f aca="false">Y429+U429</f>
        <v>470000</v>
      </c>
      <c r="AD429" s="315" t="n">
        <f aca="false">Z429+V429</f>
        <v>0</v>
      </c>
      <c r="AE429" s="316" t="n">
        <f aca="false">AA429+W429</f>
        <v>0</v>
      </c>
      <c r="AF429" s="255" t="n">
        <f aca="false">AG429+AI429</f>
        <v>0</v>
      </c>
      <c r="AG429" s="329"/>
      <c r="AH429" s="315"/>
      <c r="AI429" s="316"/>
      <c r="AJ429" s="255" t="n">
        <f aca="false">AF429+AB429</f>
        <v>470000</v>
      </c>
      <c r="AK429" s="329" t="n">
        <f aca="false">AG429+AC429</f>
        <v>470000</v>
      </c>
      <c r="AL429" s="315" t="n">
        <f aca="false">AH429+AD429</f>
        <v>0</v>
      </c>
      <c r="AM429" s="316" t="n">
        <f aca="false">AI429+AE429</f>
        <v>0</v>
      </c>
    </row>
    <row r="430" customFormat="false" ht="12.75" hidden="false" customHeight="false" outlineLevel="0" collapsed="false">
      <c r="A430" s="517"/>
      <c r="B430" s="246" t="n">
        <v>750</v>
      </c>
      <c r="C430" s="311" t="s">
        <v>89</v>
      </c>
      <c r="D430" s="290" t="n">
        <v>1202900</v>
      </c>
      <c r="E430" s="249" t="n">
        <v>1202900</v>
      </c>
      <c r="F430" s="250" t="n">
        <v>0</v>
      </c>
      <c r="G430" s="251" t="n">
        <v>0</v>
      </c>
      <c r="H430" s="290" t="n">
        <f aca="false">I430+K430</f>
        <v>0</v>
      </c>
      <c r="I430" s="249" t="n">
        <f aca="false">I431+I432</f>
        <v>0</v>
      </c>
      <c r="J430" s="250" t="n">
        <f aca="false">J431+J432</f>
        <v>0</v>
      </c>
      <c r="K430" s="251" t="n">
        <f aca="false">K431+K432</f>
        <v>0</v>
      </c>
      <c r="L430" s="290" t="n">
        <f aca="false">H430+D430</f>
        <v>1202900</v>
      </c>
      <c r="M430" s="249" t="n">
        <f aca="false">I430+E430</f>
        <v>1202900</v>
      </c>
      <c r="N430" s="250" t="n">
        <f aca="false">J430+F430</f>
        <v>0</v>
      </c>
      <c r="O430" s="251" t="n">
        <f aca="false">K430+G430</f>
        <v>0</v>
      </c>
      <c r="P430" s="290" t="n">
        <f aca="false">Q430+S430</f>
        <v>19012</v>
      </c>
      <c r="Q430" s="249" t="n">
        <f aca="false">Q431+Q432</f>
        <v>19012</v>
      </c>
      <c r="R430" s="250" t="n">
        <f aca="false">R431+R432</f>
        <v>0</v>
      </c>
      <c r="S430" s="251" t="n">
        <f aca="false">S431+S432</f>
        <v>0</v>
      </c>
      <c r="T430" s="290" t="n">
        <f aca="false">P430+L430</f>
        <v>1221912</v>
      </c>
      <c r="U430" s="249" t="n">
        <f aca="false">Q430+M430</f>
        <v>1221912</v>
      </c>
      <c r="V430" s="250" t="n">
        <f aca="false">R430+N430</f>
        <v>0</v>
      </c>
      <c r="W430" s="251" t="n">
        <f aca="false">S430+O430</f>
        <v>0</v>
      </c>
      <c r="X430" s="290" t="n">
        <f aca="false">Y430+AA430</f>
        <v>0</v>
      </c>
      <c r="Y430" s="249" t="n">
        <f aca="false">Y431+Y432</f>
        <v>0</v>
      </c>
      <c r="Z430" s="250" t="n">
        <f aca="false">Z431+Z432</f>
        <v>0</v>
      </c>
      <c r="AA430" s="251" t="n">
        <f aca="false">AA431+AA432</f>
        <v>0</v>
      </c>
      <c r="AB430" s="290" t="n">
        <f aca="false">X430+T430</f>
        <v>1221912</v>
      </c>
      <c r="AC430" s="249" t="n">
        <f aca="false">Y430+U430</f>
        <v>1221912</v>
      </c>
      <c r="AD430" s="250" t="n">
        <f aca="false">Z430+V430</f>
        <v>0</v>
      </c>
      <c r="AE430" s="251" t="n">
        <f aca="false">AA430+W430</f>
        <v>0</v>
      </c>
      <c r="AF430" s="290" t="n">
        <f aca="false">AG430+AI430</f>
        <v>0</v>
      </c>
      <c r="AG430" s="249" t="n">
        <f aca="false">AG431+AG432</f>
        <v>0</v>
      </c>
      <c r="AH430" s="250" t="n">
        <f aca="false">AH431+AH432</f>
        <v>0</v>
      </c>
      <c r="AI430" s="251" t="n">
        <f aca="false">AI431+AI432</f>
        <v>0</v>
      </c>
      <c r="AJ430" s="290" t="n">
        <f aca="false">AF430+AB430</f>
        <v>1221912</v>
      </c>
      <c r="AK430" s="249" t="n">
        <f aca="false">AG430+AC430</f>
        <v>1221912</v>
      </c>
      <c r="AL430" s="250" t="n">
        <f aca="false">AH430+AD430</f>
        <v>0</v>
      </c>
      <c r="AM430" s="251" t="n">
        <f aca="false">AI430+AE430</f>
        <v>0</v>
      </c>
    </row>
    <row r="431" customFormat="false" ht="12.75" hidden="false" customHeight="false" outlineLevel="0" collapsed="false">
      <c r="A431" s="517"/>
      <c r="B431" s="253" t="n">
        <v>75011</v>
      </c>
      <c r="C431" s="266" t="s">
        <v>423</v>
      </c>
      <c r="D431" s="255" t="n">
        <v>1002900</v>
      </c>
      <c r="E431" s="329" t="n">
        <v>1002900</v>
      </c>
      <c r="F431" s="315" t="n">
        <v>0</v>
      </c>
      <c r="G431" s="316" t="n">
        <v>0</v>
      </c>
      <c r="H431" s="255" t="n">
        <f aca="false">I431+K431</f>
        <v>0</v>
      </c>
      <c r="I431" s="329"/>
      <c r="J431" s="315"/>
      <c r="K431" s="316"/>
      <c r="L431" s="255" t="n">
        <f aca="false">H431+D431</f>
        <v>1002900</v>
      </c>
      <c r="M431" s="329" t="n">
        <f aca="false">I431+E431</f>
        <v>1002900</v>
      </c>
      <c r="N431" s="315" t="n">
        <f aca="false">J431+F431</f>
        <v>0</v>
      </c>
      <c r="O431" s="316" t="n">
        <f aca="false">K431+G431</f>
        <v>0</v>
      </c>
      <c r="P431" s="255" t="n">
        <f aca="false">Q431+S431</f>
        <v>0</v>
      </c>
      <c r="Q431" s="329"/>
      <c r="R431" s="315"/>
      <c r="S431" s="316"/>
      <c r="T431" s="255" t="n">
        <f aca="false">P431+L431</f>
        <v>1002900</v>
      </c>
      <c r="U431" s="329" t="n">
        <f aca="false">Q431+M431</f>
        <v>1002900</v>
      </c>
      <c r="V431" s="315" t="n">
        <f aca="false">R431+N431</f>
        <v>0</v>
      </c>
      <c r="W431" s="316" t="n">
        <f aca="false">S431+O431</f>
        <v>0</v>
      </c>
      <c r="X431" s="255" t="n">
        <f aca="false">Y431+AA431</f>
        <v>0</v>
      </c>
      <c r="Y431" s="329"/>
      <c r="Z431" s="315"/>
      <c r="AA431" s="316"/>
      <c r="AB431" s="255" t="n">
        <f aca="false">X431+T431</f>
        <v>1002900</v>
      </c>
      <c r="AC431" s="329" t="n">
        <f aca="false">Y431+U431</f>
        <v>1002900</v>
      </c>
      <c r="AD431" s="315" t="n">
        <f aca="false">Z431+V431</f>
        <v>0</v>
      </c>
      <c r="AE431" s="316" t="n">
        <f aca="false">AA431+W431</f>
        <v>0</v>
      </c>
      <c r="AF431" s="255" t="n">
        <f aca="false">AG431+AI431</f>
        <v>0</v>
      </c>
      <c r="AG431" s="329"/>
      <c r="AH431" s="315"/>
      <c r="AI431" s="316"/>
      <c r="AJ431" s="255" t="n">
        <f aca="false">AF431+AB431</f>
        <v>1002900</v>
      </c>
      <c r="AK431" s="329" t="n">
        <f aca="false">AG431+AC431</f>
        <v>1002900</v>
      </c>
      <c r="AL431" s="315" t="n">
        <f aca="false">AH431+AD431</f>
        <v>0</v>
      </c>
      <c r="AM431" s="316" t="n">
        <f aca="false">AI431+AE431</f>
        <v>0</v>
      </c>
    </row>
    <row r="432" customFormat="false" ht="12.75" hidden="false" customHeight="false" outlineLevel="0" collapsed="false">
      <c r="A432" s="517"/>
      <c r="B432" s="253" t="n">
        <v>75045</v>
      </c>
      <c r="C432" s="266" t="s">
        <v>439</v>
      </c>
      <c r="D432" s="255" t="n">
        <v>200000</v>
      </c>
      <c r="E432" s="329" t="n">
        <v>200000</v>
      </c>
      <c r="F432" s="315" t="n">
        <v>0</v>
      </c>
      <c r="G432" s="316" t="n">
        <v>0</v>
      </c>
      <c r="H432" s="255" t="n">
        <f aca="false">I432+K432</f>
        <v>0</v>
      </c>
      <c r="I432" s="329"/>
      <c r="J432" s="315"/>
      <c r="K432" s="316"/>
      <c r="L432" s="255" t="n">
        <f aca="false">H432+D432</f>
        <v>200000</v>
      </c>
      <c r="M432" s="329" t="n">
        <f aca="false">I432+E432</f>
        <v>200000</v>
      </c>
      <c r="N432" s="315" t="n">
        <f aca="false">J432+F432</f>
        <v>0</v>
      </c>
      <c r="O432" s="316" t="n">
        <f aca="false">K432+G432</f>
        <v>0</v>
      </c>
      <c r="P432" s="255" t="n">
        <f aca="false">Q432+S432</f>
        <v>19012</v>
      </c>
      <c r="Q432" s="329" t="n">
        <v>19012</v>
      </c>
      <c r="R432" s="315"/>
      <c r="S432" s="316"/>
      <c r="T432" s="255" t="n">
        <f aca="false">P432+L432</f>
        <v>219012</v>
      </c>
      <c r="U432" s="329" t="n">
        <f aca="false">Q432+M432</f>
        <v>219012</v>
      </c>
      <c r="V432" s="315" t="n">
        <f aca="false">R432+N432</f>
        <v>0</v>
      </c>
      <c r="W432" s="316" t="n">
        <f aca="false">S432+O432</f>
        <v>0</v>
      </c>
      <c r="X432" s="255" t="n">
        <f aca="false">Y432+AA432</f>
        <v>0</v>
      </c>
      <c r="Y432" s="329"/>
      <c r="Z432" s="315"/>
      <c r="AA432" s="316"/>
      <c r="AB432" s="255" t="n">
        <f aca="false">X432+T432</f>
        <v>219012</v>
      </c>
      <c r="AC432" s="329" t="n">
        <f aca="false">Y432+U432</f>
        <v>219012</v>
      </c>
      <c r="AD432" s="315" t="n">
        <f aca="false">Z432+V432</f>
        <v>0</v>
      </c>
      <c r="AE432" s="316" t="n">
        <f aca="false">AA432+W432</f>
        <v>0</v>
      </c>
      <c r="AF432" s="255" t="n">
        <f aca="false">AG432+AI432</f>
        <v>0</v>
      </c>
      <c r="AG432" s="329"/>
      <c r="AH432" s="315"/>
      <c r="AI432" s="316"/>
      <c r="AJ432" s="255" t="n">
        <f aca="false">AF432+AB432</f>
        <v>219012</v>
      </c>
      <c r="AK432" s="329" t="n">
        <f aca="false">AG432+AC432</f>
        <v>219012</v>
      </c>
      <c r="AL432" s="315" t="n">
        <f aca="false">AH432+AD432</f>
        <v>0</v>
      </c>
      <c r="AM432" s="316" t="n">
        <f aca="false">AI432+AE432</f>
        <v>0</v>
      </c>
    </row>
    <row r="433" customFormat="false" ht="12.75" hidden="false" customHeight="false" outlineLevel="0" collapsed="false">
      <c r="A433" s="517"/>
      <c r="B433" s="246" t="n">
        <v>754</v>
      </c>
      <c r="C433" s="311" t="s">
        <v>92</v>
      </c>
      <c r="D433" s="290" t="n">
        <v>18686000</v>
      </c>
      <c r="E433" s="249" t="n">
        <v>16686000</v>
      </c>
      <c r="F433" s="250" t="n">
        <v>0</v>
      </c>
      <c r="G433" s="251" t="n">
        <v>2000000</v>
      </c>
      <c r="H433" s="290" t="n">
        <f aca="false">I433+K433</f>
        <v>0</v>
      </c>
      <c r="I433" s="249" t="n">
        <f aca="false">+I434</f>
        <v>0</v>
      </c>
      <c r="J433" s="250" t="n">
        <f aca="false">+J434</f>
        <v>0</v>
      </c>
      <c r="K433" s="251" t="n">
        <f aca="false">+K434</f>
        <v>0</v>
      </c>
      <c r="L433" s="290" t="n">
        <f aca="false">H433+D433</f>
        <v>18686000</v>
      </c>
      <c r="M433" s="249" t="n">
        <f aca="false">I433+E433</f>
        <v>16686000</v>
      </c>
      <c r="N433" s="250" t="n">
        <f aca="false">J433+F433</f>
        <v>0</v>
      </c>
      <c r="O433" s="251" t="n">
        <f aca="false">K433+G433</f>
        <v>2000000</v>
      </c>
      <c r="P433" s="290" t="n">
        <f aca="false">Q433+S433</f>
        <v>0</v>
      </c>
      <c r="Q433" s="249" t="n">
        <f aca="false">+Q434</f>
        <v>0</v>
      </c>
      <c r="R433" s="250" t="n">
        <f aca="false">+R434</f>
        <v>0</v>
      </c>
      <c r="S433" s="251" t="n">
        <f aca="false">+S434</f>
        <v>0</v>
      </c>
      <c r="T433" s="290" t="n">
        <f aca="false">P433+L433</f>
        <v>18686000</v>
      </c>
      <c r="U433" s="249" t="n">
        <f aca="false">Q433+M433</f>
        <v>16686000</v>
      </c>
      <c r="V433" s="250" t="n">
        <f aca="false">R433+N433</f>
        <v>0</v>
      </c>
      <c r="W433" s="251" t="n">
        <f aca="false">S433+O433</f>
        <v>2000000</v>
      </c>
      <c r="X433" s="290" t="n">
        <f aca="false">Y433+AA433</f>
        <v>0</v>
      </c>
      <c r="Y433" s="249" t="n">
        <f aca="false">+Y434</f>
        <v>0</v>
      </c>
      <c r="Z433" s="250" t="n">
        <f aca="false">+Z434</f>
        <v>0</v>
      </c>
      <c r="AA433" s="251" t="n">
        <f aca="false">+AA434</f>
        <v>0</v>
      </c>
      <c r="AB433" s="290" t="n">
        <f aca="false">X433+T433</f>
        <v>18686000</v>
      </c>
      <c r="AC433" s="249" t="n">
        <f aca="false">Y433+U433</f>
        <v>16686000</v>
      </c>
      <c r="AD433" s="250" t="n">
        <f aca="false">Z433+V433</f>
        <v>0</v>
      </c>
      <c r="AE433" s="251" t="n">
        <f aca="false">AA433+W433</f>
        <v>2000000</v>
      </c>
      <c r="AF433" s="290" t="n">
        <f aca="false">AG433+AI433</f>
        <v>0</v>
      </c>
      <c r="AG433" s="249" t="n">
        <f aca="false">+AG434</f>
        <v>0</v>
      </c>
      <c r="AH433" s="250" t="n">
        <f aca="false">+AH434</f>
        <v>0</v>
      </c>
      <c r="AI433" s="251" t="n">
        <f aca="false">+AI434</f>
        <v>0</v>
      </c>
      <c r="AJ433" s="290" t="n">
        <f aca="false">AF433+AB433</f>
        <v>18686000</v>
      </c>
      <c r="AK433" s="249" t="n">
        <f aca="false">AG433+AC433</f>
        <v>16686000</v>
      </c>
      <c r="AL433" s="250" t="n">
        <f aca="false">AH433+AD433</f>
        <v>0</v>
      </c>
      <c r="AM433" s="251" t="n">
        <f aca="false">AI433+AE433</f>
        <v>2000000</v>
      </c>
    </row>
    <row r="434" customFormat="false" ht="12.75" hidden="false" customHeight="false" outlineLevel="0" collapsed="false">
      <c r="A434" s="517"/>
      <c r="B434" s="253" t="n">
        <v>75411</v>
      </c>
      <c r="C434" s="266" t="s">
        <v>441</v>
      </c>
      <c r="D434" s="255" t="n">
        <v>18686000</v>
      </c>
      <c r="E434" s="329" t="n">
        <v>16686000</v>
      </c>
      <c r="F434" s="315" t="n">
        <v>0</v>
      </c>
      <c r="G434" s="316" t="n">
        <v>2000000</v>
      </c>
      <c r="H434" s="255" t="n">
        <f aca="false">I434+K434</f>
        <v>0</v>
      </c>
      <c r="I434" s="329"/>
      <c r="J434" s="315"/>
      <c r="K434" s="316"/>
      <c r="L434" s="255" t="n">
        <f aca="false">H434+D434</f>
        <v>18686000</v>
      </c>
      <c r="M434" s="329" t="n">
        <f aca="false">I434+E434</f>
        <v>16686000</v>
      </c>
      <c r="N434" s="315" t="n">
        <f aca="false">J434+F434</f>
        <v>0</v>
      </c>
      <c r="O434" s="316" t="n">
        <f aca="false">K434+G434</f>
        <v>2000000</v>
      </c>
      <c r="P434" s="255" t="n">
        <f aca="false">Q434+S434</f>
        <v>0</v>
      </c>
      <c r="Q434" s="329"/>
      <c r="R434" s="315"/>
      <c r="S434" s="316"/>
      <c r="T434" s="255" t="n">
        <f aca="false">P434+L434</f>
        <v>18686000</v>
      </c>
      <c r="U434" s="329" t="n">
        <f aca="false">Q434+M434</f>
        <v>16686000</v>
      </c>
      <c r="V434" s="315" t="n">
        <f aca="false">R434+N434</f>
        <v>0</v>
      </c>
      <c r="W434" s="316" t="n">
        <f aca="false">S434+O434</f>
        <v>2000000</v>
      </c>
      <c r="X434" s="255" t="n">
        <f aca="false">Y434+AA434</f>
        <v>0</v>
      </c>
      <c r="Y434" s="329"/>
      <c r="Z434" s="315"/>
      <c r="AA434" s="316"/>
      <c r="AB434" s="255" t="n">
        <f aca="false">X434+T434</f>
        <v>18686000</v>
      </c>
      <c r="AC434" s="329" t="n">
        <f aca="false">Y434+U434</f>
        <v>16686000</v>
      </c>
      <c r="AD434" s="315" t="n">
        <f aca="false">Z434+V434</f>
        <v>0</v>
      </c>
      <c r="AE434" s="316" t="n">
        <f aca="false">AA434+W434</f>
        <v>2000000</v>
      </c>
      <c r="AF434" s="255" t="n">
        <f aca="false">AG434+AI434</f>
        <v>0</v>
      </c>
      <c r="AG434" s="329"/>
      <c r="AH434" s="315"/>
      <c r="AI434" s="316"/>
      <c r="AJ434" s="255" t="n">
        <f aca="false">AF434+AB434</f>
        <v>18686000</v>
      </c>
      <c r="AK434" s="329" t="n">
        <f aca="false">AG434+AC434</f>
        <v>16686000</v>
      </c>
      <c r="AL434" s="315" t="n">
        <f aca="false">AH434+AD434</f>
        <v>0</v>
      </c>
      <c r="AM434" s="316" t="n">
        <f aca="false">AI434+AE434</f>
        <v>2000000</v>
      </c>
    </row>
    <row r="435" customFormat="false" ht="12.75" hidden="true" customHeight="false" outlineLevel="0" collapsed="false">
      <c r="A435" s="517"/>
      <c r="B435" s="246" t="n">
        <v>758</v>
      </c>
      <c r="C435" s="311" t="s">
        <v>117</v>
      </c>
      <c r="D435" s="255"/>
      <c r="E435" s="329"/>
      <c r="F435" s="315"/>
      <c r="G435" s="532"/>
      <c r="H435" s="255"/>
      <c r="I435" s="314"/>
      <c r="J435" s="355"/>
      <c r="K435" s="356"/>
      <c r="L435" s="255"/>
      <c r="M435" s="329"/>
      <c r="N435" s="315"/>
      <c r="O435" s="316"/>
      <c r="P435" s="255"/>
      <c r="Q435" s="314"/>
      <c r="R435" s="355"/>
      <c r="S435" s="356"/>
      <c r="T435" s="255"/>
      <c r="U435" s="329"/>
      <c r="V435" s="315"/>
      <c r="W435" s="316"/>
      <c r="X435" s="255"/>
      <c r="Y435" s="314"/>
      <c r="Z435" s="355"/>
      <c r="AA435" s="356"/>
      <c r="AB435" s="290" t="n">
        <f aca="false">X435+T435</f>
        <v>0</v>
      </c>
      <c r="AC435" s="249" t="n">
        <f aca="false">Y435+U435</f>
        <v>0</v>
      </c>
      <c r="AD435" s="250" t="n">
        <f aca="false">Z435+V435</f>
        <v>0</v>
      </c>
      <c r="AE435" s="251" t="n">
        <f aca="false">AA435+W435</f>
        <v>0</v>
      </c>
      <c r="AF435" s="290" t="n">
        <f aca="false">AG435+AI435</f>
        <v>0</v>
      </c>
      <c r="AG435" s="249" t="n">
        <f aca="false">+AG436</f>
        <v>0</v>
      </c>
      <c r="AH435" s="250" t="n">
        <f aca="false">+AH436</f>
        <v>0</v>
      </c>
      <c r="AI435" s="251" t="n">
        <f aca="false">+AI436</f>
        <v>0</v>
      </c>
      <c r="AJ435" s="290" t="n">
        <f aca="false">AF435+AB435</f>
        <v>0</v>
      </c>
      <c r="AK435" s="249" t="n">
        <f aca="false">AG435+AC435</f>
        <v>0</v>
      </c>
      <c r="AL435" s="250" t="n">
        <f aca="false">AH435+AD435</f>
        <v>0</v>
      </c>
      <c r="AM435" s="251" t="n">
        <f aca="false">AI435+AE435</f>
        <v>0</v>
      </c>
    </row>
    <row r="436" customFormat="false" ht="12.75" hidden="true" customHeight="false" outlineLevel="0" collapsed="false">
      <c r="A436" s="517"/>
      <c r="B436" s="253" t="n">
        <v>75814</v>
      </c>
      <c r="C436" s="266" t="s">
        <v>327</v>
      </c>
      <c r="D436" s="255"/>
      <c r="E436" s="329"/>
      <c r="F436" s="315"/>
      <c r="G436" s="532"/>
      <c r="H436" s="255"/>
      <c r="I436" s="314"/>
      <c r="J436" s="355"/>
      <c r="K436" s="356"/>
      <c r="L436" s="255"/>
      <c r="M436" s="329"/>
      <c r="N436" s="315"/>
      <c r="O436" s="316"/>
      <c r="P436" s="255"/>
      <c r="Q436" s="314"/>
      <c r="R436" s="355"/>
      <c r="S436" s="356"/>
      <c r="T436" s="255"/>
      <c r="U436" s="329"/>
      <c r="V436" s="315"/>
      <c r="W436" s="316"/>
      <c r="X436" s="255"/>
      <c r="Y436" s="314"/>
      <c r="Z436" s="355"/>
      <c r="AA436" s="356"/>
      <c r="AB436" s="255" t="n">
        <f aca="false">X436+T436</f>
        <v>0</v>
      </c>
      <c r="AC436" s="329" t="n">
        <f aca="false">Y436+U436</f>
        <v>0</v>
      </c>
      <c r="AD436" s="315" t="n">
        <f aca="false">Z436+V436</f>
        <v>0</v>
      </c>
      <c r="AE436" s="316" t="n">
        <f aca="false">AA436+W436</f>
        <v>0</v>
      </c>
      <c r="AF436" s="255" t="n">
        <f aca="false">AG436+AI436</f>
        <v>0</v>
      </c>
      <c r="AG436" s="329"/>
      <c r="AH436" s="315"/>
      <c r="AI436" s="316"/>
      <c r="AJ436" s="255" t="n">
        <f aca="false">AF436+AB436</f>
        <v>0</v>
      </c>
      <c r="AK436" s="329" t="n">
        <f aca="false">AG436+AC436</f>
        <v>0</v>
      </c>
      <c r="AL436" s="315" t="n">
        <f aca="false">AH436+AD436</f>
        <v>0</v>
      </c>
      <c r="AM436" s="316" t="n">
        <f aca="false">AI436+AE436</f>
        <v>0</v>
      </c>
    </row>
    <row r="437" customFormat="false" ht="12.75" hidden="false" customHeight="false" outlineLevel="0" collapsed="false">
      <c r="A437" s="517"/>
      <c r="B437" s="246" t="n">
        <v>801</v>
      </c>
      <c r="C437" s="311" t="s">
        <v>101</v>
      </c>
      <c r="D437" s="290" t="n">
        <v>8468651</v>
      </c>
      <c r="E437" s="291" t="n">
        <v>8468651</v>
      </c>
      <c r="F437" s="291" t="n">
        <v>0</v>
      </c>
      <c r="G437" s="291" t="n">
        <v>0</v>
      </c>
      <c r="H437" s="290" t="n">
        <f aca="false">I437+K437</f>
        <v>110000</v>
      </c>
      <c r="I437" s="249" t="n">
        <f aca="false">-I438+I440</f>
        <v>110000</v>
      </c>
      <c r="J437" s="250" t="n">
        <f aca="false">J438</f>
        <v>0</v>
      </c>
      <c r="K437" s="251" t="n">
        <f aca="false">K438</f>
        <v>0</v>
      </c>
      <c r="L437" s="290" t="n">
        <f aca="false">H437+D437</f>
        <v>8578651</v>
      </c>
      <c r="M437" s="291" t="n">
        <f aca="false">I437+E437</f>
        <v>8578651</v>
      </c>
      <c r="N437" s="291" t="n">
        <f aca="false">J437+F437</f>
        <v>0</v>
      </c>
      <c r="O437" s="358" t="n">
        <f aca="false">K437+G437</f>
        <v>0</v>
      </c>
      <c r="P437" s="290" t="n">
        <f aca="false">Q437+S437</f>
        <v>0</v>
      </c>
      <c r="Q437" s="249" t="n">
        <f aca="false">-Q438+Q440</f>
        <v>0</v>
      </c>
      <c r="R437" s="250" t="n">
        <f aca="false">R438</f>
        <v>0</v>
      </c>
      <c r="S437" s="251" t="n">
        <f aca="false">S438</f>
        <v>0</v>
      </c>
      <c r="T437" s="290" t="n">
        <f aca="false">P437+L437</f>
        <v>8578651</v>
      </c>
      <c r="U437" s="291" t="n">
        <f aca="false">Q437+M437</f>
        <v>8578651</v>
      </c>
      <c r="V437" s="291" t="n">
        <f aca="false">R437+N437</f>
        <v>0</v>
      </c>
      <c r="W437" s="358" t="n">
        <f aca="false">S437+O437</f>
        <v>0</v>
      </c>
      <c r="X437" s="290" t="n">
        <f aca="false">Y437+AA437</f>
        <v>0</v>
      </c>
      <c r="Y437" s="249" t="n">
        <f aca="false">-Y438+Y440</f>
        <v>0</v>
      </c>
      <c r="Z437" s="250" t="n">
        <f aca="false">Z438</f>
        <v>0</v>
      </c>
      <c r="AA437" s="251" t="n">
        <f aca="false">AA438</f>
        <v>0</v>
      </c>
      <c r="AB437" s="290" t="n">
        <f aca="false">X437+T437</f>
        <v>8578651</v>
      </c>
      <c r="AC437" s="291" t="n">
        <f aca="false">Y437+U437</f>
        <v>8578651</v>
      </c>
      <c r="AD437" s="291" t="n">
        <f aca="false">Z437+V437</f>
        <v>0</v>
      </c>
      <c r="AE437" s="358" t="n">
        <f aca="false">AA437+W437</f>
        <v>0</v>
      </c>
      <c r="AF437" s="290" t="n">
        <f aca="false">AG437+AI437</f>
        <v>724445</v>
      </c>
      <c r="AG437" s="249" t="n">
        <f aca="false">AG438+AG440</f>
        <v>724445</v>
      </c>
      <c r="AH437" s="250" t="n">
        <f aca="false">AH438</f>
        <v>0</v>
      </c>
      <c r="AI437" s="251" t="n">
        <f aca="false">AI438</f>
        <v>0</v>
      </c>
      <c r="AJ437" s="290" t="n">
        <f aca="false">AF437+AB437</f>
        <v>9303096</v>
      </c>
      <c r="AK437" s="291" t="n">
        <f aca="false">AG437+AC437</f>
        <v>9303096</v>
      </c>
      <c r="AL437" s="291" t="n">
        <f aca="false">AH437+AD437</f>
        <v>0</v>
      </c>
      <c r="AM437" s="358" t="n">
        <f aca="false">AI437+AE437</f>
        <v>0</v>
      </c>
    </row>
    <row r="438" customFormat="false" ht="12.75" hidden="false" customHeight="false" outlineLevel="0" collapsed="false">
      <c r="A438" s="517"/>
      <c r="B438" s="253" t="n">
        <v>80132</v>
      </c>
      <c r="C438" s="266" t="s">
        <v>448</v>
      </c>
      <c r="D438" s="255" t="n">
        <v>8468651</v>
      </c>
      <c r="E438" s="329" t="n">
        <v>8468651</v>
      </c>
      <c r="F438" s="315" t="n">
        <v>0</v>
      </c>
      <c r="G438" s="316" t="n">
        <v>0</v>
      </c>
      <c r="H438" s="255" t="n">
        <f aca="false">I438+K438</f>
        <v>0</v>
      </c>
      <c r="I438" s="329"/>
      <c r="J438" s="315"/>
      <c r="K438" s="316"/>
      <c r="L438" s="255" t="n">
        <f aca="false">H438+D438</f>
        <v>8468651</v>
      </c>
      <c r="M438" s="329" t="n">
        <f aca="false">I438+E438</f>
        <v>8468651</v>
      </c>
      <c r="N438" s="315" t="n">
        <f aca="false">J438+F438</f>
        <v>0</v>
      </c>
      <c r="O438" s="316" t="n">
        <f aca="false">K438+G438</f>
        <v>0</v>
      </c>
      <c r="P438" s="255" t="n">
        <f aca="false">Q438+S438</f>
        <v>0</v>
      </c>
      <c r="Q438" s="329"/>
      <c r="R438" s="315"/>
      <c r="S438" s="316"/>
      <c r="T438" s="255" t="n">
        <f aca="false">P438+L438</f>
        <v>8468651</v>
      </c>
      <c r="U438" s="329" t="n">
        <f aca="false">Q438+M438</f>
        <v>8468651</v>
      </c>
      <c r="V438" s="315" t="n">
        <f aca="false">R438+N438</f>
        <v>0</v>
      </c>
      <c r="W438" s="316" t="n">
        <f aca="false">S438+O438</f>
        <v>0</v>
      </c>
      <c r="X438" s="255" t="n">
        <f aca="false">Y438+AA438</f>
        <v>0</v>
      </c>
      <c r="Y438" s="329"/>
      <c r="Z438" s="315"/>
      <c r="AA438" s="316"/>
      <c r="AB438" s="255" t="n">
        <f aca="false">X438+T438</f>
        <v>8468651</v>
      </c>
      <c r="AC438" s="329" t="n">
        <f aca="false">Y438+U438</f>
        <v>8468651</v>
      </c>
      <c r="AD438" s="315" t="n">
        <f aca="false">Z438+V438</f>
        <v>0</v>
      </c>
      <c r="AE438" s="316" t="n">
        <f aca="false">AA438+W438</f>
        <v>0</v>
      </c>
      <c r="AF438" s="255" t="n">
        <f aca="false">AG438+AI438</f>
        <v>724445</v>
      </c>
      <c r="AG438" s="329" t="n">
        <f aca="false">AG439</f>
        <v>724445</v>
      </c>
      <c r="AH438" s="315"/>
      <c r="AI438" s="316"/>
      <c r="AJ438" s="255" t="n">
        <f aca="false">AF438+AB438</f>
        <v>9193096</v>
      </c>
      <c r="AK438" s="329" t="n">
        <f aca="false">AG438+AC438</f>
        <v>9193096</v>
      </c>
      <c r="AL438" s="315" t="n">
        <f aca="false">AH438+AD438</f>
        <v>0</v>
      </c>
      <c r="AM438" s="316" t="n">
        <f aca="false">AI438+AE438</f>
        <v>0</v>
      </c>
    </row>
    <row r="439" customFormat="false" ht="12.75" hidden="false" customHeight="false" outlineLevel="0" collapsed="false">
      <c r="A439" s="517"/>
      <c r="B439" s="253"/>
      <c r="C439" s="266" t="s">
        <v>489</v>
      </c>
      <c r="D439" s="255" t="n">
        <v>8468651</v>
      </c>
      <c r="E439" s="329" t="n">
        <v>8468651</v>
      </c>
      <c r="F439" s="315" t="n">
        <v>0</v>
      </c>
      <c r="G439" s="316" t="n">
        <v>0</v>
      </c>
      <c r="H439" s="255" t="n">
        <f aca="false">I439+K439</f>
        <v>0</v>
      </c>
      <c r="I439" s="329"/>
      <c r="J439" s="315"/>
      <c r="K439" s="316"/>
      <c r="L439" s="255" t="n">
        <f aca="false">H439+D439</f>
        <v>8468651</v>
      </c>
      <c r="M439" s="329" t="n">
        <f aca="false">I439+E439</f>
        <v>8468651</v>
      </c>
      <c r="N439" s="315" t="n">
        <v>0</v>
      </c>
      <c r="O439" s="316" t="n">
        <v>0</v>
      </c>
      <c r="P439" s="255" t="n">
        <f aca="false">Q439+S439</f>
        <v>0</v>
      </c>
      <c r="Q439" s="329"/>
      <c r="R439" s="315"/>
      <c r="S439" s="316"/>
      <c r="T439" s="255" t="n">
        <f aca="false">P439+L439</f>
        <v>8468651</v>
      </c>
      <c r="U439" s="329" t="n">
        <f aca="false">Q439+M439</f>
        <v>8468651</v>
      </c>
      <c r="V439" s="315" t="n">
        <v>0</v>
      </c>
      <c r="W439" s="316" t="n">
        <v>0</v>
      </c>
      <c r="X439" s="255" t="n">
        <f aca="false">Y439+AA439</f>
        <v>0</v>
      </c>
      <c r="Y439" s="329"/>
      <c r="Z439" s="315"/>
      <c r="AA439" s="316"/>
      <c r="AB439" s="255" t="n">
        <f aca="false">X439+T439</f>
        <v>8468651</v>
      </c>
      <c r="AC439" s="329" t="n">
        <f aca="false">Y439+U439</f>
        <v>8468651</v>
      </c>
      <c r="AD439" s="315" t="n">
        <v>0</v>
      </c>
      <c r="AE439" s="316" t="n">
        <v>0</v>
      </c>
      <c r="AF439" s="255" t="n">
        <f aca="false">AG439+AI439</f>
        <v>724445</v>
      </c>
      <c r="AG439" s="329" t="n">
        <f aca="false">695495+28950</f>
        <v>724445</v>
      </c>
      <c r="AH439" s="315"/>
      <c r="AI439" s="316"/>
      <c r="AJ439" s="255" t="n">
        <f aca="false">AF439+AB439</f>
        <v>9193096</v>
      </c>
      <c r="AK439" s="329" t="n">
        <f aca="false">AG439+AC439</f>
        <v>9193096</v>
      </c>
      <c r="AL439" s="315" t="n">
        <v>0</v>
      </c>
      <c r="AM439" s="316" t="n">
        <v>0</v>
      </c>
    </row>
    <row r="440" customFormat="false" ht="12.75" hidden="false" customHeight="false" outlineLevel="0" collapsed="false">
      <c r="A440" s="517"/>
      <c r="B440" s="253" t="n">
        <v>80195</v>
      </c>
      <c r="C440" s="266" t="s">
        <v>278</v>
      </c>
      <c r="D440" s="255" t="n">
        <v>0</v>
      </c>
      <c r="E440" s="329" t="n">
        <v>0</v>
      </c>
      <c r="F440" s="315" t="n">
        <v>0</v>
      </c>
      <c r="G440" s="316" t="n">
        <v>0</v>
      </c>
      <c r="H440" s="255" t="n">
        <f aca="false">I440+K440</f>
        <v>110000</v>
      </c>
      <c r="I440" s="329" t="n">
        <f aca="false">I441</f>
        <v>110000</v>
      </c>
      <c r="J440" s="315"/>
      <c r="K440" s="316"/>
      <c r="L440" s="255" t="n">
        <f aca="false">H440+D440</f>
        <v>110000</v>
      </c>
      <c r="M440" s="329" t="n">
        <f aca="false">I440+E440</f>
        <v>110000</v>
      </c>
      <c r="N440" s="315" t="n">
        <v>0</v>
      </c>
      <c r="O440" s="316" t="n">
        <v>0</v>
      </c>
      <c r="P440" s="255" t="n">
        <f aca="false">Q440+S440</f>
        <v>0</v>
      </c>
      <c r="Q440" s="329" t="n">
        <f aca="false">Q441</f>
        <v>0</v>
      </c>
      <c r="R440" s="315"/>
      <c r="S440" s="316"/>
      <c r="T440" s="255" t="n">
        <f aca="false">P440+L440</f>
        <v>110000</v>
      </c>
      <c r="U440" s="329" t="n">
        <f aca="false">Q440+M440</f>
        <v>110000</v>
      </c>
      <c r="V440" s="315" t="n">
        <v>0</v>
      </c>
      <c r="W440" s="316" t="n">
        <v>0</v>
      </c>
      <c r="X440" s="255" t="n">
        <f aca="false">Y440+AA440</f>
        <v>0</v>
      </c>
      <c r="Y440" s="329" t="n">
        <f aca="false">Y441</f>
        <v>0</v>
      </c>
      <c r="Z440" s="315"/>
      <c r="AA440" s="316"/>
      <c r="AB440" s="255" t="n">
        <f aca="false">X440+T440</f>
        <v>110000</v>
      </c>
      <c r="AC440" s="329" t="n">
        <f aca="false">Y440+U440</f>
        <v>110000</v>
      </c>
      <c r="AD440" s="315" t="n">
        <v>0</v>
      </c>
      <c r="AE440" s="316" t="n">
        <v>0</v>
      </c>
      <c r="AF440" s="255" t="n">
        <f aca="false">AG440+AI440</f>
        <v>0</v>
      </c>
      <c r="AG440" s="329" t="n">
        <f aca="false">AG441</f>
        <v>0</v>
      </c>
      <c r="AH440" s="315"/>
      <c r="AI440" s="316"/>
      <c r="AJ440" s="255" t="n">
        <f aca="false">AF440+AB440</f>
        <v>110000</v>
      </c>
      <c r="AK440" s="329" t="n">
        <f aca="false">AG440+AC440</f>
        <v>110000</v>
      </c>
      <c r="AL440" s="315" t="n">
        <v>0</v>
      </c>
      <c r="AM440" s="316" t="n">
        <v>0</v>
      </c>
    </row>
    <row r="441" customFormat="false" ht="12.75" hidden="false" customHeight="false" outlineLevel="0" collapsed="false">
      <c r="A441" s="517"/>
      <c r="B441" s="253"/>
      <c r="C441" s="266" t="s">
        <v>489</v>
      </c>
      <c r="D441" s="255" t="n">
        <v>0</v>
      </c>
      <c r="E441" s="329" t="n">
        <v>0</v>
      </c>
      <c r="F441" s="315" t="n">
        <v>0</v>
      </c>
      <c r="G441" s="316" t="n">
        <v>0</v>
      </c>
      <c r="H441" s="255" t="n">
        <f aca="false">I441+K441</f>
        <v>110000</v>
      </c>
      <c r="I441" s="329" t="n">
        <v>110000</v>
      </c>
      <c r="J441" s="315"/>
      <c r="K441" s="316"/>
      <c r="L441" s="255" t="n">
        <f aca="false">H441+D441</f>
        <v>110000</v>
      </c>
      <c r="M441" s="329" t="n">
        <f aca="false">I441+E441</f>
        <v>110000</v>
      </c>
      <c r="N441" s="315" t="n">
        <v>0</v>
      </c>
      <c r="O441" s="316" t="n">
        <v>0</v>
      </c>
      <c r="P441" s="255" t="n">
        <f aca="false">Q441+S441</f>
        <v>0</v>
      </c>
      <c r="Q441" s="329"/>
      <c r="R441" s="315"/>
      <c r="S441" s="316"/>
      <c r="T441" s="255" t="n">
        <f aca="false">P441+L441</f>
        <v>110000</v>
      </c>
      <c r="U441" s="329" t="n">
        <f aca="false">Q441+M441</f>
        <v>110000</v>
      </c>
      <c r="V441" s="315" t="n">
        <v>0</v>
      </c>
      <c r="W441" s="316" t="n">
        <v>0</v>
      </c>
      <c r="X441" s="255" t="n">
        <f aca="false">Y441+AA441</f>
        <v>0</v>
      </c>
      <c r="Y441" s="329"/>
      <c r="Z441" s="315"/>
      <c r="AA441" s="316"/>
      <c r="AB441" s="255" t="n">
        <f aca="false">X441+T441</f>
        <v>110000</v>
      </c>
      <c r="AC441" s="329" t="n">
        <f aca="false">Y441+U441</f>
        <v>110000</v>
      </c>
      <c r="AD441" s="315" t="n">
        <v>0</v>
      </c>
      <c r="AE441" s="316" t="n">
        <v>0</v>
      </c>
      <c r="AF441" s="255" t="n">
        <f aca="false">AG441+AI441</f>
        <v>0</v>
      </c>
      <c r="AG441" s="329"/>
      <c r="AH441" s="315"/>
      <c r="AI441" s="316"/>
      <c r="AJ441" s="255" t="n">
        <f aca="false">AF441+AB441</f>
        <v>110000</v>
      </c>
      <c r="AK441" s="329" t="n">
        <f aca="false">AG441+AC441</f>
        <v>110000</v>
      </c>
      <c r="AL441" s="315" t="n">
        <v>0</v>
      </c>
      <c r="AM441" s="316" t="n">
        <v>0</v>
      </c>
    </row>
    <row r="442" customFormat="false" ht="12.75" hidden="false" customHeight="false" outlineLevel="0" collapsed="false">
      <c r="A442" s="517"/>
      <c r="B442" s="294" t="n">
        <v>851</v>
      </c>
      <c r="C442" s="327" t="s">
        <v>134</v>
      </c>
      <c r="D442" s="290" t="n">
        <v>41321</v>
      </c>
      <c r="E442" s="291" t="n">
        <v>41321</v>
      </c>
      <c r="F442" s="292" t="n">
        <v>0</v>
      </c>
      <c r="G442" s="293" t="n">
        <v>0</v>
      </c>
      <c r="H442" s="290" t="n">
        <f aca="false">I442+K442</f>
        <v>0</v>
      </c>
      <c r="I442" s="291" t="n">
        <f aca="false">I443+I444</f>
        <v>0</v>
      </c>
      <c r="J442" s="292" t="n">
        <f aca="false">J443+J444</f>
        <v>0</v>
      </c>
      <c r="K442" s="293" t="n">
        <f aca="false">K443+K444</f>
        <v>0</v>
      </c>
      <c r="L442" s="290" t="n">
        <f aca="false">H442+D442</f>
        <v>41321</v>
      </c>
      <c r="M442" s="291" t="n">
        <f aca="false">I442+E442</f>
        <v>41321</v>
      </c>
      <c r="N442" s="292" t="n">
        <f aca="false">J442+F442</f>
        <v>0</v>
      </c>
      <c r="O442" s="293" t="n">
        <f aca="false">K442+G442</f>
        <v>0</v>
      </c>
      <c r="P442" s="290" t="n">
        <f aca="false">Q442+S442</f>
        <v>0</v>
      </c>
      <c r="Q442" s="291" t="n">
        <f aca="false">Q443+Q444</f>
        <v>0</v>
      </c>
      <c r="R442" s="292" t="n">
        <f aca="false">R443+R444</f>
        <v>0</v>
      </c>
      <c r="S442" s="293" t="n">
        <f aca="false">S443+S444</f>
        <v>0</v>
      </c>
      <c r="T442" s="290" t="n">
        <f aca="false">P442+L442</f>
        <v>41321</v>
      </c>
      <c r="U442" s="291" t="n">
        <f aca="false">Q442+M442</f>
        <v>41321</v>
      </c>
      <c r="V442" s="292" t="n">
        <f aca="false">R442+N442</f>
        <v>0</v>
      </c>
      <c r="W442" s="293" t="n">
        <f aca="false">S442+O442</f>
        <v>0</v>
      </c>
      <c r="X442" s="290" t="n">
        <f aca="false">Y442+AA442</f>
        <v>0</v>
      </c>
      <c r="Y442" s="291" t="n">
        <f aca="false">Y443+Y444</f>
        <v>0</v>
      </c>
      <c r="Z442" s="292" t="n">
        <f aca="false">Z443+Z444</f>
        <v>0</v>
      </c>
      <c r="AA442" s="293" t="n">
        <f aca="false">AA443+AA444</f>
        <v>0</v>
      </c>
      <c r="AB442" s="290" t="n">
        <f aca="false">X442+T442</f>
        <v>41321</v>
      </c>
      <c r="AC442" s="291" t="n">
        <f aca="false">Y442+U442</f>
        <v>41321</v>
      </c>
      <c r="AD442" s="292" t="n">
        <f aca="false">Z442+V442</f>
        <v>0</v>
      </c>
      <c r="AE442" s="293" t="n">
        <f aca="false">AA442+W442</f>
        <v>0</v>
      </c>
      <c r="AF442" s="290" t="n">
        <f aca="false">AG442+AI442</f>
        <v>0</v>
      </c>
      <c r="AG442" s="291" t="n">
        <f aca="false">AG443+AG444</f>
        <v>0</v>
      </c>
      <c r="AH442" s="292" t="n">
        <f aca="false">AH443+AH444</f>
        <v>0</v>
      </c>
      <c r="AI442" s="293" t="n">
        <f aca="false">AI443+AI444</f>
        <v>0</v>
      </c>
      <c r="AJ442" s="290" t="n">
        <f aca="false">AF442+AB442</f>
        <v>41321</v>
      </c>
      <c r="AK442" s="291" t="n">
        <f aca="false">AG442+AC442</f>
        <v>41321</v>
      </c>
      <c r="AL442" s="292" t="n">
        <f aca="false">AH442+AD442</f>
        <v>0</v>
      </c>
      <c r="AM442" s="293" t="n">
        <f aca="false">AI442+AE442</f>
        <v>0</v>
      </c>
    </row>
    <row r="443" customFormat="false" ht="12.75" hidden="true" customHeight="true" outlineLevel="0" collapsed="false">
      <c r="A443" s="517"/>
      <c r="B443" s="325" t="n">
        <v>85132</v>
      </c>
      <c r="C443" s="326" t="s">
        <v>490</v>
      </c>
      <c r="D443" s="255" t="n">
        <v>0</v>
      </c>
      <c r="E443" s="314" t="n">
        <v>0</v>
      </c>
      <c r="F443" s="355" t="n">
        <v>0</v>
      </c>
      <c r="G443" s="356" t="n">
        <v>0</v>
      </c>
      <c r="H443" s="255" t="n">
        <f aca="false">I443+K443</f>
        <v>0</v>
      </c>
      <c r="I443" s="314"/>
      <c r="J443" s="355"/>
      <c r="K443" s="356"/>
      <c r="L443" s="255" t="n">
        <f aca="false">H443+D443</f>
        <v>0</v>
      </c>
      <c r="M443" s="314" t="n">
        <f aca="false">I443+E443</f>
        <v>0</v>
      </c>
      <c r="N443" s="355" t="n">
        <f aca="false">J443+F443</f>
        <v>0</v>
      </c>
      <c r="O443" s="356" t="n">
        <f aca="false">K443+G443</f>
        <v>0</v>
      </c>
      <c r="P443" s="255" t="n">
        <f aca="false">Q443+S443</f>
        <v>0</v>
      </c>
      <c r="Q443" s="314"/>
      <c r="R443" s="355"/>
      <c r="S443" s="356"/>
      <c r="T443" s="255" t="n">
        <f aca="false">P443+L443</f>
        <v>0</v>
      </c>
      <c r="U443" s="314" t="n">
        <f aca="false">Q443+M443</f>
        <v>0</v>
      </c>
      <c r="V443" s="355" t="n">
        <f aca="false">R443+N443</f>
        <v>0</v>
      </c>
      <c r="W443" s="356" t="n">
        <f aca="false">S443+O443</f>
        <v>0</v>
      </c>
      <c r="X443" s="255" t="n">
        <f aca="false">Y443+AA443</f>
        <v>0</v>
      </c>
      <c r="Y443" s="314"/>
      <c r="Z443" s="355"/>
      <c r="AA443" s="356"/>
      <c r="AB443" s="255" t="n">
        <f aca="false">X443+T443</f>
        <v>0</v>
      </c>
      <c r="AC443" s="314" t="n">
        <f aca="false">Y443+U443</f>
        <v>0</v>
      </c>
      <c r="AD443" s="355" t="n">
        <f aca="false">Z443+V443</f>
        <v>0</v>
      </c>
      <c r="AE443" s="356" t="n">
        <f aca="false">AA443+W443</f>
        <v>0</v>
      </c>
      <c r="AF443" s="255" t="n">
        <f aca="false">AG443+AI443</f>
        <v>0</v>
      </c>
      <c r="AG443" s="314"/>
      <c r="AH443" s="355"/>
      <c r="AI443" s="356"/>
      <c r="AJ443" s="255" t="n">
        <f aca="false">AF443+AB443</f>
        <v>0</v>
      </c>
      <c r="AK443" s="314" t="n">
        <f aca="false">AG443+AC443</f>
        <v>0</v>
      </c>
      <c r="AL443" s="355" t="n">
        <f aca="false">AH443+AD443</f>
        <v>0</v>
      </c>
      <c r="AM443" s="356" t="n">
        <f aca="false">AI443+AE443</f>
        <v>0</v>
      </c>
    </row>
    <row r="444" customFormat="false" ht="22.5" hidden="false" customHeight="false" outlineLevel="0" collapsed="false">
      <c r="A444" s="517"/>
      <c r="B444" s="253" t="n">
        <v>85156</v>
      </c>
      <c r="C444" s="330" t="s">
        <v>491</v>
      </c>
      <c r="D444" s="255" t="n">
        <v>41321</v>
      </c>
      <c r="E444" s="329" t="n">
        <v>41321</v>
      </c>
      <c r="F444" s="315" t="n">
        <v>0</v>
      </c>
      <c r="G444" s="316" t="n">
        <v>0</v>
      </c>
      <c r="H444" s="255" t="n">
        <f aca="false">I444+K444</f>
        <v>0</v>
      </c>
      <c r="I444" s="329"/>
      <c r="J444" s="315"/>
      <c r="K444" s="316"/>
      <c r="L444" s="255" t="n">
        <f aca="false">H444+D444</f>
        <v>41321</v>
      </c>
      <c r="M444" s="329" t="n">
        <f aca="false">I444+E444</f>
        <v>41321</v>
      </c>
      <c r="N444" s="315" t="n">
        <f aca="false">J444+F444</f>
        <v>0</v>
      </c>
      <c r="O444" s="316" t="n">
        <f aca="false">K444+G444</f>
        <v>0</v>
      </c>
      <c r="P444" s="255" t="n">
        <f aca="false">Q444+S444</f>
        <v>0</v>
      </c>
      <c r="Q444" s="329"/>
      <c r="R444" s="315"/>
      <c r="S444" s="316"/>
      <c r="T444" s="255" t="n">
        <f aca="false">P444+L444</f>
        <v>41321</v>
      </c>
      <c r="U444" s="329" t="n">
        <f aca="false">Q444+M444</f>
        <v>41321</v>
      </c>
      <c r="V444" s="315" t="n">
        <f aca="false">R444+N444</f>
        <v>0</v>
      </c>
      <c r="W444" s="316" t="n">
        <f aca="false">S444+O444</f>
        <v>0</v>
      </c>
      <c r="X444" s="255" t="n">
        <f aca="false">Y444+AA444</f>
        <v>0</v>
      </c>
      <c r="Y444" s="329"/>
      <c r="Z444" s="315"/>
      <c r="AA444" s="316"/>
      <c r="AB444" s="255" t="n">
        <f aca="false">X444+T444</f>
        <v>41321</v>
      </c>
      <c r="AC444" s="329" t="n">
        <f aca="false">Y444+U444</f>
        <v>41321</v>
      </c>
      <c r="AD444" s="315" t="n">
        <f aca="false">Z444+V444</f>
        <v>0</v>
      </c>
      <c r="AE444" s="316" t="n">
        <f aca="false">AA444+W444</f>
        <v>0</v>
      </c>
      <c r="AF444" s="255" t="n">
        <f aca="false">AG444+AI444</f>
        <v>0</v>
      </c>
      <c r="AG444" s="329"/>
      <c r="AH444" s="315"/>
      <c r="AI444" s="316"/>
      <c r="AJ444" s="255" t="n">
        <f aca="false">AF444+AB444</f>
        <v>41321</v>
      </c>
      <c r="AK444" s="329" t="n">
        <f aca="false">AG444+AC444</f>
        <v>41321</v>
      </c>
      <c r="AL444" s="315" t="n">
        <f aca="false">AH444+AD444</f>
        <v>0</v>
      </c>
      <c r="AM444" s="316" t="n">
        <f aca="false">AI444+AE444</f>
        <v>0</v>
      </c>
    </row>
    <row r="445" customFormat="false" ht="12.75" hidden="false" customHeight="false" outlineLevel="0" collapsed="false">
      <c r="A445" s="533"/>
      <c r="B445" s="294" t="n">
        <v>853</v>
      </c>
      <c r="C445" s="327" t="s">
        <v>77</v>
      </c>
      <c r="D445" s="290" t="n">
        <v>2021800</v>
      </c>
      <c r="E445" s="291" t="n">
        <v>2021800</v>
      </c>
      <c r="F445" s="292" t="n">
        <v>0</v>
      </c>
      <c r="G445" s="358" t="n">
        <v>0</v>
      </c>
      <c r="H445" s="290" t="n">
        <f aca="false">I445+K445</f>
        <v>0</v>
      </c>
      <c r="I445" s="291" t="n">
        <f aca="false">I446+I447+I448+I449+I450</f>
        <v>0</v>
      </c>
      <c r="J445" s="292" t="n">
        <f aca="false">J446+J447+J448+J449+J450</f>
        <v>0</v>
      </c>
      <c r="K445" s="358" t="n">
        <f aca="false">K446+K447+K448+K449+K450</f>
        <v>0</v>
      </c>
      <c r="L445" s="290" t="n">
        <f aca="false">H445+D445</f>
        <v>2021800</v>
      </c>
      <c r="M445" s="291" t="n">
        <f aca="false">I445+E445</f>
        <v>2021800</v>
      </c>
      <c r="N445" s="292" t="n">
        <f aca="false">J445+F445</f>
        <v>0</v>
      </c>
      <c r="O445" s="358" t="n">
        <f aca="false">K445+G445</f>
        <v>0</v>
      </c>
      <c r="P445" s="290" t="n">
        <f aca="false">Q445+S445</f>
        <v>55900</v>
      </c>
      <c r="Q445" s="291" t="n">
        <f aca="false">Q446+Q447+Q448+Q449+Q450</f>
        <v>55900</v>
      </c>
      <c r="R445" s="292" t="n">
        <f aca="false">R446+R447+R448+R449+R450</f>
        <v>0</v>
      </c>
      <c r="S445" s="358" t="n">
        <f aca="false">S446+S447+S448+S449+S450</f>
        <v>0</v>
      </c>
      <c r="T445" s="290" t="n">
        <f aca="false">P445+L445</f>
        <v>2077700</v>
      </c>
      <c r="U445" s="291" t="n">
        <f aca="false">Q445+M445</f>
        <v>2077700</v>
      </c>
      <c r="V445" s="292" t="n">
        <f aca="false">R445+N445</f>
        <v>0</v>
      </c>
      <c r="W445" s="358" t="n">
        <f aca="false">S445+O445</f>
        <v>0</v>
      </c>
      <c r="X445" s="290" t="n">
        <f aca="false">Y445+AA445</f>
        <v>40490</v>
      </c>
      <c r="Y445" s="291" t="n">
        <f aca="false">Y446+Y447+Y448+Y449+Y450+Y451</f>
        <v>40490</v>
      </c>
      <c r="Z445" s="292" t="n">
        <f aca="false">Z446+Z447+Z448+Z449+Z450+Z451</f>
        <v>0</v>
      </c>
      <c r="AA445" s="358" t="n">
        <f aca="false">AA446+AA447+AA448+AA449+AA450+AA451</f>
        <v>0</v>
      </c>
      <c r="AB445" s="290" t="n">
        <f aca="false">X445+T445</f>
        <v>2118190</v>
      </c>
      <c r="AC445" s="291" t="n">
        <f aca="false">Y445+U445</f>
        <v>2118190</v>
      </c>
      <c r="AD445" s="292" t="n">
        <f aca="false">Z445+V445</f>
        <v>0</v>
      </c>
      <c r="AE445" s="358" t="n">
        <f aca="false">AA445+W445</f>
        <v>0</v>
      </c>
      <c r="AF445" s="290" t="n">
        <f aca="false">AG445+AI445</f>
        <v>69200</v>
      </c>
      <c r="AG445" s="291" t="n">
        <f aca="false">AG446+AG447+AG448+AG449+AG450+AG451</f>
        <v>69200</v>
      </c>
      <c r="AH445" s="292" t="n">
        <f aca="false">AH446+AH447+AH448+AH449+AH450+AH451</f>
        <v>0</v>
      </c>
      <c r="AI445" s="358" t="n">
        <f aca="false">AI446+AI447+AI448+AI449+AI450+AI451</f>
        <v>0</v>
      </c>
      <c r="AJ445" s="290" t="n">
        <f aca="false">AF445+AB445</f>
        <v>2187390</v>
      </c>
      <c r="AK445" s="291" t="n">
        <f aca="false">AG445+AC445</f>
        <v>2187390</v>
      </c>
      <c r="AL445" s="292" t="n">
        <f aca="false">AH445+AD445</f>
        <v>0</v>
      </c>
      <c r="AM445" s="358" t="n">
        <f aca="false">AI445+AE445</f>
        <v>0</v>
      </c>
    </row>
    <row r="446" customFormat="false" ht="12.75" hidden="false" customHeight="false" outlineLevel="0" collapsed="false">
      <c r="A446" s="533"/>
      <c r="B446" s="253" t="n">
        <v>85303</v>
      </c>
      <c r="C446" s="266" t="s">
        <v>355</v>
      </c>
      <c r="D446" s="255" t="n">
        <v>789300</v>
      </c>
      <c r="E446" s="329" t="n">
        <v>789300</v>
      </c>
      <c r="F446" s="315" t="n">
        <v>0</v>
      </c>
      <c r="G446" s="316" t="n">
        <v>0</v>
      </c>
      <c r="H446" s="255" t="n">
        <f aca="false">I446+K446</f>
        <v>0</v>
      </c>
      <c r="I446" s="329"/>
      <c r="J446" s="315"/>
      <c r="K446" s="316"/>
      <c r="L446" s="255" t="n">
        <f aca="false">H446+D446</f>
        <v>789300</v>
      </c>
      <c r="M446" s="329" t="n">
        <f aca="false">I446+E446</f>
        <v>789300</v>
      </c>
      <c r="N446" s="315" t="n">
        <f aca="false">J446+F446</f>
        <v>0</v>
      </c>
      <c r="O446" s="316" t="n">
        <f aca="false">K446+G446</f>
        <v>0</v>
      </c>
      <c r="P446" s="255" t="n">
        <f aca="false">Q446+S446</f>
        <v>0</v>
      </c>
      <c r="Q446" s="329"/>
      <c r="R446" s="315"/>
      <c r="S446" s="316"/>
      <c r="T446" s="255" t="n">
        <f aca="false">P446+L446</f>
        <v>789300</v>
      </c>
      <c r="U446" s="329" t="n">
        <f aca="false">Q446+M446</f>
        <v>789300</v>
      </c>
      <c r="V446" s="315" t="n">
        <f aca="false">R446+N446</f>
        <v>0</v>
      </c>
      <c r="W446" s="316" t="n">
        <f aca="false">S446+O446</f>
        <v>0</v>
      </c>
      <c r="X446" s="255" t="n">
        <f aca="false">Y446+AA446</f>
        <v>0</v>
      </c>
      <c r="Y446" s="329"/>
      <c r="Z446" s="315"/>
      <c r="AA446" s="316"/>
      <c r="AB446" s="255" t="n">
        <f aca="false">X446+T446</f>
        <v>789300</v>
      </c>
      <c r="AC446" s="329" t="n">
        <f aca="false">Y446+U446</f>
        <v>789300</v>
      </c>
      <c r="AD446" s="315" t="n">
        <f aca="false">Z446+V446</f>
        <v>0</v>
      </c>
      <c r="AE446" s="316" t="n">
        <f aca="false">AA446+W446</f>
        <v>0</v>
      </c>
      <c r="AF446" s="255" t="n">
        <f aca="false">AG446+AI446</f>
        <v>0</v>
      </c>
      <c r="AG446" s="329"/>
      <c r="AH446" s="315"/>
      <c r="AI446" s="316"/>
      <c r="AJ446" s="255" t="n">
        <f aca="false">AF446+AB446</f>
        <v>789300</v>
      </c>
      <c r="AK446" s="329" t="n">
        <f aca="false">AG446+AC446</f>
        <v>789300</v>
      </c>
      <c r="AL446" s="315" t="n">
        <f aca="false">AH446+AD446</f>
        <v>0</v>
      </c>
      <c r="AM446" s="316" t="n">
        <f aca="false">AI446+AE446</f>
        <v>0</v>
      </c>
    </row>
    <row r="447" customFormat="false" ht="12.75" hidden="false" customHeight="false" outlineLevel="0" collapsed="false">
      <c r="A447" s="533"/>
      <c r="B447" s="312" t="n">
        <v>85316</v>
      </c>
      <c r="C447" s="313" t="s">
        <v>492</v>
      </c>
      <c r="D447" s="255" t="n">
        <v>144100</v>
      </c>
      <c r="E447" s="329" t="n">
        <v>144100</v>
      </c>
      <c r="F447" s="315" t="n">
        <v>0</v>
      </c>
      <c r="G447" s="316" t="n">
        <v>0</v>
      </c>
      <c r="H447" s="255" t="n">
        <f aca="false">I447+K447</f>
        <v>0</v>
      </c>
      <c r="I447" s="329"/>
      <c r="J447" s="315"/>
      <c r="K447" s="316"/>
      <c r="L447" s="255" t="n">
        <f aca="false">H447+D447</f>
        <v>144100</v>
      </c>
      <c r="M447" s="329" t="n">
        <f aca="false">I447+E447</f>
        <v>144100</v>
      </c>
      <c r="N447" s="315" t="n">
        <f aca="false">J447+F447</f>
        <v>0</v>
      </c>
      <c r="O447" s="316" t="n">
        <f aca="false">K447+G447</f>
        <v>0</v>
      </c>
      <c r="P447" s="255" t="n">
        <f aca="false">Q447+S447</f>
        <v>0</v>
      </c>
      <c r="Q447" s="329"/>
      <c r="R447" s="315"/>
      <c r="S447" s="316"/>
      <c r="T447" s="255" t="n">
        <f aca="false">P447+L447</f>
        <v>144100</v>
      </c>
      <c r="U447" s="329" t="n">
        <f aca="false">Q447+M447</f>
        <v>144100</v>
      </c>
      <c r="V447" s="315" t="n">
        <f aca="false">R447+N447</f>
        <v>0</v>
      </c>
      <c r="W447" s="316" t="n">
        <f aca="false">S447+O447</f>
        <v>0</v>
      </c>
      <c r="X447" s="255" t="n">
        <f aca="false">Y447+AA447</f>
        <v>0</v>
      </c>
      <c r="Y447" s="329"/>
      <c r="Z447" s="315"/>
      <c r="AA447" s="316"/>
      <c r="AB447" s="255" t="n">
        <f aca="false">X447+T447</f>
        <v>144100</v>
      </c>
      <c r="AC447" s="329" t="n">
        <f aca="false">Y447+U447</f>
        <v>144100</v>
      </c>
      <c r="AD447" s="315" t="n">
        <f aca="false">Z447+V447</f>
        <v>0</v>
      </c>
      <c r="AE447" s="316" t="n">
        <f aca="false">AA447+W447</f>
        <v>0</v>
      </c>
      <c r="AF447" s="255" t="n">
        <f aca="false">AG447+AI447</f>
        <v>0</v>
      </c>
      <c r="AG447" s="329"/>
      <c r="AH447" s="315"/>
      <c r="AI447" s="316"/>
      <c r="AJ447" s="255" t="n">
        <f aca="false">AF447+AB447</f>
        <v>144100</v>
      </c>
      <c r="AK447" s="329" t="n">
        <f aca="false">AG447+AC447</f>
        <v>144100</v>
      </c>
      <c r="AL447" s="315" t="n">
        <f aca="false">AH447+AD447</f>
        <v>0</v>
      </c>
      <c r="AM447" s="316" t="n">
        <f aca="false">AI447+AE447</f>
        <v>0</v>
      </c>
    </row>
    <row r="448" customFormat="false" ht="12.75" hidden="false" customHeight="false" outlineLevel="0" collapsed="false">
      <c r="A448" s="533"/>
      <c r="B448" s="428" t="n">
        <v>85318</v>
      </c>
      <c r="C448" s="429" t="s">
        <v>493</v>
      </c>
      <c r="D448" s="255" t="n">
        <v>528200</v>
      </c>
      <c r="E448" s="329" t="n">
        <v>528200</v>
      </c>
      <c r="F448" s="315" t="n">
        <v>0</v>
      </c>
      <c r="G448" s="316" t="n">
        <v>0</v>
      </c>
      <c r="H448" s="255" t="n">
        <f aca="false">I448+K448</f>
        <v>0</v>
      </c>
      <c r="I448" s="329"/>
      <c r="J448" s="315"/>
      <c r="K448" s="316"/>
      <c r="L448" s="255" t="n">
        <f aca="false">H448+D448</f>
        <v>528200</v>
      </c>
      <c r="M448" s="329" t="n">
        <f aca="false">I448+E448</f>
        <v>528200</v>
      </c>
      <c r="N448" s="315" t="n">
        <f aca="false">J448+F448</f>
        <v>0</v>
      </c>
      <c r="O448" s="316" t="n">
        <f aca="false">K448+G448</f>
        <v>0</v>
      </c>
      <c r="P448" s="255" t="n">
        <f aca="false">Q448+S448</f>
        <v>0</v>
      </c>
      <c r="Q448" s="329"/>
      <c r="R448" s="315"/>
      <c r="S448" s="316"/>
      <c r="T448" s="255" t="n">
        <f aca="false">P448+L448</f>
        <v>528200</v>
      </c>
      <c r="U448" s="329" t="n">
        <f aca="false">Q448+M448</f>
        <v>528200</v>
      </c>
      <c r="V448" s="315" t="n">
        <f aca="false">R448+N448</f>
        <v>0</v>
      </c>
      <c r="W448" s="316" t="n">
        <f aca="false">S448+O448</f>
        <v>0</v>
      </c>
      <c r="X448" s="255" t="n">
        <f aca="false">Y448+AA448</f>
        <v>0</v>
      </c>
      <c r="Y448" s="329"/>
      <c r="Z448" s="315"/>
      <c r="AA448" s="316"/>
      <c r="AB448" s="255" t="n">
        <f aca="false">X448+T448</f>
        <v>528200</v>
      </c>
      <c r="AC448" s="329" t="n">
        <f aca="false">Y448+U448</f>
        <v>528200</v>
      </c>
      <c r="AD448" s="315" t="n">
        <f aca="false">Z448+V448</f>
        <v>0</v>
      </c>
      <c r="AE448" s="316" t="n">
        <f aca="false">AA448+W448</f>
        <v>0</v>
      </c>
      <c r="AF448" s="255" t="n">
        <f aca="false">AG448+AI448</f>
        <v>0</v>
      </c>
      <c r="AG448" s="329"/>
      <c r="AH448" s="315"/>
      <c r="AI448" s="316"/>
      <c r="AJ448" s="255" t="n">
        <f aca="false">AF448+AB448</f>
        <v>528200</v>
      </c>
      <c r="AK448" s="329" t="n">
        <f aca="false">AG448+AC448</f>
        <v>528200</v>
      </c>
      <c r="AL448" s="315" t="n">
        <f aca="false">AH448+AD448</f>
        <v>0</v>
      </c>
      <c r="AM448" s="316" t="n">
        <f aca="false">AI448+AE448</f>
        <v>0</v>
      </c>
    </row>
    <row r="449" customFormat="false" ht="12.75" hidden="false" customHeight="false" outlineLevel="0" collapsed="false">
      <c r="A449" s="533"/>
      <c r="B449" s="253" t="n">
        <v>85321</v>
      </c>
      <c r="C449" s="266" t="s">
        <v>494</v>
      </c>
      <c r="D449" s="255" t="n">
        <v>540200</v>
      </c>
      <c r="E449" s="329" t="n">
        <v>540200</v>
      </c>
      <c r="F449" s="315" t="n">
        <v>0</v>
      </c>
      <c r="G449" s="316" t="n">
        <v>0</v>
      </c>
      <c r="H449" s="255" t="n">
        <f aca="false">I449+K449</f>
        <v>0</v>
      </c>
      <c r="I449" s="329"/>
      <c r="J449" s="315"/>
      <c r="K449" s="316"/>
      <c r="L449" s="255" t="n">
        <f aca="false">H449+D449</f>
        <v>540200</v>
      </c>
      <c r="M449" s="329" t="n">
        <f aca="false">I449+E449</f>
        <v>540200</v>
      </c>
      <c r="N449" s="315" t="n">
        <f aca="false">J449+F449</f>
        <v>0</v>
      </c>
      <c r="O449" s="316" t="n">
        <f aca="false">K449+G449</f>
        <v>0</v>
      </c>
      <c r="P449" s="255" t="n">
        <f aca="false">Q449+S449</f>
        <v>55900</v>
      </c>
      <c r="Q449" s="329" t="n">
        <v>55900</v>
      </c>
      <c r="R449" s="315"/>
      <c r="S449" s="316"/>
      <c r="T449" s="255" t="n">
        <f aca="false">P449+L449</f>
        <v>596100</v>
      </c>
      <c r="U449" s="329" t="n">
        <f aca="false">Q449+M449</f>
        <v>596100</v>
      </c>
      <c r="V449" s="315" t="n">
        <f aca="false">R449+N449</f>
        <v>0</v>
      </c>
      <c r="W449" s="316" t="n">
        <f aca="false">S449+O449</f>
        <v>0</v>
      </c>
      <c r="X449" s="255" t="n">
        <f aca="false">Y449+AA449</f>
        <v>0</v>
      </c>
      <c r="Y449" s="329"/>
      <c r="Z449" s="315"/>
      <c r="AA449" s="316"/>
      <c r="AB449" s="255" t="n">
        <f aca="false">X449+T449</f>
        <v>596100</v>
      </c>
      <c r="AC449" s="329" t="n">
        <f aca="false">Y449+U449</f>
        <v>596100</v>
      </c>
      <c r="AD449" s="315" t="n">
        <f aca="false">Z449+V449</f>
        <v>0</v>
      </c>
      <c r="AE449" s="316" t="n">
        <f aca="false">AA449+W449</f>
        <v>0</v>
      </c>
      <c r="AF449" s="255" t="n">
        <f aca="false">AG449+AI449</f>
        <v>69200</v>
      </c>
      <c r="AG449" s="329" t="n">
        <v>69200</v>
      </c>
      <c r="AH449" s="315"/>
      <c r="AI449" s="316"/>
      <c r="AJ449" s="255" t="n">
        <f aca="false">AF449+AB449</f>
        <v>665300</v>
      </c>
      <c r="AK449" s="329" t="n">
        <f aca="false">AG449+AC449</f>
        <v>665300</v>
      </c>
      <c r="AL449" s="315" t="n">
        <f aca="false">AH449+AD449</f>
        <v>0</v>
      </c>
      <c r="AM449" s="316" t="n">
        <f aca="false">AI449+AE449</f>
        <v>0</v>
      </c>
    </row>
    <row r="450" customFormat="false" ht="12.75" hidden="false" customHeight="false" outlineLevel="0" collapsed="false">
      <c r="A450" s="533"/>
      <c r="B450" s="253" t="n">
        <v>85331</v>
      </c>
      <c r="C450" s="266" t="s">
        <v>495</v>
      </c>
      <c r="D450" s="255" t="n">
        <v>20000</v>
      </c>
      <c r="E450" s="329" t="n">
        <v>20000</v>
      </c>
      <c r="F450" s="315" t="n">
        <v>0</v>
      </c>
      <c r="G450" s="316" t="n">
        <v>0</v>
      </c>
      <c r="H450" s="255" t="n">
        <f aca="false">I450+K450</f>
        <v>0</v>
      </c>
      <c r="I450" s="329"/>
      <c r="J450" s="315"/>
      <c r="K450" s="316"/>
      <c r="L450" s="255" t="n">
        <f aca="false">H450+D450</f>
        <v>20000</v>
      </c>
      <c r="M450" s="329" t="n">
        <f aca="false">I450+E450</f>
        <v>20000</v>
      </c>
      <c r="N450" s="315" t="n">
        <f aca="false">J450+F450</f>
        <v>0</v>
      </c>
      <c r="O450" s="316" t="n">
        <f aca="false">K450+G450</f>
        <v>0</v>
      </c>
      <c r="P450" s="255" t="n">
        <f aca="false">Q450+S450</f>
        <v>0</v>
      </c>
      <c r="Q450" s="329"/>
      <c r="R450" s="315"/>
      <c r="S450" s="316"/>
      <c r="T450" s="255" t="n">
        <f aca="false">P450+L450</f>
        <v>20000</v>
      </c>
      <c r="U450" s="329" t="n">
        <f aca="false">Q450+M450</f>
        <v>20000</v>
      </c>
      <c r="V450" s="315" t="n">
        <f aca="false">R450+N450</f>
        <v>0</v>
      </c>
      <c r="W450" s="316" t="n">
        <f aca="false">S450+O450</f>
        <v>0</v>
      </c>
      <c r="X450" s="255" t="n">
        <f aca="false">Y450+AA450</f>
        <v>0</v>
      </c>
      <c r="Y450" s="329"/>
      <c r="Z450" s="315"/>
      <c r="AA450" s="316"/>
      <c r="AB450" s="255" t="n">
        <f aca="false">X450+T450</f>
        <v>20000</v>
      </c>
      <c r="AC450" s="329" t="n">
        <f aca="false">Y450+U450</f>
        <v>20000</v>
      </c>
      <c r="AD450" s="315" t="n">
        <f aca="false">Z450+V450</f>
        <v>0</v>
      </c>
      <c r="AE450" s="316" t="n">
        <f aca="false">AA450+W450</f>
        <v>0</v>
      </c>
      <c r="AF450" s="255" t="n">
        <f aca="false">AG450+AI450</f>
        <v>0</v>
      </c>
      <c r="AG450" s="329"/>
      <c r="AH450" s="315"/>
      <c r="AI450" s="316"/>
      <c r="AJ450" s="255" t="n">
        <f aca="false">AF450+AB450</f>
        <v>20000</v>
      </c>
      <c r="AK450" s="329" t="n">
        <f aca="false">AG450+AC450</f>
        <v>20000</v>
      </c>
      <c r="AL450" s="315" t="n">
        <f aca="false">AH450+AD450</f>
        <v>0</v>
      </c>
      <c r="AM450" s="316" t="n">
        <f aca="false">AI450+AE450</f>
        <v>0</v>
      </c>
    </row>
    <row r="451" customFormat="false" ht="13.5" hidden="false" customHeight="false" outlineLevel="0" collapsed="false">
      <c r="A451" s="533"/>
      <c r="B451" s="534" t="n">
        <v>85334</v>
      </c>
      <c r="C451" s="535" t="s">
        <v>461</v>
      </c>
      <c r="D451" s="536" t="n">
        <v>0</v>
      </c>
      <c r="E451" s="537" t="n">
        <v>0</v>
      </c>
      <c r="F451" s="538" t="n">
        <v>0</v>
      </c>
      <c r="G451" s="539" t="n">
        <v>0</v>
      </c>
      <c r="H451" s="536" t="n">
        <f aca="false">I451+K451</f>
        <v>0</v>
      </c>
      <c r="I451" s="537"/>
      <c r="J451" s="538"/>
      <c r="K451" s="539"/>
      <c r="L451" s="536" t="n">
        <f aca="false">H451+D451</f>
        <v>0</v>
      </c>
      <c r="M451" s="537" t="n">
        <f aca="false">I451+E451</f>
        <v>0</v>
      </c>
      <c r="N451" s="538" t="n">
        <f aca="false">J451+F451</f>
        <v>0</v>
      </c>
      <c r="O451" s="539" t="n">
        <f aca="false">K451+G451</f>
        <v>0</v>
      </c>
      <c r="P451" s="536" t="n">
        <f aca="false">Q451+S451</f>
        <v>0</v>
      </c>
      <c r="Q451" s="537"/>
      <c r="R451" s="538"/>
      <c r="S451" s="539"/>
      <c r="T451" s="536" t="n">
        <f aca="false">P451+L451</f>
        <v>0</v>
      </c>
      <c r="U451" s="537" t="n">
        <v>0</v>
      </c>
      <c r="V451" s="538" t="n">
        <f aca="false">R451+N451</f>
        <v>0</v>
      </c>
      <c r="W451" s="539" t="n">
        <f aca="false">S451+O451</f>
        <v>0</v>
      </c>
      <c r="X451" s="536" t="n">
        <f aca="false">Y451+AA451</f>
        <v>40490</v>
      </c>
      <c r="Y451" s="537" t="n">
        <v>40490</v>
      </c>
      <c r="Z451" s="538"/>
      <c r="AA451" s="539"/>
      <c r="AB451" s="536" t="n">
        <f aca="false">X451+T451</f>
        <v>40490</v>
      </c>
      <c r="AC451" s="537" t="n">
        <f aca="false">Y451+U451</f>
        <v>40490</v>
      </c>
      <c r="AD451" s="538" t="n">
        <f aca="false">Z451+V451</f>
        <v>0</v>
      </c>
      <c r="AE451" s="539" t="n">
        <f aca="false">AA451+W451</f>
        <v>0</v>
      </c>
      <c r="AF451" s="536" t="n">
        <f aca="false">AG451+AI451</f>
        <v>0</v>
      </c>
      <c r="AG451" s="537"/>
      <c r="AH451" s="538"/>
      <c r="AI451" s="539"/>
      <c r="AJ451" s="536" t="n">
        <f aca="false">AF451+AB451</f>
        <v>40490</v>
      </c>
      <c r="AK451" s="537" t="n">
        <f aca="false">AG451+AC451</f>
        <v>40490</v>
      </c>
      <c r="AL451" s="538" t="n">
        <f aca="false">AH451+AD451</f>
        <v>0</v>
      </c>
      <c r="AM451" s="539" t="n">
        <f aca="false">AI451+AE451</f>
        <v>0</v>
      </c>
    </row>
    <row r="453" customFormat="false" ht="12.75" hidden="false" customHeight="true" outlineLevel="0" collapsed="false">
      <c r="C453" s="180" t="s">
        <v>280</v>
      </c>
      <c r="E453" s="219" t="n">
        <f aca="false">E35+E54+E58+E63+E81+E94+E116+E125+E131+E143+E158+E163+E165+E171+E180+E185+E191+E197+E200+E206+E215+E219+E222+E238+E249+E258+E177+E233</f>
        <v>3175663</v>
      </c>
      <c r="F453" s="219" t="n">
        <f aca="false">F35+F54+F58+F63+F81+F94+F116+F125+F131+F143+F158+F163+F165+F171+F180+F182+F185+F191+F197+F200+F206+F215+F219+F222+F238+F249+F258</f>
        <v>179070</v>
      </c>
      <c r="G453" s="219" t="n">
        <f aca="false">G35+G54+G58+G63+G81+G94+G116+G125+G131+G143+G158+G163+G165+G171+G180+G182+G185+G191+G197+G200+G206+G215+G219+G222+G238+G249+G258</f>
        <v>181000</v>
      </c>
      <c r="I453" s="219" t="n">
        <f aca="false">I35+I54+I58+I63+I81+I94+I116+I125+I131+I143+I158+I163+I165+I171+I180+I185+I191+I197+I200+I206+I215+I219+I222+I238+I249+I258+I177+I233</f>
        <v>0</v>
      </c>
      <c r="J453" s="219" t="n">
        <f aca="false">J35+J54+J58+J63+J81+J94+J116+J125+J131+J143+J158+J163+J165+J171+J180+J182+J185+J191+J197+J200+J206+J215+J219+J222+J238+J249+J258</f>
        <v>0</v>
      </c>
      <c r="K453" s="219" t="n">
        <f aca="false">K35+K54+K58+K63+K81+K94+K116+K125+K131+K143+K158+K163+K165+K171+K180+K182+K185+K191+K197+K200+K206+K215+K219+K222+K238+K249+K258</f>
        <v>0</v>
      </c>
      <c r="M453" s="219"/>
      <c r="N453" s="219"/>
      <c r="O453" s="219"/>
      <c r="Q453" s="219" t="n">
        <f aca="false">Q35+Q54+Q58+Q63+Q81+Q94+Q116+Q125+Q131+Q143+Q158+Q163+Q165+Q171+Q180+Q185+Q191+Q197+Q200+Q206+Q215+Q219+Q222+Q238+Q249+Q258+Q177+Q233</f>
        <v>0</v>
      </c>
      <c r="R453" s="219" t="n">
        <f aca="false">R35+R54+R58+R63+R81+R94+R116+R125+R131+R143+R158+R163+R165+R171+R180+R182+R185+R191+R197+R200+R206+R215+R219+R222+R238+R249+R258</f>
        <v>0</v>
      </c>
      <c r="S453" s="219" t="n">
        <f aca="false">S35+S54+S58+S63+S81+S94+S116+S125+S131+S143+S158+S163+S165+S171+S180+S182+S185+S191+S197+S200+S206+S215+S219+S222+S238+S249+S258</f>
        <v>0</v>
      </c>
      <c r="U453" s="219"/>
      <c r="V453" s="219"/>
      <c r="W453" s="219"/>
      <c r="Y453" s="219" t="n">
        <f aca="false">Y35+Y54+Y58+Y63+Y81+Y94+Y116+Y125+Y131+Y143+Y158+Y163+Y165+Y171+Y180+Y185+Y191+Y197+Y200+Y206+Y215+Y219+Y222+Y238+Y249+Y258+Y177+Y233</f>
        <v>-196049</v>
      </c>
      <c r="Z453" s="219" t="n">
        <f aca="false">Z35+Z54+Z58+Z63+Z81+Z94+Z116+Z125+Z131+Z143+Z158+Z163+Z165+Z171+Z180+Z182+Z185+Z191+Z197+Z200+Z206+Z215+Z219+Z222+Z238+Z249+Z258</f>
        <v>0</v>
      </c>
      <c r="AA453" s="219" t="n">
        <f aca="false">AA35+AA54+AA58+AA63+AA81+AA94+AA116+AA125+AA131+AA143+AA158+AA163+AA165+AA171+AA180+AA182+AA185+AA191+AA197+AA200+AA206+AA215+AA219+AA222+AA238+AA249+AA258</f>
        <v>0</v>
      </c>
      <c r="AC453" s="219"/>
      <c r="AD453" s="219"/>
      <c r="AE453" s="219"/>
      <c r="AG453" s="219" t="n">
        <f aca="false">AG35+AG54+AG58+AG63+AG81+AG94+AG116+AG125+AG131+AG143+AG158+AG163+AG165+AG171+AG180+AG185+AG191+AG197+AG200+AG206+AG215+AG219+AG222+AG238+AG249+AG258+AG177+AG233</f>
        <v>658030</v>
      </c>
      <c r="AH453" s="219" t="n">
        <f aca="false">AH35+AH54+AH58+AH63+AH81+AH94+AH116+AH125+AH131+AH143+AH158+AH163+AH165+AH171+AH180+AH182+AH185+AH191+AH197+AH200+AH206+AH215+AH219+AH222+AH238+AH249+AH258</f>
        <v>0</v>
      </c>
      <c r="AI453" s="219" t="n">
        <f aca="false">AI35+AI54+AI58+AI63+AI81+AI94+AI116+AI125+AI131+AI143+AI158+AI163+AI165+AI171+AI180+AI182+AI185+AI191+AI197+AI200+AI206+AI215+AI219+AI222+AI238+AI249+AI258</f>
        <v>0</v>
      </c>
      <c r="AK453" s="219"/>
      <c r="AL453" s="219"/>
      <c r="AM453" s="219"/>
    </row>
    <row r="454" customFormat="false" ht="12.75" hidden="false" customHeight="true" outlineLevel="0" collapsed="false">
      <c r="F454" s="219"/>
      <c r="J454" s="219"/>
      <c r="N454" s="219"/>
      <c r="R454" s="219"/>
      <c r="V454" s="219"/>
      <c r="Z454" s="219"/>
      <c r="AD454" s="219"/>
      <c r="AH454" s="219"/>
      <c r="AL454" s="219"/>
    </row>
    <row r="455" customFormat="false" ht="12.75" hidden="false" customHeight="true" outlineLevel="0" collapsed="false">
      <c r="C455" s="169" t="s">
        <v>496</v>
      </c>
      <c r="E455" s="219" t="n">
        <f aca="false">E115+E120+E124+E162+E175+E311+E315+E320+E323+E327+E331+E334+E337+E340+E373+E377+E381+E385+E389+E393+E352+E369</f>
        <v>21991152</v>
      </c>
      <c r="F455" s="219" t="n">
        <f aca="false">F115+F120+F124+F162+F175+F311+F315+F320+F323+F327+F331+F334+F337+F340+F373+F377+F381+F385+F389+F393+F352+F369</f>
        <v>4999200</v>
      </c>
      <c r="G455" s="219" t="n">
        <f aca="false">G115+G120+G124+G162+G175+G311+G315+G320+G323+G327+G331+G334+G337+G340+G373+G377+G381+G385+G389+G393+G352+G369</f>
        <v>0</v>
      </c>
      <c r="H455" s="219" t="n">
        <f aca="false">H115+H120+H124+H162+H175+H311+H315+H320+H323+H327+H331+H334+H337+H340+H373+H377+H381+H385+H389+H393+H352+H369</f>
        <v>0</v>
      </c>
      <c r="I455" s="219" t="n">
        <f aca="false">I115+I120+I124+I162+I175+I311+I315+I320+I323+I327+I331+I334+I337+I340+I373+I377+I381+I385+I389+I393+I352+I369</f>
        <v>0</v>
      </c>
      <c r="J455" s="219" t="n">
        <f aca="false">J115+J120+J124+J162+J175+J311+J315+J320+J323+J327+J331+J334+J337+J340+J373+J377+J381+J385+J389+J393+J352+J369</f>
        <v>0</v>
      </c>
      <c r="K455" s="219" t="n">
        <f aca="false">K115+K120+K124+K162+K175+K311+K315+K320+K323+K327+K331+K334+K337+K340+K373+K377+K381+K385+K389+K393+K352+K369</f>
        <v>0</v>
      </c>
      <c r="L455" s="219" t="n">
        <f aca="false">L115+L120+L124+L162+L175+L311+L315+L320+L323+L327+L331+L334+L337+L340+L373+L377+L381+L385+L389+L393+L352+L369</f>
        <v>21991152</v>
      </c>
      <c r="M455" s="219" t="n">
        <f aca="false">M115+M120+M124+M162+M175+M311+M315+M320+M323+M327+M331+M334+M337+M340+M373+M377+M381+M385+M389+M393+M352+M369</f>
        <v>21991152</v>
      </c>
      <c r="N455" s="219" t="n">
        <f aca="false">N115+N120+N124+N162+N175+N311+N315+N320+N323+N327+N331+N334+N337+N340+N373+N377+N381+N385+N389+N393+N352+N369</f>
        <v>4999200</v>
      </c>
      <c r="O455" s="219" t="n">
        <f aca="false">O115+O120+O124+O162+O175+O311+O315+O320+O323+O327+O331+O334+O337+O340+O373+O377+O381+O385+O389+O393+O352+O369</f>
        <v>0</v>
      </c>
      <c r="P455" s="219" t="n">
        <f aca="false">P115+P120+P124+P162+P175+P311+P315+P320+P323+P327+P331+P334+P337+P340+P373+P377+P381+P385+P389+P393+P352+P369</f>
        <v>-18441474</v>
      </c>
      <c r="Q455" s="219" t="n">
        <f aca="false">Q115+Q120+Q124+Q162+Q175+Q311+Q315+Q320+Q323+Q327+Q331+Q334+Q337+Q340+Q373+Q377+Q381+Q385+Q389+Q393+Q352+Q369</f>
        <v>-18441474</v>
      </c>
      <c r="R455" s="219" t="n">
        <f aca="false">R115+R120+R124+R162+R175+R311+R315+R320+R323+R327+R331+R334+R337+R340+R373+R377+R381+R385+R389+R393+R352+R369</f>
        <v>-3859100</v>
      </c>
      <c r="S455" s="219" t="n">
        <f aca="false">S115+S120+S124+S162+S175+S311+S315+S320+S323+S327+S331+S334+S337+S340+S373+S377+S381+S385+S389+S393+S352+S369</f>
        <v>0</v>
      </c>
      <c r="T455" s="219" t="n">
        <f aca="false">T115+T120+T124+T162+T175+T311+T315+T320+T323+T327+T331+T334+T337+T340+T373+T377+T381+T385+T389+T393+T352+T369</f>
        <v>3549678</v>
      </c>
      <c r="U455" s="219" t="n">
        <f aca="false">U115+U120+U124+U162+U175+U311+U315+U320+U323+U327+U331+U334+U337+U340+U373+U377+U381+U385+U389+U393+U352+U369</f>
        <v>3549678</v>
      </c>
      <c r="V455" s="219" t="n">
        <f aca="false">V115+V120+V124+V162+V175+V311+V315+V320+V323+V327+V331+V334+V337+V340+V373+V377+V381+V385+V389+V393+V352+V369</f>
        <v>1140100</v>
      </c>
      <c r="W455" s="219" t="n">
        <f aca="false">W115+W120+W124+W162+W175+W311+W315+W320+W323+W327+W331+W334+W337+W340+W373+W377+W381+W385+W389+W393+W352+W369</f>
        <v>0</v>
      </c>
      <c r="X455" s="219" t="n">
        <f aca="false">X115+X120+X124+X162+X175+X311+X315+X320+X323+X327+X331+X334+X337+X340+X373+X377+X381+X385+X389+X393+X352+X369</f>
        <v>-228928</v>
      </c>
      <c r="Y455" s="219" t="n">
        <f aca="false">Y115+Y120+Y124+Y162+Y175+Y311+Y315+Y320+Y323+Y327+Y331+Y334+Y337+Y340+Y373+Y377+Y381+Y385+Y389+Y393+Y352+Y369</f>
        <v>-228928</v>
      </c>
      <c r="Z455" s="219" t="n">
        <f aca="false">Z115+Z120+Z124+Z162+Z175+Z311+Z315+Z320+Z323+Z327+Z331+Z334+Z337+Z340+Z373+Z377+Z381+Z385+Z389+Z393+Z352+Z369</f>
        <v>-51000</v>
      </c>
      <c r="AA455" s="219" t="n">
        <f aca="false">AA115+AA120+AA124+AA162+AA175+AA311+AA315+AA320+AA323+AA327+AA331+AA334+AA337+AA340+AA373+AA377+AA381+AA385+AA389+AA393+AA352+AA369</f>
        <v>0</v>
      </c>
      <c r="AB455" s="219" t="n">
        <f aca="false">AB115+AB120+AB124+AB162+AB175+AB311+AB315+AB320+AB323+AB327+AB331+AB334+AB337+AB340+AB373+AB377+AB381+AB385+AB389+AB393+AB352+AB369</f>
        <v>3320750</v>
      </c>
      <c r="AC455" s="219" t="n">
        <f aca="false">AC115+AC120+AC124+AC162+AC175+AC311+AC315+AC320+AC323+AC327+AC331+AC334+AC337+AC340+AC373+AC377+AC381+AC385+AC389+AC393+AC352+AC369</f>
        <v>3320750</v>
      </c>
      <c r="AD455" s="219" t="n">
        <f aca="false">AD115+AD120+AD124+AD162+AD175+AD311+AD315+AD320+AD323+AD327+AD331+AD334+AD337+AD340+AD373+AD377+AD381+AD385+AD389+AD393+AD352+AD369</f>
        <v>1089100</v>
      </c>
      <c r="AE455" s="219" t="n">
        <f aca="false">AE115+AE120+AE124+AE162+AE175+AE311+AE315+AE320+AE323+AE327+AE331+AE334+AE337+AE340+AE373+AE377+AE381+AE385+AE389+AE393+AE352+AE369</f>
        <v>0</v>
      </c>
      <c r="AF455" s="219" t="n">
        <f aca="false">AF115+AF120+AF124+AF162+AF175+AF311+AF315+AF320+AF323+AF327+AF331+AF334+AF337+AF340+AF373+AF377+AF381+AF385+AF389+AF393+AF352+AF369</f>
        <v>-1273059</v>
      </c>
      <c r="AG455" s="219" t="n">
        <f aca="false">AG115+AG120+AG124+AG162+AG175+AG311+AG315+AG320+AG323+AG327+AG331+AG334+AG337+AG340+AG373+AG377+AG381+AG385+AG389+AG393+AG352+AG369</f>
        <v>-1273059</v>
      </c>
      <c r="AH455" s="219" t="n">
        <f aca="false">AH115+AH120+AH124+AH162+AH175+AH311+AH315+AH320+AH323+AH327+AH331+AH334+AH337+AH340+AH373+AH377+AH381+AH385+AH389+AH393+AH352+AH369</f>
        <v>-493500</v>
      </c>
      <c r="AI455" s="219" t="n">
        <f aca="false">AI115+AI120+AI124+AI162+AI175+AI311+AI315+AI320+AI323+AI327+AI331+AI334+AI337+AI340+AI373+AI377+AI381+AI385+AI389+AI393+AI352+AI369</f>
        <v>0</v>
      </c>
      <c r="AJ455" s="219" t="n">
        <f aca="false">AJ115+AJ120+AJ124+AJ162+AJ175+AJ311+AJ315+AJ320+AJ323+AJ327+AJ331+AJ334+AJ337+AJ340+AJ373+AJ377+AJ381+AJ385+AJ389+AJ393+AJ352+AJ369</f>
        <v>2047691</v>
      </c>
      <c r="AK455" s="219" t="n">
        <f aca="false">AK115+AK120+AK124+AK162+AK175+AK311+AK315+AK320+AK323+AK327+AK331+AK334+AK337+AK340+AK373+AK377+AK381+AK385+AK389+AK393+AK352+AK369</f>
        <v>2047691</v>
      </c>
      <c r="AL455" s="219" t="n">
        <f aca="false">AL115+AL120+AL124+AL162+AL175+AL311+AL315+AL320+AL323+AL327+AL331+AL334+AL337+AL340+AL373+AL377+AL381+AL385+AL389+AL393+AL352+AL369</f>
        <v>595600</v>
      </c>
      <c r="AM455" s="219" t="n">
        <f aca="false">AM115+AM120+AM124+AM162+AM175+AM311+AM315+AM320+AM323+AM327+AM331+AM334+AM337+AM340+AM373+AM377+AM381+AM385+AM389+AM393+AM352+AM369</f>
        <v>0</v>
      </c>
    </row>
    <row r="456" customFormat="false" ht="12.75" hidden="false" customHeight="false" outlineLevel="0" collapsed="false">
      <c r="E456" s="540"/>
      <c r="F456" s="118"/>
      <c r="G456" s="118"/>
      <c r="I456" s="540"/>
      <c r="J456" s="118"/>
      <c r="K456" s="118"/>
      <c r="M456" s="540"/>
      <c r="N456" s="118"/>
      <c r="O456" s="118"/>
      <c r="Q456" s="540"/>
      <c r="R456" s="118"/>
      <c r="S456" s="118"/>
      <c r="U456" s="540"/>
      <c r="V456" s="118"/>
      <c r="W456" s="118"/>
      <c r="Y456" s="540"/>
      <c r="Z456" s="118"/>
      <c r="AA456" s="118"/>
      <c r="AC456" s="540"/>
      <c r="AD456" s="118"/>
      <c r="AE456" s="118"/>
      <c r="AG456" s="540"/>
      <c r="AH456" s="118"/>
      <c r="AI456" s="118"/>
      <c r="AK456" s="540"/>
      <c r="AL456" s="118"/>
      <c r="AM456" s="118"/>
    </row>
    <row r="457" customFormat="false" ht="12.75" hidden="false" customHeight="false" outlineLevel="0" collapsed="false">
      <c r="E457" s="219"/>
      <c r="F457" s="118"/>
      <c r="I457" s="219"/>
      <c r="J457" s="118"/>
      <c r="M457" s="219"/>
      <c r="N457" s="118"/>
      <c r="Q457" s="219"/>
      <c r="R457" s="118"/>
      <c r="U457" s="219"/>
      <c r="V457" s="118"/>
      <c r="Y457" s="219"/>
      <c r="Z457" s="118"/>
      <c r="AC457" s="219"/>
      <c r="AD457" s="118"/>
      <c r="AG457" s="219"/>
      <c r="AH457" s="118"/>
      <c r="AK457" s="219"/>
      <c r="AL457" s="118"/>
    </row>
    <row r="458" customFormat="false" ht="12.75" hidden="false" customHeight="false" outlineLevel="0" collapsed="false">
      <c r="E458" s="219"/>
      <c r="F458" s="118"/>
      <c r="I458" s="219"/>
      <c r="J458" s="118"/>
      <c r="M458" s="219"/>
      <c r="N458" s="118"/>
      <c r="Q458" s="219"/>
      <c r="R458" s="118"/>
      <c r="U458" s="219"/>
      <c r="V458" s="118"/>
      <c r="Y458" s="219"/>
      <c r="Z458" s="118"/>
      <c r="AC458" s="219"/>
      <c r="AD458" s="118"/>
      <c r="AG458" s="219"/>
      <c r="AH458" s="118"/>
      <c r="AK458" s="219"/>
      <c r="AL458" s="118"/>
    </row>
    <row r="459" customFormat="false" ht="12.75" hidden="false" customHeight="false" outlineLevel="0" collapsed="false">
      <c r="E459" s="219"/>
      <c r="I459" s="219"/>
      <c r="M459" s="219"/>
      <c r="Q459" s="219"/>
      <c r="U459" s="219"/>
      <c r="Y459" s="219"/>
      <c r="AC459" s="219"/>
      <c r="AG459" s="219"/>
      <c r="AK459" s="219"/>
    </row>
    <row r="460" customFormat="false" ht="12.75" hidden="false" customHeight="false" outlineLevel="0" collapsed="false">
      <c r="E460" s="219"/>
      <c r="I460" s="219"/>
      <c r="M460" s="219"/>
      <c r="Q460" s="219"/>
      <c r="U460" s="219"/>
      <c r="Y460" s="219"/>
      <c r="AC460" s="219"/>
      <c r="AG460" s="219"/>
      <c r="AK460" s="219"/>
    </row>
    <row r="461" customFormat="false" ht="12.75" hidden="false" customHeight="false" outlineLevel="0" collapsed="false">
      <c r="E461" s="219"/>
      <c r="I461" s="219"/>
      <c r="M461" s="219"/>
      <c r="Q461" s="219"/>
      <c r="U461" s="219"/>
      <c r="Y461" s="219"/>
      <c r="AC461" s="219"/>
      <c r="AG461" s="219"/>
      <c r="AK461" s="219"/>
    </row>
    <row r="462" customFormat="false" ht="12.75" hidden="false" customHeight="false" outlineLevel="0" collapsed="false">
      <c r="E462" s="540"/>
      <c r="I462" s="540"/>
      <c r="M462" s="540"/>
      <c r="Q462" s="540"/>
      <c r="U462" s="540"/>
      <c r="Y462" s="540"/>
      <c r="AC462" s="540"/>
      <c r="AG462" s="540"/>
      <c r="AK462" s="540"/>
    </row>
    <row r="463" customFormat="false" ht="12.75" hidden="false" customHeight="false" outlineLevel="0" collapsed="false">
      <c r="E463" s="540"/>
      <c r="G463" s="541"/>
      <c r="I463" s="540"/>
      <c r="K463" s="541"/>
      <c r="M463" s="540"/>
      <c r="O463" s="541"/>
      <c r="Q463" s="540"/>
      <c r="S463" s="541"/>
      <c r="U463" s="540"/>
      <c r="W463" s="541"/>
      <c r="Y463" s="540"/>
      <c r="AA463" s="541"/>
      <c r="AC463" s="540"/>
      <c r="AE463" s="541"/>
      <c r="AG463" s="540"/>
      <c r="AI463" s="541"/>
      <c r="AK463" s="540"/>
      <c r="AM463" s="541"/>
    </row>
    <row r="466" customFormat="false" ht="12.75" hidden="false" customHeight="false" outlineLevel="0" collapsed="false">
      <c r="D466" s="219"/>
      <c r="H466" s="219"/>
      <c r="L466" s="219"/>
      <c r="P466" s="219"/>
      <c r="T466" s="219"/>
      <c r="X466" s="219"/>
      <c r="AB466" s="219"/>
      <c r="AF466" s="219"/>
      <c r="AJ466" s="219"/>
    </row>
    <row r="467" customFormat="false" ht="12.75" hidden="false" customHeight="false" outlineLevel="0" collapsed="false">
      <c r="D467" s="219"/>
      <c r="H467" s="219"/>
      <c r="L467" s="219"/>
      <c r="P467" s="219"/>
      <c r="T467" s="219"/>
      <c r="X467" s="219"/>
      <c r="AB467" s="219"/>
      <c r="AF467" s="219"/>
      <c r="AJ467" s="219"/>
    </row>
    <row r="468" s="277" customFormat="true" ht="12.75" hidden="false" customHeight="false" outlineLevel="0" collapsed="false">
      <c r="C468" s="169"/>
      <c r="D468" s="219"/>
      <c r="H468" s="219"/>
      <c r="L468" s="219"/>
      <c r="P468" s="219"/>
      <c r="T468" s="219"/>
      <c r="X468" s="219"/>
      <c r="AB468" s="219"/>
      <c r="AF468" s="219"/>
      <c r="AJ468" s="219"/>
    </row>
    <row r="469" s="277" customFormat="true" ht="12.75" hidden="false" customHeight="false" outlineLevel="0" collapsed="false">
      <c r="C469" s="169"/>
      <c r="D469" s="219"/>
      <c r="H469" s="219"/>
      <c r="L469" s="219"/>
      <c r="P469" s="219"/>
      <c r="T469" s="219"/>
      <c r="X469" s="219"/>
      <c r="AB469" s="219"/>
      <c r="AF469" s="219"/>
      <c r="AJ469" s="219"/>
    </row>
    <row r="470" s="277" customFormat="true" ht="12.75" hidden="false" customHeight="false" outlineLevel="0" collapsed="false">
      <c r="C470" s="169"/>
      <c r="D470" s="219"/>
      <c r="H470" s="219"/>
      <c r="L470" s="219"/>
      <c r="P470" s="219"/>
      <c r="T470" s="219"/>
      <c r="X470" s="219"/>
      <c r="AB470" s="219"/>
      <c r="AF470" s="219"/>
      <c r="AJ470" s="219"/>
    </row>
    <row r="471" s="277" customFormat="true" ht="12.75" hidden="false" customHeight="false" outlineLevel="0" collapsed="false">
      <c r="D471" s="542"/>
      <c r="H471" s="542"/>
      <c r="L471" s="542"/>
      <c r="P471" s="542"/>
      <c r="T471" s="542"/>
      <c r="X471" s="542"/>
      <c r="AB471" s="542"/>
      <c r="AF471" s="542"/>
      <c r="AJ471" s="542"/>
    </row>
    <row r="472" s="277" customFormat="true" ht="12.75" hidden="false" customHeight="false" outlineLevel="0" collapsed="false">
      <c r="D472" s="542"/>
      <c r="H472" s="542"/>
      <c r="L472" s="542"/>
      <c r="P472" s="542"/>
      <c r="T472" s="542"/>
      <c r="X472" s="542"/>
      <c r="AB472" s="542"/>
      <c r="AF472" s="542"/>
      <c r="AJ472" s="542"/>
    </row>
    <row r="473" s="277" customFormat="true" ht="12.75" hidden="false" customHeight="false" outlineLevel="0" collapsed="false">
      <c r="D473" s="542"/>
      <c r="H473" s="542"/>
      <c r="L473" s="542"/>
      <c r="P473" s="542"/>
      <c r="T473" s="542"/>
      <c r="X473" s="542"/>
      <c r="AB473" s="542"/>
      <c r="AF473" s="542"/>
      <c r="AJ473" s="542"/>
    </row>
    <row r="474" s="277" customFormat="true" ht="12.75" hidden="false" customHeight="false" outlineLevel="0" collapsed="false">
      <c r="D474" s="542"/>
      <c r="H474" s="542"/>
      <c r="L474" s="542"/>
      <c r="P474" s="542"/>
      <c r="T474" s="542"/>
      <c r="X474" s="542"/>
      <c r="AB474" s="542"/>
      <c r="AF474" s="542"/>
      <c r="AJ474" s="542"/>
    </row>
    <row r="475" customFormat="false" ht="12.75" hidden="false" customHeight="false" outlineLevel="0" collapsed="false">
      <c r="C475" s="277"/>
      <c r="D475" s="542"/>
      <c r="H475" s="542"/>
      <c r="L475" s="542"/>
      <c r="P475" s="542"/>
      <c r="T475" s="542"/>
      <c r="X475" s="542"/>
      <c r="AB475" s="542"/>
      <c r="AF475" s="542"/>
      <c r="AJ475" s="542"/>
    </row>
    <row r="476" customFormat="false" ht="12.75" hidden="false" customHeight="false" outlineLevel="0" collapsed="false">
      <c r="C476" s="277"/>
      <c r="D476" s="542"/>
      <c r="H476" s="542"/>
      <c r="L476" s="542"/>
      <c r="P476" s="542"/>
      <c r="T476" s="542"/>
      <c r="X476" s="542"/>
      <c r="AB476" s="542"/>
      <c r="AF476" s="542"/>
      <c r="AJ476" s="542"/>
    </row>
    <row r="477" customFormat="false" ht="12.75" hidden="false" customHeight="false" outlineLevel="0" collapsed="false">
      <c r="C477" s="277"/>
      <c r="D477" s="542"/>
      <c r="H477" s="542"/>
      <c r="L477" s="542"/>
      <c r="P477" s="542"/>
      <c r="T477" s="542"/>
      <c r="X477" s="542"/>
      <c r="AB477" s="542"/>
      <c r="AF477" s="542"/>
      <c r="AJ477" s="542"/>
    </row>
    <row r="478" customFormat="false" ht="12.75" hidden="false" customHeight="false" outlineLevel="0" collapsed="false">
      <c r="D478" s="543"/>
      <c r="H478" s="543"/>
      <c r="L478" s="543"/>
      <c r="P478" s="543"/>
      <c r="T478" s="543"/>
      <c r="X478" s="543"/>
      <c r="AB478" s="543"/>
      <c r="AF478" s="543"/>
      <c r="AJ478" s="543"/>
    </row>
  </sheetData>
  <mergeCells count="58">
    <mergeCell ref="B11:AM11"/>
    <mergeCell ref="E13:G13"/>
    <mergeCell ref="I13:K13"/>
    <mergeCell ref="M13:O13"/>
    <mergeCell ref="Q13:S13"/>
    <mergeCell ref="U13:W13"/>
    <mergeCell ref="Y13:AA13"/>
    <mergeCell ref="AC13:AE13"/>
    <mergeCell ref="AG13:AI13"/>
    <mergeCell ref="AK13:AM13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B239:B240"/>
    <mergeCell ref="H239:H240"/>
    <mergeCell ref="I239:I240"/>
    <mergeCell ref="J239:J240"/>
    <mergeCell ref="K239:K240"/>
    <mergeCell ref="P239:P240"/>
    <mergeCell ref="Q239:Q240"/>
    <mergeCell ref="R239:R240"/>
    <mergeCell ref="S239:S240"/>
    <mergeCell ref="X239:X240"/>
    <mergeCell ref="Y239:Y240"/>
    <mergeCell ref="Z239:Z240"/>
    <mergeCell ref="AA239:AA240"/>
    <mergeCell ref="AF239:AF240"/>
    <mergeCell ref="AG239:AG240"/>
    <mergeCell ref="AH239:AH240"/>
    <mergeCell ref="AI239:AI240"/>
    <mergeCell ref="B267:B268"/>
    <mergeCell ref="H267:H268"/>
    <mergeCell ref="I267:I268"/>
    <mergeCell ref="J267:J268"/>
    <mergeCell ref="K267:K268"/>
    <mergeCell ref="P267:P268"/>
    <mergeCell ref="Q267:Q268"/>
    <mergeCell ref="R267:R268"/>
    <mergeCell ref="S267:S268"/>
    <mergeCell ref="X267:X268"/>
    <mergeCell ref="Y267:Y268"/>
    <mergeCell ref="Z267:Z268"/>
    <mergeCell ref="AA267:AA268"/>
    <mergeCell ref="AE267:AE268"/>
    <mergeCell ref="AF267:AF268"/>
    <mergeCell ref="AG267:AG268"/>
    <mergeCell ref="AH267:AH268"/>
    <mergeCell ref="AI267:AI268"/>
    <mergeCell ref="AJ267:AJ268"/>
    <mergeCell ref="AK267:AK268"/>
    <mergeCell ref="AL267:AL268"/>
    <mergeCell ref="AM267:AM268"/>
  </mergeCells>
  <printOptions headings="false" gridLines="false" gridLinesSet="true" horizontalCentered="true" verticalCentered="false"/>
  <pageMargins left="0.157638888888889" right="0.19652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47" man="true" max="16383" min="0"/>
    <brk id="217" man="true" max="16383" min="0"/>
    <brk id="287" man="true" max="16383" min="0"/>
    <brk id="352" man="true" max="16383" min="0"/>
    <brk id="4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75" workbookViewId="0">
      <selection pane="topLeft" activeCell="H99" activeCellId="0" sqref="H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1" width="5.71"/>
    <col collapsed="false" customWidth="true" hidden="false" outlineLevel="0" max="2" min="2" style="169" width="31.7"/>
    <col collapsed="false" customWidth="true" hidden="false" outlineLevel="0" max="3" min="3" style="169" width="13.28"/>
    <col collapsed="false" customWidth="true" hidden="false" outlineLevel="0" max="4" min="4" style="169" width="11.7"/>
    <col collapsed="false" customWidth="true" hidden="false" outlineLevel="0" max="5" min="5" style="169" width="12.42"/>
    <col collapsed="false" customWidth="true" hidden="false" outlineLevel="0" max="7" min="6" style="169" width="11.7"/>
    <col collapsed="false" customWidth="true" hidden="false" outlineLevel="0" max="8" min="8" style="169" width="11.99"/>
    <col collapsed="false" customWidth="true" hidden="false" outlineLevel="0" max="9" min="9" style="392" width="11.7"/>
    <col collapsed="false" customWidth="true" hidden="false" outlineLevel="0" max="11" min="10" style="392" width="13.28"/>
    <col collapsed="false" customWidth="true" hidden="false" outlineLevel="0" max="12" min="12" style="169" width="9.28"/>
    <col collapsed="false" customWidth="false" hidden="false" outlineLevel="0" max="13" min="13" style="169" width="9.14"/>
    <col collapsed="false" customWidth="true" hidden="false" outlineLevel="0" max="14" min="14" style="169" width="12.28"/>
    <col collapsed="false" customWidth="false" hidden="false" outlineLevel="0" max="257" min="15" style="169" width="9.14"/>
  </cols>
  <sheetData>
    <row r="1" customFormat="false" ht="12.75" hidden="false" customHeight="false" outlineLevel="0" collapsed="false">
      <c r="H1" s="4" t="s">
        <v>497</v>
      </c>
    </row>
    <row r="2" customFormat="false" ht="12.75" hidden="false" customHeight="false" outlineLevel="0" collapsed="false">
      <c r="H2" s="4" t="s">
        <v>1</v>
      </c>
    </row>
    <row r="3" customFormat="false" ht="12.75" hidden="false" customHeight="false" outlineLevel="0" collapsed="false">
      <c r="H3" s="6" t="s">
        <v>2</v>
      </c>
    </row>
    <row r="4" customFormat="false" ht="12.75" hidden="false" customHeight="false" outlineLevel="0" collapsed="false">
      <c r="H4" s="6" t="s">
        <v>498</v>
      </c>
    </row>
    <row r="5" customFormat="false" ht="15" hidden="false" customHeight="true" outlineLevel="0" collapsed="false">
      <c r="B5" s="159"/>
      <c r="H5" s="9" t="s">
        <v>499</v>
      </c>
    </row>
    <row r="6" customFormat="false" ht="15" hidden="false" customHeight="true" outlineLevel="0" collapsed="false">
      <c r="A6" s="8"/>
      <c r="B6" s="544"/>
      <c r="C6" s="5"/>
      <c r="D6" s="5"/>
      <c r="E6" s="5"/>
      <c r="H6" s="9" t="s">
        <v>5</v>
      </c>
      <c r="I6" s="545"/>
      <c r="J6" s="545"/>
      <c r="K6" s="545"/>
    </row>
    <row r="7" customFormat="false" ht="15" hidden="false" customHeight="true" outlineLevel="0" collapsed="false">
      <c r="A7" s="8"/>
      <c r="B7" s="544"/>
      <c r="C7" s="5"/>
      <c r="D7" s="5"/>
      <c r="E7" s="5"/>
      <c r="H7" s="9" t="s">
        <v>6</v>
      </c>
      <c r="I7" s="545"/>
      <c r="J7" s="545"/>
      <c r="K7" s="545"/>
    </row>
    <row r="8" customFormat="false" ht="15" hidden="true" customHeight="true" outlineLevel="0" collapsed="false">
      <c r="A8" s="8"/>
      <c r="B8" s="544"/>
      <c r="C8" s="5"/>
      <c r="D8" s="5"/>
      <c r="E8" s="5"/>
      <c r="H8" s="6"/>
      <c r="I8" s="545"/>
      <c r="J8" s="545"/>
      <c r="K8" s="545"/>
    </row>
    <row r="9" customFormat="false" ht="15" hidden="true" customHeight="true" outlineLevel="0" collapsed="false">
      <c r="A9" s="8"/>
      <c r="B9" s="159"/>
      <c r="C9" s="5"/>
      <c r="D9" s="5"/>
      <c r="E9" s="5"/>
      <c r="H9" s="9"/>
      <c r="I9" s="545"/>
      <c r="J9" s="545"/>
      <c r="K9" s="545"/>
    </row>
    <row r="10" customFormat="false" ht="15" hidden="true" customHeight="true" outlineLevel="0" collapsed="false">
      <c r="A10" s="546"/>
      <c r="C10" s="547"/>
      <c r="D10" s="547"/>
      <c r="E10" s="548"/>
      <c r="H10" s="9"/>
      <c r="I10" s="545"/>
      <c r="J10" s="545"/>
      <c r="K10" s="545"/>
    </row>
    <row r="11" customFormat="false" ht="15" hidden="true" customHeight="true" outlineLevel="0" collapsed="false">
      <c r="B11" s="1"/>
      <c r="C11" s="5"/>
      <c r="D11" s="5"/>
      <c r="E11" s="5"/>
      <c r="H11" s="9"/>
      <c r="I11" s="545"/>
      <c r="J11" s="549"/>
      <c r="K11" s="545"/>
    </row>
    <row r="12" customFormat="false" ht="15" hidden="true" customHeight="true" outlineLevel="0" collapsed="false">
      <c r="B12" s="1"/>
      <c r="C12" s="5"/>
      <c r="D12" s="5"/>
      <c r="E12" s="5"/>
      <c r="H12" s="9"/>
      <c r="I12" s="545"/>
      <c r="J12" s="549"/>
      <c r="K12" s="545"/>
    </row>
    <row r="13" customFormat="false" ht="15" hidden="true" customHeight="true" outlineLevel="0" collapsed="false">
      <c r="B13" s="1"/>
      <c r="C13" s="5"/>
      <c r="D13" s="5"/>
      <c r="E13" s="5"/>
      <c r="H13" s="9"/>
      <c r="I13" s="545"/>
      <c r="J13" s="549"/>
      <c r="K13" s="545"/>
    </row>
    <row r="14" customFormat="false" ht="15" hidden="false" customHeight="true" outlineLevel="0" collapsed="false">
      <c r="B14" s="1"/>
      <c r="C14" s="5"/>
      <c r="D14" s="5"/>
      <c r="E14" s="5"/>
      <c r="F14" s="5"/>
      <c r="H14" s="5"/>
      <c r="I14" s="545"/>
      <c r="J14" s="545"/>
      <c r="K14" s="545"/>
    </row>
    <row r="15" customFormat="false" ht="18" hidden="false" customHeight="false" outlineLevel="0" collapsed="false">
      <c r="A15" s="11" t="s">
        <v>500</v>
      </c>
      <c r="B15" s="11"/>
      <c r="C15" s="11"/>
      <c r="D15" s="11"/>
      <c r="E15" s="11"/>
      <c r="F15" s="11"/>
      <c r="G15" s="11"/>
      <c r="H15" s="11"/>
      <c r="I15" s="550"/>
      <c r="J15" s="551"/>
      <c r="K15" s="551"/>
    </row>
    <row r="16" customFormat="false" ht="18" hidden="false" customHeight="false" outlineLevel="0" collapsed="false">
      <c r="A16" s="11" t="s">
        <v>501</v>
      </c>
      <c r="B16" s="11"/>
      <c r="C16" s="11"/>
      <c r="D16" s="11"/>
      <c r="E16" s="11"/>
      <c r="F16" s="11"/>
      <c r="G16" s="11"/>
      <c r="H16" s="11"/>
      <c r="I16" s="550"/>
      <c r="J16" s="551"/>
      <c r="K16" s="551"/>
    </row>
    <row r="17" customFormat="false" ht="12.75" hidden="false" customHeight="false" outlineLevel="0" collapsed="false">
      <c r="A17" s="12"/>
      <c r="B17" s="1"/>
      <c r="C17" s="5"/>
      <c r="D17" s="5"/>
      <c r="E17" s="5"/>
      <c r="F17" s="1"/>
      <c r="G17" s="5"/>
      <c r="H17" s="12" t="s">
        <v>8</v>
      </c>
      <c r="I17" s="550"/>
      <c r="J17" s="551"/>
      <c r="K17" s="551"/>
    </row>
    <row r="18" customFormat="false" ht="17.25" hidden="false" customHeight="true" outlineLevel="0" collapsed="false">
      <c r="A18" s="552"/>
      <c r="B18" s="553"/>
      <c r="C18" s="554"/>
      <c r="D18" s="554"/>
      <c r="E18" s="555" t="s">
        <v>502</v>
      </c>
      <c r="F18" s="554"/>
      <c r="G18" s="555" t="s">
        <v>503</v>
      </c>
      <c r="H18" s="554"/>
      <c r="I18" s="545"/>
      <c r="J18" s="556"/>
      <c r="K18" s="545"/>
    </row>
    <row r="19" customFormat="false" ht="38.25" hidden="false" customHeight="true" outlineLevel="0" collapsed="false">
      <c r="A19" s="557" t="s">
        <v>257</v>
      </c>
      <c r="B19" s="558" t="s">
        <v>12</v>
      </c>
      <c r="C19" s="558" t="s">
        <v>504</v>
      </c>
      <c r="D19" s="558" t="s">
        <v>505</v>
      </c>
      <c r="E19" s="558" t="s">
        <v>504</v>
      </c>
      <c r="F19" s="558" t="s">
        <v>505</v>
      </c>
      <c r="G19" s="558" t="s">
        <v>504</v>
      </c>
      <c r="H19" s="558" t="s">
        <v>505</v>
      </c>
      <c r="I19" s="559"/>
      <c r="J19" s="559"/>
      <c r="K19" s="559"/>
    </row>
    <row r="20" s="392" customFormat="true" ht="11.25" hidden="false" customHeight="true" outlineLevel="0" collapsed="false">
      <c r="A20" s="560"/>
      <c r="B20" s="561"/>
      <c r="C20" s="561"/>
      <c r="D20" s="561"/>
      <c r="E20" s="561"/>
      <c r="F20" s="561"/>
      <c r="G20" s="561"/>
      <c r="H20" s="561"/>
      <c r="I20" s="561"/>
      <c r="J20" s="561"/>
      <c r="K20" s="561"/>
    </row>
    <row r="21" customFormat="false" ht="13.5" hidden="false" customHeight="false" outlineLevel="0" collapsed="false">
      <c r="A21" s="562" t="s">
        <v>98</v>
      </c>
      <c r="B21" s="563" t="s">
        <v>506</v>
      </c>
      <c r="C21" s="564" t="n">
        <f aca="false">E21+G21</f>
        <v>618083</v>
      </c>
      <c r="D21" s="564" t="n">
        <f aca="false">F21+H21</f>
        <v>349000</v>
      </c>
      <c r="E21" s="564" t="n">
        <f aca="false">E23+E24+E30+E32+E33</f>
        <v>269083</v>
      </c>
      <c r="F21" s="564" t="n">
        <f aca="false">F23+F24+F30+F32+F33</f>
        <v>0</v>
      </c>
      <c r="G21" s="564" t="n">
        <f aca="false">G23+G24+G30+G32+G33</f>
        <v>349000</v>
      </c>
      <c r="H21" s="564" t="n">
        <f aca="false">H23+H24+H30+H32+H33</f>
        <v>349000</v>
      </c>
      <c r="I21" s="565" t="n">
        <f aca="false">C21-D21</f>
        <v>269083</v>
      </c>
      <c r="J21" s="565" t="n">
        <f aca="false">E21-F21</f>
        <v>269083</v>
      </c>
      <c r="K21" s="565" t="n">
        <f aca="false">G21-H21</f>
        <v>0</v>
      </c>
      <c r="L21" s="5"/>
      <c r="M21" s="5"/>
    </row>
    <row r="22" customFormat="false" ht="12.75" hidden="false" customHeight="false" outlineLevel="0" collapsed="false">
      <c r="A22" s="12"/>
      <c r="B22" s="1"/>
      <c r="C22" s="5"/>
      <c r="D22" s="5"/>
      <c r="E22" s="5"/>
      <c r="F22" s="5"/>
      <c r="G22" s="5"/>
      <c r="H22" s="5"/>
      <c r="I22" s="565" t="n">
        <f aca="false">C22-D22</f>
        <v>0</v>
      </c>
      <c r="J22" s="565" t="n">
        <f aca="false">E22-F22</f>
        <v>0</v>
      </c>
      <c r="K22" s="565" t="n">
        <f aca="false">G22-H22</f>
        <v>0</v>
      </c>
      <c r="L22" s="5"/>
      <c r="M22" s="5"/>
    </row>
    <row r="23" customFormat="false" ht="12.75" hidden="false" customHeight="false" outlineLevel="0" collapsed="false">
      <c r="A23" s="12" t="s">
        <v>271</v>
      </c>
      <c r="B23" s="566" t="s">
        <v>272</v>
      </c>
      <c r="C23" s="567" t="n">
        <f aca="false">E23+G23</f>
        <v>155000</v>
      </c>
      <c r="D23" s="567" t="n">
        <f aca="false">F23+H23</f>
        <v>0</v>
      </c>
      <c r="E23" s="567" t="n">
        <v>155000</v>
      </c>
      <c r="F23" s="567"/>
      <c r="G23" s="567"/>
      <c r="H23" s="567"/>
      <c r="I23" s="565" t="n">
        <f aca="false">C23-D23</f>
        <v>155000</v>
      </c>
      <c r="J23" s="565" t="n">
        <f aca="false">E23-F23</f>
        <v>155000</v>
      </c>
      <c r="K23" s="565" t="n">
        <f aca="false">G23-H23</f>
        <v>0</v>
      </c>
      <c r="L23" s="5"/>
      <c r="M23" s="5"/>
    </row>
    <row r="24" customFormat="false" ht="12.75" hidden="false" customHeight="false" outlineLevel="0" collapsed="false">
      <c r="A24" s="568" t="s">
        <v>483</v>
      </c>
      <c r="B24" s="569" t="s">
        <v>484</v>
      </c>
      <c r="C24" s="570" t="n">
        <f aca="false">E24+G24</f>
        <v>349000</v>
      </c>
      <c r="D24" s="570" t="n">
        <f aca="false">F24+H24</f>
        <v>349000</v>
      </c>
      <c r="E24" s="570"/>
      <c r="F24" s="570"/>
      <c r="G24" s="570" t="n">
        <f aca="false">0+H24</f>
        <v>349000</v>
      </c>
      <c r="H24" s="570" t="n">
        <f aca="false">1018000-669000</f>
        <v>349000</v>
      </c>
      <c r="I24" s="565" t="n">
        <f aca="false">C24-D24</f>
        <v>0</v>
      </c>
      <c r="J24" s="565" t="n">
        <f aca="false">E24-F24</f>
        <v>0</v>
      </c>
      <c r="K24" s="565" t="n">
        <f aca="false">G24-H24</f>
        <v>0</v>
      </c>
      <c r="L24" s="5"/>
      <c r="M24" s="5"/>
    </row>
    <row r="25" customFormat="false" ht="12.75" hidden="false" customHeight="false" outlineLevel="0" collapsed="false">
      <c r="A25" s="571"/>
      <c r="B25" s="572" t="s">
        <v>507</v>
      </c>
      <c r="C25" s="573" t="n">
        <f aca="false">E25+G25</f>
        <v>296394</v>
      </c>
      <c r="D25" s="573" t="n">
        <f aca="false">F25+H25</f>
        <v>296394</v>
      </c>
      <c r="E25" s="573"/>
      <c r="F25" s="573"/>
      <c r="G25" s="573" t="n">
        <f aca="false">0+H25</f>
        <v>296394</v>
      </c>
      <c r="H25" s="573" t="n">
        <f aca="false">856749-8400-551955</f>
        <v>296394</v>
      </c>
      <c r="I25" s="565" t="n">
        <f aca="false">C25-D25</f>
        <v>0</v>
      </c>
      <c r="J25" s="565" t="n">
        <f aca="false">E25-F25</f>
        <v>0</v>
      </c>
      <c r="K25" s="565" t="n">
        <f aca="false">G25-H25</f>
        <v>0</v>
      </c>
      <c r="L25" s="5"/>
      <c r="M25" s="5"/>
    </row>
    <row r="26" customFormat="false" ht="12.75" hidden="false" customHeight="false" outlineLevel="0" collapsed="false">
      <c r="A26" s="571" t="s">
        <v>273</v>
      </c>
      <c r="B26" s="167" t="s">
        <v>508</v>
      </c>
      <c r="C26" s="573"/>
      <c r="D26" s="573"/>
      <c r="E26" s="573"/>
      <c r="F26" s="573"/>
      <c r="G26" s="573"/>
      <c r="H26" s="573"/>
      <c r="I26" s="565" t="n">
        <f aca="false">C26-D26</f>
        <v>0</v>
      </c>
      <c r="J26" s="565" t="n">
        <f aca="false">E26-F26</f>
        <v>0</v>
      </c>
      <c r="K26" s="565" t="n">
        <f aca="false">G26-H26</f>
        <v>0</v>
      </c>
      <c r="L26" s="5"/>
      <c r="M26" s="5"/>
    </row>
    <row r="27" customFormat="false" ht="12.75" hidden="false" customHeight="false" outlineLevel="0" collapsed="false">
      <c r="A27" s="571"/>
      <c r="B27" s="167" t="s">
        <v>509</v>
      </c>
      <c r="C27" s="573"/>
      <c r="D27" s="573"/>
      <c r="E27" s="573"/>
      <c r="F27" s="573"/>
      <c r="G27" s="573"/>
      <c r="H27" s="573"/>
      <c r="I27" s="565" t="n">
        <f aca="false">C27-D27</f>
        <v>0</v>
      </c>
      <c r="J27" s="565" t="n">
        <f aca="false">E27-F27</f>
        <v>0</v>
      </c>
      <c r="K27" s="565" t="n">
        <f aca="false">G27-H27</f>
        <v>0</v>
      </c>
      <c r="L27" s="5"/>
      <c r="M27" s="5"/>
    </row>
    <row r="28" customFormat="false" ht="12.75" hidden="false" customHeight="false" outlineLevel="0" collapsed="false">
      <c r="A28" s="571"/>
      <c r="B28" s="167" t="s">
        <v>510</v>
      </c>
      <c r="C28" s="573"/>
      <c r="D28" s="573"/>
      <c r="E28" s="573"/>
      <c r="F28" s="573"/>
      <c r="G28" s="573"/>
      <c r="H28" s="573"/>
      <c r="I28" s="565" t="n">
        <f aca="false">C28-D28</f>
        <v>0</v>
      </c>
      <c r="J28" s="565" t="n">
        <f aca="false">E28-F28</f>
        <v>0</v>
      </c>
      <c r="K28" s="565" t="n">
        <f aca="false">G28-H28</f>
        <v>0</v>
      </c>
      <c r="L28" s="5"/>
      <c r="M28" s="5"/>
    </row>
    <row r="29" customFormat="false" ht="12.75" hidden="false" customHeight="false" outlineLevel="0" collapsed="false">
      <c r="A29" s="571"/>
      <c r="B29" s="167" t="s">
        <v>511</v>
      </c>
      <c r="C29" s="573"/>
      <c r="D29" s="573"/>
      <c r="E29" s="573"/>
      <c r="F29" s="573"/>
      <c r="G29" s="573"/>
      <c r="H29" s="573"/>
      <c r="I29" s="565" t="n">
        <f aca="false">C29-D29</f>
        <v>0</v>
      </c>
      <c r="J29" s="565" t="n">
        <f aca="false">E29-F29</f>
        <v>0</v>
      </c>
      <c r="K29" s="565" t="n">
        <f aca="false">G29-H29</f>
        <v>0</v>
      </c>
      <c r="L29" s="5"/>
      <c r="M29" s="5"/>
    </row>
    <row r="30" customFormat="false" ht="12.75" hidden="false" customHeight="false" outlineLevel="0" collapsed="false">
      <c r="A30" s="574"/>
      <c r="B30" s="566" t="s">
        <v>512</v>
      </c>
      <c r="C30" s="567" t="n">
        <f aca="false">E30+G30</f>
        <v>1500</v>
      </c>
      <c r="D30" s="567" t="n">
        <f aca="false">F30+H30</f>
        <v>0</v>
      </c>
      <c r="E30" s="567" t="n">
        <v>1500</v>
      </c>
      <c r="F30" s="567"/>
      <c r="G30" s="567"/>
      <c r="H30" s="567"/>
      <c r="I30" s="565" t="n">
        <f aca="false">C30-D30</f>
        <v>1500</v>
      </c>
      <c r="J30" s="565" t="n">
        <f aca="false">E30-F30</f>
        <v>1500</v>
      </c>
      <c r="K30" s="565" t="n">
        <f aca="false">G30-H30</f>
        <v>0</v>
      </c>
      <c r="L30" s="5"/>
      <c r="M30" s="5"/>
    </row>
    <row r="31" customFormat="false" ht="12.75" hidden="false" customHeight="false" outlineLevel="0" collapsed="false">
      <c r="A31" s="571"/>
      <c r="B31" s="572" t="s">
        <v>507</v>
      </c>
      <c r="C31" s="573" t="n">
        <f aca="false">E31+G31</f>
        <v>1500</v>
      </c>
      <c r="D31" s="573" t="n">
        <f aca="false">F31+H31</f>
        <v>0</v>
      </c>
      <c r="E31" s="573" t="n">
        <v>1500</v>
      </c>
      <c r="F31" s="573"/>
      <c r="G31" s="573"/>
      <c r="H31" s="573"/>
      <c r="I31" s="565" t="n">
        <f aca="false">C31-D31</f>
        <v>1500</v>
      </c>
      <c r="J31" s="565" t="n">
        <f aca="false">E31-F31</f>
        <v>1500</v>
      </c>
      <c r="K31" s="565" t="n">
        <f aca="false">G31-H31</f>
        <v>0</v>
      </c>
      <c r="L31" s="5"/>
      <c r="M31" s="5"/>
    </row>
    <row r="32" customFormat="false" ht="12.75" hidden="false" customHeight="false" outlineLevel="0" collapsed="false">
      <c r="A32" s="574" t="s">
        <v>275</v>
      </c>
      <c r="B32" s="566" t="s">
        <v>276</v>
      </c>
      <c r="C32" s="567" t="n">
        <f aca="false">E32+G32</f>
        <v>7920</v>
      </c>
      <c r="D32" s="567" t="n">
        <f aca="false">F32+H32</f>
        <v>0</v>
      </c>
      <c r="E32" s="567" t="n">
        <v>7920</v>
      </c>
      <c r="F32" s="567"/>
      <c r="G32" s="567"/>
      <c r="H32" s="567"/>
      <c r="I32" s="565" t="n">
        <f aca="false">C32-D32</f>
        <v>7920</v>
      </c>
      <c r="J32" s="565" t="n">
        <f aca="false">E32-F32</f>
        <v>7920</v>
      </c>
      <c r="K32" s="565" t="n">
        <f aca="false">G32-H32</f>
        <v>0</v>
      </c>
      <c r="L32" s="5"/>
      <c r="M32" s="5"/>
    </row>
    <row r="33" customFormat="false" ht="12.75" hidden="false" customHeight="false" outlineLevel="0" collapsed="false">
      <c r="A33" s="574" t="s">
        <v>277</v>
      </c>
      <c r="B33" s="566" t="s">
        <v>278</v>
      </c>
      <c r="C33" s="567" t="n">
        <f aca="false">E33+G33</f>
        <v>104663</v>
      </c>
      <c r="D33" s="567" t="n">
        <f aca="false">F33+H33</f>
        <v>0</v>
      </c>
      <c r="E33" s="567" t="n">
        <f aca="false">95249+4000+1600+2314+1500</f>
        <v>104663</v>
      </c>
      <c r="F33" s="567"/>
      <c r="G33" s="567"/>
      <c r="H33" s="567"/>
      <c r="I33" s="565" t="n">
        <f aca="false">C33-D33</f>
        <v>104663</v>
      </c>
      <c r="J33" s="565" t="n">
        <f aca="false">E33-F33</f>
        <v>104663</v>
      </c>
      <c r="K33" s="565" t="n">
        <f aca="false">G33-H33</f>
        <v>0</v>
      </c>
      <c r="L33" s="5"/>
      <c r="M33" s="5"/>
    </row>
    <row r="34" customFormat="false" ht="12.75" hidden="false" customHeight="false" outlineLevel="0" collapsed="false">
      <c r="A34" s="12"/>
      <c r="B34" s="1"/>
      <c r="C34" s="575"/>
      <c r="D34" s="575"/>
      <c r="E34" s="575"/>
      <c r="F34" s="575"/>
      <c r="G34" s="575"/>
      <c r="H34" s="575"/>
      <c r="I34" s="565" t="n">
        <f aca="false">C34-D34</f>
        <v>0</v>
      </c>
      <c r="J34" s="565" t="n">
        <f aca="false">E34-F34</f>
        <v>0</v>
      </c>
      <c r="K34" s="565" t="n">
        <f aca="false">G34-H34</f>
        <v>0</v>
      </c>
      <c r="L34" s="5"/>
      <c r="M34" s="5"/>
    </row>
    <row r="35" customFormat="false" ht="13.5" hidden="false" customHeight="false" outlineLevel="0" collapsed="false">
      <c r="A35" s="562" t="s">
        <v>222</v>
      </c>
      <c r="B35" s="563" t="s">
        <v>513</v>
      </c>
      <c r="C35" s="564" t="n">
        <f aca="false">E35+G35</f>
        <v>4000</v>
      </c>
      <c r="D35" s="564" t="n">
        <f aca="false">F35+H35</f>
        <v>500</v>
      </c>
      <c r="E35" s="564" t="n">
        <f aca="false">E37+E36</f>
        <v>0</v>
      </c>
      <c r="F35" s="564" t="n">
        <f aca="false">F37+F36</f>
        <v>0</v>
      </c>
      <c r="G35" s="564" t="n">
        <f aca="false">G37+G36</f>
        <v>4000</v>
      </c>
      <c r="H35" s="564" t="n">
        <f aca="false">H37+H36</f>
        <v>500</v>
      </c>
      <c r="I35" s="565" t="n">
        <f aca="false">C35-D35</f>
        <v>3500</v>
      </c>
      <c r="J35" s="565" t="n">
        <f aca="false">E35-F35</f>
        <v>0</v>
      </c>
      <c r="K35" s="565" t="n">
        <f aca="false">G35-H35</f>
        <v>3500</v>
      </c>
      <c r="L35" s="5"/>
      <c r="M35" s="5"/>
    </row>
    <row r="36" customFormat="false" ht="12.75" hidden="false" customHeight="false" outlineLevel="0" collapsed="false">
      <c r="A36" s="576" t="s">
        <v>485</v>
      </c>
      <c r="B36" s="577" t="s">
        <v>486</v>
      </c>
      <c r="C36" s="578" t="n">
        <f aca="false">E36+G36</f>
        <v>500</v>
      </c>
      <c r="D36" s="578" t="n">
        <f aca="false">F36+H36</f>
        <v>500</v>
      </c>
      <c r="E36" s="578"/>
      <c r="F36" s="578"/>
      <c r="G36" s="578" t="n">
        <v>500</v>
      </c>
      <c r="H36" s="578" t="n">
        <v>500</v>
      </c>
      <c r="I36" s="565" t="n">
        <f aca="false">C36-D36</f>
        <v>0</v>
      </c>
      <c r="J36" s="565" t="n">
        <f aca="false">E36-F36</f>
        <v>0</v>
      </c>
      <c r="K36" s="565" t="n">
        <f aca="false">G36-H36</f>
        <v>0</v>
      </c>
      <c r="L36" s="5"/>
      <c r="M36" s="5"/>
    </row>
    <row r="37" customFormat="false" ht="12.75" hidden="false" customHeight="false" outlineLevel="0" collapsed="false">
      <c r="A37" s="574" t="s">
        <v>434</v>
      </c>
      <c r="B37" s="566" t="s">
        <v>435</v>
      </c>
      <c r="C37" s="567" t="n">
        <f aca="false">E37+G37</f>
        <v>3500</v>
      </c>
      <c r="D37" s="567" t="n">
        <f aca="false">F37+H37</f>
        <v>0</v>
      </c>
      <c r="E37" s="567"/>
      <c r="F37" s="567"/>
      <c r="G37" s="567" t="n">
        <v>3500</v>
      </c>
      <c r="H37" s="567"/>
      <c r="I37" s="565" t="n">
        <f aca="false">C37-D37</f>
        <v>3500</v>
      </c>
      <c r="J37" s="565" t="n">
        <f aca="false">E37-F37</f>
        <v>0</v>
      </c>
      <c r="K37" s="565" t="n">
        <f aca="false">G37-H37</f>
        <v>3500</v>
      </c>
      <c r="L37" s="5"/>
      <c r="M37" s="5"/>
    </row>
    <row r="38" customFormat="false" ht="12.75" hidden="false" customHeight="false" outlineLevel="0" collapsed="false">
      <c r="A38" s="571"/>
      <c r="B38" s="572" t="s">
        <v>507</v>
      </c>
      <c r="C38" s="573" t="n">
        <f aca="false">E38+G38</f>
        <v>3500</v>
      </c>
      <c r="D38" s="573" t="n">
        <f aca="false">F38+H38</f>
        <v>0</v>
      </c>
      <c r="E38" s="573"/>
      <c r="F38" s="573"/>
      <c r="G38" s="573" t="n">
        <v>3500</v>
      </c>
      <c r="H38" s="573"/>
      <c r="I38" s="565" t="n">
        <f aca="false">C38-D38</f>
        <v>3500</v>
      </c>
      <c r="J38" s="565" t="n">
        <f aca="false">E38-F38</f>
        <v>0</v>
      </c>
      <c r="K38" s="565" t="n">
        <f aca="false">G38-H38</f>
        <v>3500</v>
      </c>
      <c r="L38" s="5"/>
      <c r="M38" s="5"/>
    </row>
    <row r="39" customFormat="false" ht="12.75" hidden="false" customHeight="false" outlineLevel="0" collapsed="false">
      <c r="A39" s="571"/>
      <c r="B39" s="572"/>
      <c r="C39" s="573"/>
      <c r="D39" s="573"/>
      <c r="E39" s="573"/>
      <c r="F39" s="573"/>
      <c r="G39" s="573"/>
      <c r="H39" s="573"/>
      <c r="I39" s="565"/>
      <c r="J39" s="565"/>
      <c r="K39" s="565"/>
      <c r="L39" s="5"/>
      <c r="M39" s="5"/>
    </row>
    <row r="40" customFormat="false" ht="23.25" hidden="true" customHeight="false" outlineLevel="0" collapsed="false">
      <c r="A40" s="579" t="n">
        <v>400</v>
      </c>
      <c r="B40" s="580" t="s">
        <v>288</v>
      </c>
      <c r="C40" s="564" t="n">
        <f aca="false">E40+G40</f>
        <v>0</v>
      </c>
      <c r="D40" s="564" t="n">
        <f aca="false">F40+H40</f>
        <v>0</v>
      </c>
      <c r="E40" s="564" t="n">
        <f aca="false">E41</f>
        <v>0</v>
      </c>
      <c r="F40" s="564" t="n">
        <f aca="false">F41</f>
        <v>0</v>
      </c>
      <c r="G40" s="564" t="n">
        <f aca="false">G41</f>
        <v>0</v>
      </c>
      <c r="H40" s="564" t="n">
        <f aca="false">H41</f>
        <v>0</v>
      </c>
      <c r="I40" s="565" t="n">
        <f aca="false">C40-D40</f>
        <v>0</v>
      </c>
      <c r="J40" s="565" t="n">
        <f aca="false">E40-F40</f>
        <v>0</v>
      </c>
      <c r="K40" s="565" t="n">
        <f aca="false">G40-H40</f>
        <v>0</v>
      </c>
      <c r="L40" s="5"/>
      <c r="M40" s="5"/>
    </row>
    <row r="41" customFormat="false" ht="12.75" hidden="true" customHeight="false" outlineLevel="0" collapsed="false">
      <c r="A41" s="576" t="n">
        <v>40002</v>
      </c>
      <c r="B41" s="577" t="s">
        <v>284</v>
      </c>
      <c r="C41" s="578" t="n">
        <f aca="false">E41+G41</f>
        <v>0</v>
      </c>
      <c r="D41" s="578" t="n">
        <f aca="false">F41+H41</f>
        <v>0</v>
      </c>
      <c r="E41" s="578"/>
      <c r="F41" s="578"/>
      <c r="G41" s="578"/>
      <c r="H41" s="578"/>
      <c r="I41" s="565" t="n">
        <f aca="false">C41-D41</f>
        <v>0</v>
      </c>
      <c r="J41" s="565" t="n">
        <f aca="false">E41-F41</f>
        <v>0</v>
      </c>
      <c r="K41" s="565" t="n">
        <f aca="false">G41-H41</f>
        <v>0</v>
      </c>
      <c r="L41" s="5"/>
      <c r="M41" s="5"/>
    </row>
    <row r="42" customFormat="false" ht="12.75" hidden="true" customHeight="false" outlineLevel="0" collapsed="false">
      <c r="A42" s="12"/>
      <c r="B42" s="1"/>
      <c r="C42" s="575"/>
      <c r="D42" s="575"/>
      <c r="E42" s="575"/>
      <c r="F42" s="575"/>
      <c r="G42" s="575"/>
      <c r="H42" s="575"/>
      <c r="I42" s="565" t="n">
        <f aca="false">C42-D42</f>
        <v>0</v>
      </c>
      <c r="J42" s="565" t="n">
        <f aca="false">E42-F42</f>
        <v>0</v>
      </c>
      <c r="K42" s="565" t="n">
        <f aca="false">G42-H42</f>
        <v>0</v>
      </c>
      <c r="L42" s="5"/>
      <c r="M42" s="5"/>
    </row>
    <row r="43" customFormat="false" ht="13.5" hidden="false" customHeight="false" outlineLevel="0" collapsed="false">
      <c r="A43" s="562" t="n">
        <v>600</v>
      </c>
      <c r="B43" s="563" t="s">
        <v>514</v>
      </c>
      <c r="C43" s="564" t="n">
        <f aca="false">E43+G43</f>
        <v>398325496</v>
      </c>
      <c r="D43" s="564" t="n">
        <f aca="false">F43+H43</f>
        <v>0</v>
      </c>
      <c r="E43" s="564" t="n">
        <f aca="false">E46+E48+E55+E60</f>
        <v>291584810</v>
      </c>
      <c r="F43" s="564" t="n">
        <f aca="false">F46+F48+F55+F60</f>
        <v>0</v>
      </c>
      <c r="G43" s="564" t="n">
        <f aca="false">G46+G48+G55+G60</f>
        <v>106740686</v>
      </c>
      <c r="H43" s="564" t="n">
        <f aca="false">H46+H48+H55+H60</f>
        <v>0</v>
      </c>
      <c r="I43" s="565" t="n">
        <f aca="false">C43-D43</f>
        <v>398325496</v>
      </c>
      <c r="J43" s="565" t="n">
        <f aca="false">E43-F43</f>
        <v>291584810</v>
      </c>
      <c r="K43" s="565" t="n">
        <f aca="false">G43-H43</f>
        <v>106740686</v>
      </c>
      <c r="L43" s="5"/>
      <c r="M43" s="5"/>
    </row>
    <row r="44" customFormat="false" ht="12.75" hidden="false" customHeight="false" outlineLevel="0" collapsed="false">
      <c r="A44" s="12"/>
      <c r="B44" s="581" t="s">
        <v>515</v>
      </c>
      <c r="C44" s="582" t="n">
        <f aca="false">E44+G44</f>
        <v>98173294</v>
      </c>
      <c r="D44" s="582" t="n">
        <f aca="false">F44+H44</f>
        <v>0</v>
      </c>
      <c r="E44" s="582" t="n">
        <f aca="false">E50+E52+E56+E62+E53+E59</f>
        <v>40181294</v>
      </c>
      <c r="F44" s="582" t="n">
        <f aca="false">F50+F52+F56+F62+F53</f>
        <v>0</v>
      </c>
      <c r="G44" s="582" t="n">
        <f aca="false">G50+G52+G56+G62+G53</f>
        <v>57992000</v>
      </c>
      <c r="H44" s="582" t="n">
        <f aca="false">H50+H52+H56+H62+H53</f>
        <v>0</v>
      </c>
      <c r="I44" s="565" t="n">
        <f aca="false">C44-D44</f>
        <v>98173294</v>
      </c>
      <c r="J44" s="565" t="n">
        <f aca="false">E44-F44</f>
        <v>40181294</v>
      </c>
      <c r="K44" s="565" t="n">
        <f aca="false">G44-H44</f>
        <v>57992000</v>
      </c>
      <c r="L44" s="5"/>
      <c r="M44" s="5"/>
    </row>
    <row r="45" customFormat="false" ht="12.75" hidden="false" customHeight="false" outlineLevel="0" collapsed="false">
      <c r="A45" s="12"/>
      <c r="B45" s="583"/>
      <c r="C45" s="584"/>
      <c r="D45" s="584"/>
      <c r="E45" s="584"/>
      <c r="F45" s="584"/>
      <c r="G45" s="584"/>
      <c r="H45" s="575"/>
      <c r="I45" s="565" t="n">
        <f aca="false">C45-D45</f>
        <v>0</v>
      </c>
      <c r="J45" s="565" t="n">
        <f aca="false">E45-F45</f>
        <v>0</v>
      </c>
      <c r="K45" s="565" t="n">
        <f aca="false">G45-H45</f>
        <v>0</v>
      </c>
      <c r="L45" s="5"/>
      <c r="M45" s="5"/>
    </row>
    <row r="46" customFormat="false" ht="12.75" hidden="false" customHeight="false" outlineLevel="0" collapsed="false">
      <c r="A46" s="574" t="n">
        <v>60004</v>
      </c>
      <c r="B46" s="566" t="s">
        <v>289</v>
      </c>
      <c r="C46" s="567" t="n">
        <f aca="false">E46+G46</f>
        <v>230078587</v>
      </c>
      <c r="D46" s="567" t="n">
        <f aca="false">F46+H46</f>
        <v>0</v>
      </c>
      <c r="E46" s="567" t="n">
        <f aca="false">224652900+5425687</f>
        <v>230078587</v>
      </c>
      <c r="F46" s="567"/>
      <c r="G46" s="567"/>
      <c r="H46" s="567"/>
      <c r="I46" s="565" t="n">
        <f aca="false">C46-D46</f>
        <v>230078587</v>
      </c>
      <c r="J46" s="565" t="n">
        <f aca="false">E46-F46</f>
        <v>230078587</v>
      </c>
      <c r="K46" s="565" t="n">
        <f aca="false">G46-H46</f>
        <v>0</v>
      </c>
      <c r="L46" s="5"/>
      <c r="M46" s="5"/>
    </row>
    <row r="47" customFormat="false" ht="12.75" hidden="false" customHeight="false" outlineLevel="0" collapsed="false">
      <c r="A47" s="12" t="n">
        <v>60015</v>
      </c>
      <c r="B47" s="1" t="s">
        <v>516</v>
      </c>
      <c r="C47" s="575"/>
      <c r="D47" s="575"/>
      <c r="E47" s="575"/>
      <c r="F47" s="575"/>
      <c r="G47" s="575"/>
      <c r="H47" s="575"/>
      <c r="I47" s="565" t="n">
        <f aca="false">C47-D47</f>
        <v>0</v>
      </c>
      <c r="J47" s="565" t="n">
        <f aca="false">E47-F47</f>
        <v>0</v>
      </c>
      <c r="K47" s="565" t="n">
        <f aca="false">G47-H47</f>
        <v>0</v>
      </c>
      <c r="L47" s="5"/>
      <c r="M47" s="5"/>
    </row>
    <row r="48" customFormat="false" ht="12.75" hidden="false" customHeight="false" outlineLevel="0" collapsed="false">
      <c r="A48" s="574"/>
      <c r="B48" s="566" t="s">
        <v>517</v>
      </c>
      <c r="C48" s="567" t="n">
        <f aca="false">E48+G48</f>
        <v>106740686</v>
      </c>
      <c r="D48" s="567" t="n">
        <f aca="false">F48+H48</f>
        <v>0</v>
      </c>
      <c r="E48" s="567"/>
      <c r="F48" s="567"/>
      <c r="G48" s="567" t="n">
        <f aca="false">108476136-4000000+5000000-4250829-200000+1700000+15379</f>
        <v>106740686</v>
      </c>
      <c r="H48" s="567"/>
      <c r="I48" s="565" t="n">
        <f aca="false">C48-D48</f>
        <v>106740686</v>
      </c>
      <c r="J48" s="565" t="n">
        <f aca="false">E48-F48</f>
        <v>0</v>
      </c>
      <c r="K48" s="565" t="n">
        <f aca="false">G48-H48</f>
        <v>106740686</v>
      </c>
      <c r="L48" s="5"/>
      <c r="M48" s="5"/>
    </row>
    <row r="49" customFormat="false" ht="12.75" hidden="false" customHeight="false" outlineLevel="0" collapsed="false">
      <c r="A49" s="12"/>
      <c r="B49" s="572" t="s">
        <v>507</v>
      </c>
      <c r="C49" s="575" t="n">
        <f aca="false">E49+G49</f>
        <v>9191010</v>
      </c>
      <c r="D49" s="575" t="n">
        <f aca="false">F49+H49</f>
        <v>0</v>
      </c>
      <c r="E49" s="575"/>
      <c r="F49" s="575"/>
      <c r="G49" s="575" t="n">
        <v>9191010</v>
      </c>
      <c r="H49" s="575"/>
      <c r="I49" s="565" t="n">
        <f aca="false">C49-D49</f>
        <v>9191010</v>
      </c>
      <c r="J49" s="565" t="n">
        <f aca="false">E49-F49</f>
        <v>0</v>
      </c>
      <c r="K49" s="565" t="n">
        <f aca="false">G49-H49</f>
        <v>9191010</v>
      </c>
      <c r="L49" s="5"/>
      <c r="M49" s="5"/>
    </row>
    <row r="50" customFormat="false" ht="12.75" hidden="false" customHeight="false" outlineLevel="0" collapsed="false">
      <c r="A50" s="12"/>
      <c r="B50" s="572" t="s">
        <v>518</v>
      </c>
      <c r="C50" s="575" t="n">
        <f aca="false">E50+G50</f>
        <v>57292000</v>
      </c>
      <c r="D50" s="575" t="n">
        <f aca="false">F50+H50</f>
        <v>0</v>
      </c>
      <c r="E50" s="575"/>
      <c r="F50" s="575"/>
      <c r="G50" s="575" t="n">
        <f aca="false">61292000-4000000</f>
        <v>57292000</v>
      </c>
      <c r="H50" s="575"/>
      <c r="I50" s="565" t="n">
        <f aca="false">C50-D50</f>
        <v>57292000</v>
      </c>
      <c r="J50" s="565" t="n">
        <f aca="false">E50-F50</f>
        <v>0</v>
      </c>
      <c r="K50" s="565" t="n">
        <f aca="false">G50-H50</f>
        <v>57292000</v>
      </c>
      <c r="L50" s="5"/>
      <c r="M50" s="5"/>
    </row>
    <row r="51" customFormat="false" ht="12.75" hidden="false" customHeight="false" outlineLevel="0" collapsed="false">
      <c r="A51" s="12"/>
      <c r="B51" s="572" t="s">
        <v>519</v>
      </c>
      <c r="C51" s="575"/>
      <c r="D51" s="575"/>
      <c r="E51" s="575"/>
      <c r="F51" s="575"/>
      <c r="G51" s="575"/>
      <c r="H51" s="575"/>
      <c r="I51" s="565" t="n">
        <f aca="false">C51-D51</f>
        <v>0</v>
      </c>
      <c r="J51" s="565" t="n">
        <f aca="false">E51-F51</f>
        <v>0</v>
      </c>
      <c r="K51" s="565" t="n">
        <f aca="false">G51-H51</f>
        <v>0</v>
      </c>
      <c r="L51" s="5"/>
      <c r="M51" s="5"/>
    </row>
    <row r="52" customFormat="false" ht="12.75" hidden="false" customHeight="false" outlineLevel="0" collapsed="false">
      <c r="A52" s="12"/>
      <c r="B52" s="572" t="s">
        <v>520</v>
      </c>
      <c r="C52" s="575" t="n">
        <f aca="false">G52</f>
        <v>700000</v>
      </c>
      <c r="D52" s="575" t="n">
        <f aca="false">H52</f>
        <v>0</v>
      </c>
      <c r="E52" s="575"/>
      <c r="F52" s="575"/>
      <c r="G52" s="575" t="n">
        <v>700000</v>
      </c>
      <c r="H52" s="575"/>
      <c r="I52" s="565" t="n">
        <f aca="false">C52-D52</f>
        <v>700000</v>
      </c>
      <c r="J52" s="565" t="n">
        <f aca="false">E52-F52</f>
        <v>0</v>
      </c>
      <c r="K52" s="565" t="n">
        <f aca="false">G52-H52</f>
        <v>700000</v>
      </c>
      <c r="L52" s="5"/>
      <c r="M52" s="5"/>
    </row>
    <row r="53" customFormat="false" ht="12.75" hidden="true" customHeight="false" outlineLevel="0" collapsed="false">
      <c r="A53" s="12"/>
      <c r="B53" s="585" t="s">
        <v>521</v>
      </c>
      <c r="C53" s="575" t="n">
        <f aca="false">G53</f>
        <v>0</v>
      </c>
      <c r="D53" s="575" t="n">
        <f aca="false">H53</f>
        <v>0</v>
      </c>
      <c r="E53" s="575"/>
      <c r="F53" s="575"/>
      <c r="G53" s="575"/>
      <c r="H53" s="575"/>
      <c r="I53" s="565" t="n">
        <f aca="false">C53-D53</f>
        <v>0</v>
      </c>
      <c r="J53" s="565" t="n">
        <f aca="false">E53-F53</f>
        <v>0</v>
      </c>
      <c r="K53" s="565" t="n">
        <f aca="false">G53-H53</f>
        <v>0</v>
      </c>
      <c r="L53" s="5"/>
      <c r="M53" s="5"/>
    </row>
    <row r="54" customFormat="false" ht="12.75" hidden="false" customHeight="false" outlineLevel="0" collapsed="false">
      <c r="A54" s="12"/>
      <c r="B54" s="572"/>
      <c r="C54" s="575"/>
      <c r="D54" s="575"/>
      <c r="E54" s="575"/>
      <c r="F54" s="575"/>
      <c r="G54" s="575"/>
      <c r="H54" s="575"/>
      <c r="I54" s="565" t="n">
        <f aca="false">C54-D54</f>
        <v>0</v>
      </c>
      <c r="J54" s="565" t="n">
        <f aca="false">E54-F54</f>
        <v>0</v>
      </c>
      <c r="K54" s="565" t="n">
        <f aca="false">G54-H54</f>
        <v>0</v>
      </c>
      <c r="L54" s="5"/>
      <c r="M54" s="5"/>
    </row>
    <row r="55" customFormat="false" ht="12.75" hidden="false" customHeight="false" outlineLevel="0" collapsed="false">
      <c r="A55" s="574" t="n">
        <v>60016</v>
      </c>
      <c r="B55" s="566" t="s">
        <v>293</v>
      </c>
      <c r="C55" s="567" t="n">
        <f aca="false">E55+G55</f>
        <v>35987807</v>
      </c>
      <c r="D55" s="567" t="n">
        <f aca="false">F55+H55</f>
        <v>0</v>
      </c>
      <c r="E55" s="567" t="n">
        <f aca="false">32215096+7500000-7500000+306000+200000+20000+200000-21224+16224+2787294+122694+142723-6000+5000</f>
        <v>35987807</v>
      </c>
      <c r="F55" s="567"/>
      <c r="G55" s="567"/>
      <c r="H55" s="567"/>
      <c r="I55" s="565" t="n">
        <f aca="false">C55-D55</f>
        <v>35987807</v>
      </c>
      <c r="J55" s="565" t="n">
        <f aca="false">E55-F55</f>
        <v>35987807</v>
      </c>
      <c r="K55" s="565" t="n">
        <f aca="false">G55-H55</f>
        <v>0</v>
      </c>
      <c r="L55" s="5"/>
      <c r="M55" s="5"/>
    </row>
    <row r="56" customFormat="false" ht="12.75" hidden="false" customHeight="false" outlineLevel="0" collapsed="false">
      <c r="A56" s="12"/>
      <c r="B56" s="572" t="s">
        <v>518</v>
      </c>
      <c r="C56" s="575" t="n">
        <f aca="false">E56+G56</f>
        <v>12194000</v>
      </c>
      <c r="D56" s="575" t="n">
        <f aca="false">F56+H56</f>
        <v>0</v>
      </c>
      <c r="E56" s="575" t="n">
        <f aca="false">18988000-6994000+200000</f>
        <v>12194000</v>
      </c>
      <c r="F56" s="575"/>
      <c r="G56" s="575"/>
      <c r="H56" s="575"/>
      <c r="I56" s="565" t="n">
        <f aca="false">C56-D56</f>
        <v>12194000</v>
      </c>
      <c r="J56" s="565" t="n">
        <f aca="false">E56-F56</f>
        <v>12194000</v>
      </c>
      <c r="K56" s="565" t="n">
        <f aca="false">G56-H56</f>
        <v>0</v>
      </c>
      <c r="L56" s="5"/>
      <c r="M56" s="5"/>
    </row>
    <row r="57" customFormat="false" ht="12.75" hidden="false" customHeight="false" outlineLevel="0" collapsed="false">
      <c r="A57" s="571"/>
      <c r="B57" s="586" t="s">
        <v>522</v>
      </c>
      <c r="C57" s="573"/>
      <c r="D57" s="573"/>
      <c r="E57" s="573"/>
      <c r="F57" s="573"/>
      <c r="G57" s="573"/>
      <c r="H57" s="573"/>
      <c r="I57" s="565" t="n">
        <f aca="false">C57-D57</f>
        <v>0</v>
      </c>
      <c r="J57" s="565" t="n">
        <f aca="false">E57-F57</f>
        <v>0</v>
      </c>
      <c r="K57" s="565" t="n">
        <f aca="false">G57-H57</f>
        <v>0</v>
      </c>
    </row>
    <row r="58" customFormat="false" ht="12.75" hidden="false" customHeight="false" outlineLevel="0" collapsed="false">
      <c r="A58" s="571"/>
      <c r="B58" s="586" t="s">
        <v>523</v>
      </c>
      <c r="C58" s="573"/>
      <c r="D58" s="573"/>
      <c r="E58" s="573"/>
      <c r="F58" s="573"/>
      <c r="G58" s="573"/>
      <c r="H58" s="573"/>
      <c r="I58" s="565" t="n">
        <f aca="false">C58-D58</f>
        <v>0</v>
      </c>
      <c r="J58" s="565" t="n">
        <f aca="false">E58-F58</f>
        <v>0</v>
      </c>
      <c r="K58" s="565" t="n">
        <f aca="false">G58-H58</f>
        <v>0</v>
      </c>
    </row>
    <row r="59" customFormat="false" ht="19.5" hidden="false" customHeight="false" outlineLevel="0" collapsed="false">
      <c r="A59" s="571"/>
      <c r="B59" s="587" t="s">
        <v>524</v>
      </c>
      <c r="C59" s="573" t="n">
        <f aca="false">E59+G59</f>
        <v>2787294</v>
      </c>
      <c r="D59" s="573" t="n">
        <f aca="false">F59+H59</f>
        <v>0</v>
      </c>
      <c r="E59" s="573" t="n">
        <v>2787294</v>
      </c>
      <c r="F59" s="573"/>
      <c r="G59" s="573"/>
      <c r="H59" s="573"/>
      <c r="I59" s="565" t="n">
        <f aca="false">C59-D59</f>
        <v>2787294</v>
      </c>
      <c r="J59" s="565" t="n">
        <f aca="false">E59-F59</f>
        <v>2787294</v>
      </c>
      <c r="K59" s="565" t="n">
        <f aca="false">G59-H59</f>
        <v>0</v>
      </c>
    </row>
    <row r="60" customFormat="false" ht="12.75" hidden="false" customHeight="false" outlineLevel="0" collapsed="false">
      <c r="A60" s="574" t="n">
        <v>60095</v>
      </c>
      <c r="B60" s="566" t="s">
        <v>278</v>
      </c>
      <c r="C60" s="567" t="n">
        <f aca="false">E60+G60</f>
        <v>25518416</v>
      </c>
      <c r="D60" s="567" t="n">
        <f aca="false">F60+H60</f>
        <v>0</v>
      </c>
      <c r="E60" s="567" t="n">
        <f aca="false">20310000+5200000+8416</f>
        <v>25518416</v>
      </c>
      <c r="F60" s="567"/>
      <c r="G60" s="567"/>
      <c r="H60" s="567"/>
      <c r="I60" s="565" t="n">
        <f aca="false">C60-D60</f>
        <v>25518416</v>
      </c>
      <c r="J60" s="565" t="n">
        <f aca="false">E60-F60</f>
        <v>25518416</v>
      </c>
      <c r="K60" s="565" t="n">
        <f aca="false">G60-H60</f>
        <v>0</v>
      </c>
      <c r="L60" s="5"/>
      <c r="M60" s="5"/>
    </row>
    <row r="61" customFormat="false" ht="12.75" hidden="false" customHeight="false" outlineLevel="0" collapsed="false">
      <c r="A61" s="12"/>
      <c r="B61" s="572" t="s">
        <v>525</v>
      </c>
      <c r="C61" s="575"/>
      <c r="D61" s="575"/>
      <c r="E61" s="575"/>
      <c r="F61" s="575"/>
      <c r="G61" s="575"/>
      <c r="H61" s="575"/>
      <c r="I61" s="565" t="n">
        <f aca="false">C61-D61</f>
        <v>0</v>
      </c>
      <c r="J61" s="565" t="n">
        <f aca="false">E61-F61</f>
        <v>0</v>
      </c>
      <c r="K61" s="565" t="n">
        <f aca="false">G61-H61</f>
        <v>0</v>
      </c>
      <c r="L61" s="5"/>
      <c r="M61" s="5"/>
    </row>
    <row r="62" customFormat="false" ht="12.75" hidden="false" customHeight="false" outlineLevel="0" collapsed="false">
      <c r="A62" s="12"/>
      <c r="B62" s="572" t="s">
        <v>526</v>
      </c>
      <c r="C62" s="575" t="n">
        <f aca="false">E62+G62</f>
        <v>25200000</v>
      </c>
      <c r="D62" s="575" t="n">
        <f aca="false">F62+H62</f>
        <v>0</v>
      </c>
      <c r="E62" s="575" t="n">
        <f aca="false">20000000+5200000</f>
        <v>25200000</v>
      </c>
      <c r="F62" s="575"/>
      <c r="G62" s="575"/>
      <c r="H62" s="575"/>
      <c r="I62" s="565" t="n">
        <f aca="false">C62-D62</f>
        <v>25200000</v>
      </c>
      <c r="J62" s="565" t="n">
        <f aca="false">E62-F62</f>
        <v>25200000</v>
      </c>
      <c r="K62" s="565" t="n">
        <f aca="false">G62-H62</f>
        <v>0</v>
      </c>
      <c r="L62" s="5"/>
      <c r="M62" s="5"/>
    </row>
    <row r="63" customFormat="false" ht="12.75" hidden="false" customHeight="false" outlineLevel="0" collapsed="false">
      <c r="A63" s="12"/>
      <c r="B63" s="1"/>
      <c r="C63" s="575"/>
      <c r="D63" s="575"/>
      <c r="E63" s="575"/>
      <c r="F63" s="575"/>
      <c r="G63" s="575"/>
      <c r="H63" s="575"/>
      <c r="I63" s="565" t="n">
        <f aca="false">C63-D63</f>
        <v>0</v>
      </c>
      <c r="J63" s="565" t="n">
        <f aca="false">E63-F63</f>
        <v>0</v>
      </c>
      <c r="K63" s="565" t="n">
        <f aca="false">G63-H63</f>
        <v>0</v>
      </c>
      <c r="L63" s="5"/>
      <c r="M63" s="5"/>
    </row>
    <row r="64" customFormat="false" ht="13.5" hidden="false" customHeight="false" outlineLevel="0" collapsed="false">
      <c r="A64" s="562" t="n">
        <v>630</v>
      </c>
      <c r="B64" s="563" t="s">
        <v>527</v>
      </c>
      <c r="C64" s="564" t="n">
        <f aca="false">E64+G64</f>
        <v>236085</v>
      </c>
      <c r="D64" s="564" t="n">
        <f aca="false">F64+H64</f>
        <v>0</v>
      </c>
      <c r="E64" s="564" t="n">
        <f aca="false">E66+E71</f>
        <v>236085</v>
      </c>
      <c r="F64" s="564" t="n">
        <f aca="false">F66+F71</f>
        <v>0</v>
      </c>
      <c r="G64" s="564" t="n">
        <f aca="false">G66+G71</f>
        <v>0</v>
      </c>
      <c r="H64" s="564" t="n">
        <f aca="false">H66+H71</f>
        <v>0</v>
      </c>
      <c r="I64" s="565" t="n">
        <f aca="false">C64-D64</f>
        <v>236085</v>
      </c>
      <c r="J64" s="565" t="n">
        <f aca="false">E64-F64</f>
        <v>236085</v>
      </c>
      <c r="K64" s="565" t="n">
        <f aca="false">G64-H64</f>
        <v>0</v>
      </c>
      <c r="L64" s="5"/>
      <c r="M64" s="5"/>
    </row>
    <row r="65" customFormat="false" ht="12.75" hidden="false" customHeight="false" outlineLevel="0" collapsed="false">
      <c r="A65" s="571" t="n">
        <v>63003</v>
      </c>
      <c r="B65" s="167" t="s">
        <v>528</v>
      </c>
      <c r="C65" s="573"/>
      <c r="D65" s="573"/>
      <c r="E65" s="573"/>
      <c r="F65" s="573"/>
      <c r="G65" s="573"/>
      <c r="H65" s="573"/>
      <c r="I65" s="565" t="n">
        <f aca="false">C65-D65</f>
        <v>0</v>
      </c>
      <c r="J65" s="565" t="n">
        <f aca="false">E65-F65</f>
        <v>0</v>
      </c>
      <c r="K65" s="565" t="n">
        <f aca="false">G65-H65</f>
        <v>0</v>
      </c>
      <c r="L65" s="5"/>
      <c r="M65" s="5"/>
    </row>
    <row r="66" customFormat="false" ht="12.75" hidden="false" customHeight="false" outlineLevel="0" collapsed="false">
      <c r="A66" s="571"/>
      <c r="B66" s="167" t="s">
        <v>529</v>
      </c>
      <c r="C66" s="567" t="n">
        <f aca="false">E66+G66</f>
        <v>125000</v>
      </c>
      <c r="D66" s="567" t="n">
        <f aca="false">F66+H66</f>
        <v>0</v>
      </c>
      <c r="E66" s="573" t="n">
        <v>125000</v>
      </c>
      <c r="F66" s="573"/>
      <c r="G66" s="573"/>
      <c r="H66" s="573"/>
      <c r="I66" s="565" t="n">
        <f aca="false">C66-D66</f>
        <v>125000</v>
      </c>
      <c r="J66" s="565" t="n">
        <f aca="false">E66-F66</f>
        <v>125000</v>
      </c>
      <c r="K66" s="565" t="n">
        <f aca="false">G66-H66</f>
        <v>0</v>
      </c>
      <c r="L66" s="5"/>
      <c r="M66" s="5"/>
    </row>
    <row r="67" customFormat="false" ht="12.75" hidden="false" customHeight="false" outlineLevel="0" collapsed="false">
      <c r="A67" s="588"/>
      <c r="B67" s="589" t="s">
        <v>530</v>
      </c>
      <c r="C67" s="573"/>
      <c r="D67" s="573"/>
      <c r="E67" s="590"/>
      <c r="F67" s="590"/>
      <c r="G67" s="590"/>
      <c r="H67" s="590"/>
      <c r="I67" s="565" t="n">
        <f aca="false">C67-D67</f>
        <v>0</v>
      </c>
      <c r="J67" s="565" t="n">
        <f aca="false">E67-F67</f>
        <v>0</v>
      </c>
      <c r="K67" s="565" t="n">
        <f aca="false">G67-H67</f>
        <v>0</v>
      </c>
      <c r="L67" s="5"/>
      <c r="M67" s="5"/>
    </row>
    <row r="68" customFormat="false" ht="12.75" hidden="false" customHeight="false" outlineLevel="0" collapsed="false">
      <c r="A68" s="571"/>
      <c r="B68" s="586" t="s">
        <v>531</v>
      </c>
      <c r="C68" s="573" t="n">
        <f aca="false">E68+G68</f>
        <v>0</v>
      </c>
      <c r="D68" s="573" t="n">
        <f aca="false">F68+H68</f>
        <v>0</v>
      </c>
      <c r="E68" s="573" t="n">
        <f aca="false">43000-43000</f>
        <v>0</v>
      </c>
      <c r="F68" s="573"/>
      <c r="G68" s="573"/>
      <c r="H68" s="573"/>
      <c r="I68" s="565" t="n">
        <f aca="false">C68-D68</f>
        <v>0</v>
      </c>
      <c r="J68" s="565" t="n">
        <f aca="false">E68-F68</f>
        <v>0</v>
      </c>
      <c r="K68" s="565" t="n">
        <f aca="false">G68-H68</f>
        <v>0</v>
      </c>
      <c r="L68" s="5"/>
      <c r="M68" s="5"/>
    </row>
    <row r="69" customFormat="false" ht="12.75" hidden="false" customHeight="false" outlineLevel="0" collapsed="false">
      <c r="A69" s="571"/>
      <c r="B69" s="586" t="s">
        <v>532</v>
      </c>
      <c r="C69" s="573"/>
      <c r="D69" s="573"/>
      <c r="E69" s="573"/>
      <c r="F69" s="573"/>
      <c r="G69" s="573"/>
      <c r="H69" s="573"/>
      <c r="I69" s="565" t="n">
        <f aca="false">C69-D69</f>
        <v>0</v>
      </c>
      <c r="J69" s="565" t="n">
        <f aca="false">E69-F69</f>
        <v>0</v>
      </c>
      <c r="K69" s="565" t="n">
        <f aca="false">G69-H69</f>
        <v>0</v>
      </c>
      <c r="L69" s="5"/>
      <c r="M69" s="5"/>
    </row>
    <row r="70" customFormat="false" ht="12.75" hidden="false" customHeight="false" outlineLevel="0" collapsed="false">
      <c r="A70" s="571"/>
      <c r="B70" s="586" t="s">
        <v>533</v>
      </c>
      <c r="C70" s="573" t="n">
        <f aca="false">E70+G70</f>
        <v>43000</v>
      </c>
      <c r="D70" s="573" t="n">
        <f aca="false">F70+H70</f>
        <v>0</v>
      </c>
      <c r="E70" s="573" t="n">
        <v>43000</v>
      </c>
      <c r="F70" s="573"/>
      <c r="G70" s="573"/>
      <c r="H70" s="573"/>
      <c r="I70" s="565" t="n">
        <f aca="false">C70-D70</f>
        <v>43000</v>
      </c>
      <c r="J70" s="565" t="n">
        <f aca="false">E70-F70</f>
        <v>43000</v>
      </c>
      <c r="K70" s="565" t="n">
        <f aca="false">G70-H70</f>
        <v>0</v>
      </c>
      <c r="L70" s="5"/>
      <c r="M70" s="5"/>
    </row>
    <row r="71" customFormat="false" ht="12.75" hidden="false" customHeight="false" outlineLevel="0" collapsed="false">
      <c r="A71" s="574" t="n">
        <v>63095</v>
      </c>
      <c r="B71" s="566" t="s">
        <v>278</v>
      </c>
      <c r="C71" s="567" t="n">
        <f aca="false">E71+G71</f>
        <v>111085</v>
      </c>
      <c r="D71" s="567" t="n">
        <f aca="false">F71+H71</f>
        <v>0</v>
      </c>
      <c r="E71" s="567" t="n">
        <f aca="false">116085-5500+500</f>
        <v>111085</v>
      </c>
      <c r="F71" s="567"/>
      <c r="G71" s="567"/>
      <c r="H71" s="567"/>
      <c r="I71" s="565" t="n">
        <f aca="false">C71-D71</f>
        <v>111085</v>
      </c>
      <c r="J71" s="565" t="n">
        <f aca="false">E71-F71</f>
        <v>111085</v>
      </c>
      <c r="K71" s="565" t="n">
        <f aca="false">G71-H71</f>
        <v>0</v>
      </c>
      <c r="L71" s="5"/>
      <c r="M71" s="5"/>
    </row>
    <row r="72" customFormat="false" ht="12.75" hidden="false" customHeight="false" outlineLevel="0" collapsed="false">
      <c r="A72" s="12"/>
      <c r="B72" s="585"/>
      <c r="C72" s="575"/>
      <c r="D72" s="575"/>
      <c r="E72" s="575"/>
      <c r="F72" s="575"/>
      <c r="G72" s="575"/>
      <c r="H72" s="575"/>
      <c r="I72" s="565" t="n">
        <f aca="false">C72-D72</f>
        <v>0</v>
      </c>
      <c r="J72" s="565" t="n">
        <f aca="false">E72-F72</f>
        <v>0</v>
      </c>
      <c r="K72" s="565" t="n">
        <f aca="false">G72-H72</f>
        <v>0</v>
      </c>
      <c r="L72" s="5"/>
      <c r="M72" s="5"/>
    </row>
    <row r="73" customFormat="false" ht="13.5" hidden="false" customHeight="false" outlineLevel="0" collapsed="false">
      <c r="A73" s="562" t="n">
        <v>700</v>
      </c>
      <c r="B73" s="563" t="s">
        <v>534</v>
      </c>
      <c r="C73" s="564" t="n">
        <f aca="false">G73+E73</f>
        <v>63252419</v>
      </c>
      <c r="D73" s="564" t="n">
        <f aca="false">H73+F73</f>
        <v>1271673</v>
      </c>
      <c r="E73" s="564" t="n">
        <f aca="false">E76+E80+E85+E88</f>
        <v>60980746</v>
      </c>
      <c r="F73" s="564" t="n">
        <f aca="false">F76+F80+F85+F88</f>
        <v>0</v>
      </c>
      <c r="G73" s="564" t="n">
        <f aca="false">G76+G80+G85+G88</f>
        <v>2271673</v>
      </c>
      <c r="H73" s="564" t="n">
        <f aca="false">H76+H80+H85+H88</f>
        <v>1271673</v>
      </c>
      <c r="I73" s="565" t="n">
        <f aca="false">C73-D73</f>
        <v>61980746</v>
      </c>
      <c r="J73" s="565" t="n">
        <f aca="false">E73-F73</f>
        <v>60980746</v>
      </c>
      <c r="K73" s="565" t="n">
        <f aca="false">G73-H73</f>
        <v>1000000</v>
      </c>
      <c r="L73" s="5"/>
      <c r="M73" s="5"/>
    </row>
    <row r="74" customFormat="false" ht="12.75" hidden="false" customHeight="false" outlineLevel="0" collapsed="false">
      <c r="A74" s="12"/>
      <c r="B74" s="581" t="s">
        <v>515</v>
      </c>
      <c r="C74" s="582" t="n">
        <f aca="false">E74+G74</f>
        <v>35660000</v>
      </c>
      <c r="D74" s="582" t="n">
        <f aca="false">F74+H74</f>
        <v>0</v>
      </c>
      <c r="E74" s="582" t="n">
        <f aca="false">E79+E84+E87+E90+E82+E91</f>
        <v>35660000</v>
      </c>
      <c r="F74" s="582" t="n">
        <f aca="false">F79+F84+F87+F90+F82+F91</f>
        <v>0</v>
      </c>
      <c r="G74" s="582" t="n">
        <f aca="false">G79+G84+G87+G90+G82+G91</f>
        <v>0</v>
      </c>
      <c r="H74" s="582" t="n">
        <f aca="false">H79+H84+H87+H90+H82+H91</f>
        <v>0</v>
      </c>
      <c r="I74" s="565" t="n">
        <f aca="false">C74-D74</f>
        <v>35660000</v>
      </c>
      <c r="J74" s="565" t="n">
        <f aca="false">E74-F74</f>
        <v>35660000</v>
      </c>
      <c r="K74" s="565" t="n">
        <f aca="false">G74-H74</f>
        <v>0</v>
      </c>
      <c r="L74" s="5"/>
      <c r="M74" s="5"/>
    </row>
    <row r="75" customFormat="false" ht="12.75" hidden="false" customHeight="false" outlineLevel="0" collapsed="false">
      <c r="A75" s="12"/>
      <c r="B75" s="1"/>
      <c r="C75" s="575"/>
      <c r="D75" s="575"/>
      <c r="E75" s="575"/>
      <c r="F75" s="575"/>
      <c r="G75" s="575"/>
      <c r="H75" s="575"/>
      <c r="I75" s="565" t="n">
        <f aca="false">C75-D75</f>
        <v>0</v>
      </c>
      <c r="J75" s="565" t="n">
        <f aca="false">E75-F75</f>
        <v>0</v>
      </c>
      <c r="K75" s="565" t="n">
        <f aca="false">G75-H75</f>
        <v>0</v>
      </c>
      <c r="L75" s="5"/>
      <c r="M75" s="5"/>
    </row>
    <row r="76" customFormat="false" ht="12.75" hidden="false" customHeight="false" outlineLevel="0" collapsed="false">
      <c r="A76" s="574" t="n">
        <v>70001</v>
      </c>
      <c r="B76" s="566" t="s">
        <v>301</v>
      </c>
      <c r="C76" s="567" t="n">
        <f aca="false">E76+G76</f>
        <v>10000000</v>
      </c>
      <c r="D76" s="567" t="n">
        <f aca="false">F76+H76</f>
        <v>0</v>
      </c>
      <c r="E76" s="567" t="n">
        <f aca="false">3000000+4000000+3000000</f>
        <v>10000000</v>
      </c>
      <c r="F76" s="567"/>
      <c r="G76" s="567"/>
      <c r="H76" s="567"/>
      <c r="I76" s="565" t="n">
        <f aca="false">C76-D76</f>
        <v>10000000</v>
      </c>
      <c r="J76" s="565" t="n">
        <f aca="false">E76-F76</f>
        <v>10000000</v>
      </c>
      <c r="K76" s="565" t="n">
        <f aca="false">G76-H76</f>
        <v>0</v>
      </c>
      <c r="L76" s="5"/>
      <c r="M76" s="5"/>
    </row>
    <row r="77" customFormat="false" ht="12.75" hidden="false" customHeight="false" outlineLevel="0" collapsed="false">
      <c r="A77" s="12"/>
      <c r="B77" s="586" t="s">
        <v>535</v>
      </c>
      <c r="C77" s="575"/>
      <c r="D77" s="575"/>
      <c r="E77" s="575"/>
      <c r="F77" s="575"/>
      <c r="G77" s="575"/>
      <c r="H77" s="575"/>
      <c r="I77" s="565" t="n">
        <f aca="false">C77-D77</f>
        <v>0</v>
      </c>
      <c r="J77" s="565" t="n">
        <f aca="false">E77-F77</f>
        <v>0</v>
      </c>
      <c r="K77" s="565" t="n">
        <f aca="false">G77-H77</f>
        <v>0</v>
      </c>
      <c r="L77" s="5"/>
      <c r="M77" s="5"/>
    </row>
    <row r="78" customFormat="false" ht="12.75" hidden="false" customHeight="false" outlineLevel="0" collapsed="false">
      <c r="A78" s="12"/>
      <c r="B78" s="586" t="s">
        <v>523</v>
      </c>
      <c r="C78" s="575"/>
      <c r="D78" s="575"/>
      <c r="E78" s="575"/>
      <c r="F78" s="575"/>
      <c r="G78" s="575"/>
      <c r="H78" s="575"/>
      <c r="I78" s="565" t="n">
        <f aca="false">C78-D78</f>
        <v>0</v>
      </c>
      <c r="J78" s="565" t="n">
        <f aca="false">E78-F78</f>
        <v>0</v>
      </c>
      <c r="K78" s="565" t="n">
        <f aca="false">G78-H78</f>
        <v>0</v>
      </c>
      <c r="L78" s="5"/>
      <c r="M78" s="5"/>
    </row>
    <row r="79" customFormat="false" ht="12.75" hidden="false" customHeight="false" outlineLevel="0" collapsed="false">
      <c r="A79" s="12"/>
      <c r="B79" s="586" t="s">
        <v>536</v>
      </c>
      <c r="C79" s="575" t="n">
        <f aca="false">E79+G79</f>
        <v>10000000</v>
      </c>
      <c r="D79" s="575" t="n">
        <f aca="false">F79+H79</f>
        <v>0</v>
      </c>
      <c r="E79" s="575" t="n">
        <f aca="false">3000000+4000000+3000000</f>
        <v>10000000</v>
      </c>
      <c r="F79" s="575"/>
      <c r="G79" s="575"/>
      <c r="H79" s="575"/>
      <c r="I79" s="565" t="n">
        <f aca="false">C79-D79</f>
        <v>10000000</v>
      </c>
      <c r="J79" s="565" t="n">
        <f aca="false">E79-F79</f>
        <v>10000000</v>
      </c>
      <c r="K79" s="565" t="n">
        <f aca="false">G79-H79</f>
        <v>0</v>
      </c>
      <c r="L79" s="5"/>
      <c r="M79" s="5"/>
    </row>
    <row r="80" customFormat="false" ht="12.75" hidden="false" customHeight="false" outlineLevel="0" collapsed="false">
      <c r="A80" s="574" t="n">
        <v>70005</v>
      </c>
      <c r="B80" s="566" t="s">
        <v>302</v>
      </c>
      <c r="C80" s="567" t="n">
        <f aca="false">E80+G80</f>
        <v>38602419</v>
      </c>
      <c r="D80" s="567" t="n">
        <f aca="false">F80+H80</f>
        <v>1271673</v>
      </c>
      <c r="E80" s="567" t="n">
        <f aca="false">37530746-200000</f>
        <v>37330746</v>
      </c>
      <c r="F80" s="567"/>
      <c r="G80" s="567" t="n">
        <f aca="false">200000+452054+124118+291982+754930+157500+211569+9135+761383-1710714+19716</f>
        <v>1271673</v>
      </c>
      <c r="H80" s="567" t="n">
        <f aca="false">200000+452054+124118+291982+754930+157500+211569+9135+761383-1710714+19716</f>
        <v>1271673</v>
      </c>
      <c r="I80" s="565" t="n">
        <f aca="false">C80-D80</f>
        <v>37330746</v>
      </c>
      <c r="J80" s="565" t="n">
        <f aca="false">E80-F80</f>
        <v>37330746</v>
      </c>
      <c r="K80" s="565" t="n">
        <f aca="false">G80-H80</f>
        <v>0</v>
      </c>
      <c r="L80" s="5"/>
      <c r="M80" s="5"/>
    </row>
    <row r="81" customFormat="false" ht="12.75" hidden="false" customHeight="false" outlineLevel="0" collapsed="false">
      <c r="A81" s="12"/>
      <c r="B81" s="572" t="s">
        <v>507</v>
      </c>
      <c r="C81" s="575" t="n">
        <f aca="false">E81+G81</f>
        <v>6645474</v>
      </c>
      <c r="D81" s="575" t="n">
        <f aca="false">F81+H81</f>
        <v>0</v>
      </c>
      <c r="E81" s="575" t="n">
        <f aca="false">6720501-75027</f>
        <v>6645474</v>
      </c>
      <c r="F81" s="575"/>
      <c r="G81" s="575"/>
      <c r="H81" s="575"/>
      <c r="I81" s="565" t="n">
        <f aca="false">C81-D81</f>
        <v>6645474</v>
      </c>
      <c r="J81" s="565" t="n">
        <f aca="false">E81-F81</f>
        <v>6645474</v>
      </c>
      <c r="K81" s="565" t="n">
        <f aca="false">G81-H81</f>
        <v>0</v>
      </c>
      <c r="L81" s="5"/>
      <c r="M81" s="5"/>
    </row>
    <row r="82" customFormat="false" ht="12.75" hidden="false" customHeight="false" outlineLevel="0" collapsed="false">
      <c r="A82" s="12"/>
      <c r="B82" s="572" t="s">
        <v>518</v>
      </c>
      <c r="C82" s="575" t="n">
        <f aca="false">E82+G82</f>
        <v>2840000</v>
      </c>
      <c r="D82" s="575" t="n">
        <f aca="false">F82+H82</f>
        <v>0</v>
      </c>
      <c r="E82" s="575" t="n">
        <f aca="false">3040000-200000</f>
        <v>2840000</v>
      </c>
      <c r="F82" s="575"/>
      <c r="G82" s="575"/>
      <c r="H82" s="575"/>
      <c r="I82" s="565" t="n">
        <f aca="false">C82-D82</f>
        <v>2840000</v>
      </c>
      <c r="J82" s="565" t="n">
        <f aca="false">E82-F82</f>
        <v>2840000</v>
      </c>
      <c r="K82" s="565" t="n">
        <f aca="false">G82-H82</f>
        <v>0</v>
      </c>
      <c r="L82" s="5"/>
      <c r="M82" s="5"/>
    </row>
    <row r="83" customFormat="false" ht="12.75" hidden="false" customHeight="false" outlineLevel="0" collapsed="false">
      <c r="A83" s="12"/>
      <c r="B83" s="572" t="s">
        <v>519</v>
      </c>
      <c r="C83" s="575"/>
      <c r="D83" s="575"/>
      <c r="E83" s="575"/>
      <c r="F83" s="575"/>
      <c r="G83" s="575"/>
      <c r="H83" s="575"/>
      <c r="I83" s="565" t="n">
        <f aca="false">C83-D83</f>
        <v>0</v>
      </c>
      <c r="J83" s="565" t="n">
        <f aca="false">E83-F83</f>
        <v>0</v>
      </c>
      <c r="K83" s="565" t="n">
        <f aca="false">G83-H83</f>
        <v>0</v>
      </c>
      <c r="L83" s="5"/>
      <c r="M83" s="5"/>
    </row>
    <row r="84" customFormat="false" ht="12.75" hidden="false" customHeight="false" outlineLevel="0" collapsed="false">
      <c r="A84" s="12"/>
      <c r="B84" s="572" t="s">
        <v>537</v>
      </c>
      <c r="C84" s="575" t="n">
        <f aca="false">E84+G84</f>
        <v>9170000</v>
      </c>
      <c r="D84" s="575" t="n">
        <f aca="false">F84+H84</f>
        <v>0</v>
      </c>
      <c r="E84" s="575" t="n">
        <f aca="false">12970000-3800000</f>
        <v>9170000</v>
      </c>
      <c r="F84" s="575"/>
      <c r="G84" s="575"/>
      <c r="H84" s="575"/>
      <c r="I84" s="565" t="n">
        <f aca="false">C84-D84</f>
        <v>9170000</v>
      </c>
      <c r="J84" s="565" t="n">
        <f aca="false">E84-F84</f>
        <v>9170000</v>
      </c>
      <c r="K84" s="565" t="n">
        <f aca="false">G84-H84</f>
        <v>0</v>
      </c>
      <c r="L84" s="5"/>
      <c r="M84" s="5"/>
    </row>
    <row r="85" customFormat="false" ht="12.75" hidden="false" customHeight="false" outlineLevel="0" collapsed="false">
      <c r="A85" s="574" t="n">
        <v>70021</v>
      </c>
      <c r="B85" s="566" t="s">
        <v>305</v>
      </c>
      <c r="C85" s="567" t="n">
        <f aca="false">E85+G85</f>
        <v>8280000</v>
      </c>
      <c r="D85" s="567" t="n">
        <f aca="false">F85+H85</f>
        <v>0</v>
      </c>
      <c r="E85" s="567" t="n">
        <f aca="false">8000000+280000</f>
        <v>8280000</v>
      </c>
      <c r="F85" s="567"/>
      <c r="G85" s="567"/>
      <c r="H85" s="567"/>
      <c r="I85" s="565" t="n">
        <f aca="false">C85-D85</f>
        <v>8280000</v>
      </c>
      <c r="J85" s="565" t="n">
        <f aca="false">E85-F85</f>
        <v>8280000</v>
      </c>
      <c r="K85" s="565" t="n">
        <f aca="false">G85-H85</f>
        <v>0</v>
      </c>
      <c r="L85" s="5"/>
      <c r="M85" s="5"/>
    </row>
    <row r="86" customFormat="false" ht="12.75" hidden="false" customHeight="false" outlineLevel="0" collapsed="false">
      <c r="A86" s="12"/>
      <c r="B86" s="572" t="s">
        <v>525</v>
      </c>
      <c r="C86" s="575"/>
      <c r="D86" s="575"/>
      <c r="E86" s="575"/>
      <c r="F86" s="575"/>
      <c r="G86" s="575"/>
      <c r="H86" s="575"/>
      <c r="I86" s="565" t="n">
        <f aca="false">C86-D86</f>
        <v>0</v>
      </c>
      <c r="J86" s="565" t="n">
        <f aca="false">E86-F86</f>
        <v>0</v>
      </c>
      <c r="K86" s="565" t="n">
        <f aca="false">G86-H86</f>
        <v>0</v>
      </c>
      <c r="L86" s="5"/>
      <c r="M86" s="5"/>
    </row>
    <row r="87" customFormat="false" ht="12.75" hidden="false" customHeight="false" outlineLevel="0" collapsed="false">
      <c r="A87" s="12"/>
      <c r="B87" s="572" t="s">
        <v>526</v>
      </c>
      <c r="C87" s="575" t="n">
        <f aca="false">G87+E87</f>
        <v>8280000</v>
      </c>
      <c r="D87" s="575" t="n">
        <f aca="false">H87+F87</f>
        <v>0</v>
      </c>
      <c r="E87" s="575" t="n">
        <f aca="false">8000000+280000</f>
        <v>8280000</v>
      </c>
      <c r="F87" s="575"/>
      <c r="G87" s="575"/>
      <c r="H87" s="575"/>
      <c r="I87" s="565" t="n">
        <f aca="false">C87-D87</f>
        <v>8280000</v>
      </c>
      <c r="J87" s="565" t="n">
        <f aca="false">E87-F87</f>
        <v>8280000</v>
      </c>
      <c r="K87" s="565" t="n">
        <f aca="false">G87-H87</f>
        <v>0</v>
      </c>
      <c r="L87" s="5"/>
      <c r="M87" s="5"/>
    </row>
    <row r="88" customFormat="false" ht="12.75" hidden="false" customHeight="false" outlineLevel="0" collapsed="false">
      <c r="A88" s="574" t="n">
        <v>70095</v>
      </c>
      <c r="B88" s="566" t="s">
        <v>278</v>
      </c>
      <c r="C88" s="567" t="n">
        <f aca="false">E88+G88</f>
        <v>6370000</v>
      </c>
      <c r="D88" s="567" t="n">
        <f aca="false">F88+H88</f>
        <v>0</v>
      </c>
      <c r="E88" s="567" t="n">
        <v>5370000</v>
      </c>
      <c r="F88" s="567"/>
      <c r="G88" s="567" t="n">
        <v>1000000</v>
      </c>
      <c r="H88" s="567"/>
      <c r="I88" s="565" t="n">
        <f aca="false">C88-D88</f>
        <v>6370000</v>
      </c>
      <c r="J88" s="565" t="n">
        <f aca="false">E88-F88</f>
        <v>5370000</v>
      </c>
      <c r="K88" s="565" t="n">
        <f aca="false">G88-H88</f>
        <v>1000000</v>
      </c>
      <c r="L88" s="5"/>
      <c r="M88" s="5"/>
    </row>
    <row r="89" customFormat="false" ht="12.75" hidden="false" customHeight="false" outlineLevel="0" collapsed="false">
      <c r="A89" s="12"/>
      <c r="B89" s="572" t="s">
        <v>525</v>
      </c>
      <c r="C89" s="575"/>
      <c r="D89" s="575"/>
      <c r="E89" s="575"/>
      <c r="F89" s="575"/>
      <c r="G89" s="575"/>
      <c r="H89" s="575"/>
      <c r="I89" s="565" t="n">
        <f aca="false">C89-D89</f>
        <v>0</v>
      </c>
      <c r="J89" s="565" t="n">
        <f aca="false">E89-F89</f>
        <v>0</v>
      </c>
      <c r="K89" s="565" t="n">
        <f aca="false">G89-H89</f>
        <v>0</v>
      </c>
      <c r="L89" s="5"/>
      <c r="M89" s="5"/>
    </row>
    <row r="90" customFormat="false" ht="12.75" hidden="false" customHeight="false" outlineLevel="0" collapsed="false">
      <c r="A90" s="12"/>
      <c r="B90" s="572" t="s">
        <v>526</v>
      </c>
      <c r="C90" s="575" t="n">
        <f aca="false">G90+E90</f>
        <v>1000000</v>
      </c>
      <c r="D90" s="575" t="n">
        <f aca="false">H90+F90</f>
        <v>0</v>
      </c>
      <c r="E90" s="575" t="n">
        <v>1000000</v>
      </c>
      <c r="F90" s="575"/>
      <c r="G90" s="575"/>
      <c r="H90" s="575"/>
      <c r="I90" s="565" t="n">
        <f aca="false">C90-D90</f>
        <v>1000000</v>
      </c>
      <c r="J90" s="565" t="n">
        <f aca="false">E90-F90</f>
        <v>1000000</v>
      </c>
      <c r="K90" s="565" t="n">
        <f aca="false">G90-H90</f>
        <v>0</v>
      </c>
      <c r="L90" s="5"/>
      <c r="M90" s="5"/>
    </row>
    <row r="91" customFormat="false" ht="12.75" hidden="false" customHeight="false" outlineLevel="0" collapsed="false">
      <c r="A91" s="12"/>
      <c r="B91" s="572" t="s">
        <v>518</v>
      </c>
      <c r="C91" s="575" t="n">
        <f aca="false">G91+E91</f>
        <v>4370000</v>
      </c>
      <c r="D91" s="575" t="n">
        <f aca="false">H91+F91</f>
        <v>0</v>
      </c>
      <c r="E91" s="575" t="n">
        <v>4370000</v>
      </c>
      <c r="F91" s="575"/>
      <c r="G91" s="575"/>
      <c r="H91" s="575"/>
      <c r="I91" s="565" t="n">
        <f aca="false">C91-D91</f>
        <v>4370000</v>
      </c>
      <c r="J91" s="565" t="n">
        <f aca="false">E91-F91</f>
        <v>4370000</v>
      </c>
      <c r="K91" s="565" t="n">
        <f aca="false">G91-H91</f>
        <v>0</v>
      </c>
      <c r="L91" s="5"/>
      <c r="M91" s="5"/>
    </row>
    <row r="92" customFormat="false" ht="12.75" hidden="false" customHeight="false" outlineLevel="0" collapsed="false">
      <c r="A92" s="12"/>
      <c r="B92" s="572"/>
      <c r="C92" s="575"/>
      <c r="D92" s="575"/>
      <c r="E92" s="575"/>
      <c r="F92" s="575"/>
      <c r="G92" s="575"/>
      <c r="H92" s="575"/>
      <c r="I92" s="565" t="n">
        <f aca="false">C92-D92</f>
        <v>0</v>
      </c>
      <c r="J92" s="565" t="n">
        <f aca="false">E92-F92</f>
        <v>0</v>
      </c>
      <c r="K92" s="565" t="n">
        <f aca="false">G92-H92</f>
        <v>0</v>
      </c>
      <c r="L92" s="5"/>
      <c r="M92" s="5"/>
    </row>
    <row r="93" customFormat="false" ht="13.5" hidden="false" customHeight="false" outlineLevel="0" collapsed="false">
      <c r="A93" s="562" t="n">
        <v>710</v>
      </c>
      <c r="B93" s="563" t="s">
        <v>538</v>
      </c>
      <c r="C93" s="564" t="n">
        <f aca="false">E93+G93</f>
        <v>7450662</v>
      </c>
      <c r="D93" s="564" t="n">
        <f aca="false">F93+H93</f>
        <v>985200</v>
      </c>
      <c r="E93" s="564" t="n">
        <f aca="false">E96+E101+E102+E103+E105</f>
        <v>6054462</v>
      </c>
      <c r="F93" s="564" t="n">
        <f aca="false">F96+F101+F102+F103+F105</f>
        <v>120000</v>
      </c>
      <c r="G93" s="564" t="n">
        <f aca="false">G96+G101+G102+G103+G105</f>
        <v>1396200</v>
      </c>
      <c r="H93" s="564" t="n">
        <f aca="false">H96+H101+H102+H103+H105</f>
        <v>865200</v>
      </c>
      <c r="I93" s="565" t="n">
        <f aca="false">C93-D93</f>
        <v>6465462</v>
      </c>
      <c r="J93" s="565" t="n">
        <f aca="false">E93-F93</f>
        <v>5934462</v>
      </c>
      <c r="K93" s="565" t="n">
        <f aca="false">G93-H93</f>
        <v>531000</v>
      </c>
      <c r="L93" s="5"/>
      <c r="M93" s="5"/>
    </row>
    <row r="94" customFormat="false" ht="12.75" hidden="false" customHeight="false" outlineLevel="0" collapsed="false">
      <c r="A94" s="12"/>
      <c r="B94" s="581" t="s">
        <v>515</v>
      </c>
      <c r="C94" s="582" t="n">
        <f aca="false">E94+G94</f>
        <v>550000</v>
      </c>
      <c r="D94" s="582" t="n">
        <f aca="false">F94+H94</f>
        <v>0</v>
      </c>
      <c r="E94" s="582" t="n">
        <f aca="false">E99</f>
        <v>550000</v>
      </c>
      <c r="F94" s="582" t="n">
        <f aca="false">F99</f>
        <v>0</v>
      </c>
      <c r="G94" s="582" t="n">
        <f aca="false">G99</f>
        <v>0</v>
      </c>
      <c r="H94" s="582" t="n">
        <f aca="false">H99</f>
        <v>0</v>
      </c>
      <c r="I94" s="565" t="n">
        <f aca="false">C94-D94</f>
        <v>550000</v>
      </c>
      <c r="J94" s="565" t="n">
        <f aca="false">E94-F94</f>
        <v>550000</v>
      </c>
      <c r="K94" s="565" t="n">
        <f aca="false">G94-H94</f>
        <v>0</v>
      </c>
      <c r="L94" s="5"/>
      <c r="M94" s="5"/>
    </row>
    <row r="95" customFormat="false" ht="12.75" hidden="false" customHeight="false" outlineLevel="0" collapsed="false">
      <c r="A95" s="12"/>
      <c r="B95" s="1"/>
      <c r="C95" s="575"/>
      <c r="D95" s="575"/>
      <c r="E95" s="575"/>
      <c r="F95" s="575"/>
      <c r="G95" s="575"/>
      <c r="H95" s="575"/>
      <c r="I95" s="565" t="n">
        <f aca="false">C95-D95</f>
        <v>0</v>
      </c>
      <c r="J95" s="565" t="n">
        <f aca="false">E95-F95</f>
        <v>0</v>
      </c>
      <c r="K95" s="565" t="n">
        <f aca="false">G95-H95</f>
        <v>0</v>
      </c>
      <c r="L95" s="5"/>
      <c r="M95" s="5"/>
    </row>
    <row r="96" customFormat="false" ht="12.75" hidden="false" customHeight="false" outlineLevel="0" collapsed="false">
      <c r="A96" s="574" t="n">
        <v>71003</v>
      </c>
      <c r="B96" s="566" t="s">
        <v>306</v>
      </c>
      <c r="C96" s="567" t="n">
        <f aca="false">E96+G96</f>
        <v>5934462</v>
      </c>
      <c r="D96" s="567" t="n">
        <f aca="false">F96+H96</f>
        <v>0</v>
      </c>
      <c r="E96" s="567" t="n">
        <f aca="false">5834462+100000</f>
        <v>5934462</v>
      </c>
      <c r="F96" s="567"/>
      <c r="G96" s="567"/>
      <c r="H96" s="567"/>
      <c r="I96" s="565" t="n">
        <f aca="false">C96-D96</f>
        <v>5934462</v>
      </c>
      <c r="J96" s="565" t="n">
        <f aca="false">E96-F96</f>
        <v>5934462</v>
      </c>
      <c r="K96" s="565" t="n">
        <f aca="false">G96-H96</f>
        <v>0</v>
      </c>
      <c r="L96" s="5"/>
      <c r="M96" s="5"/>
    </row>
    <row r="97" customFormat="false" ht="12.75" hidden="false" customHeight="false" outlineLevel="0" collapsed="false">
      <c r="A97" s="12"/>
      <c r="B97" s="572" t="s">
        <v>507</v>
      </c>
      <c r="C97" s="575" t="n">
        <f aca="false">E97+G97</f>
        <v>3224951</v>
      </c>
      <c r="D97" s="575" t="n">
        <f aca="false">F97+H97</f>
        <v>0</v>
      </c>
      <c r="E97" s="575" t="n">
        <v>3224951</v>
      </c>
      <c r="F97" s="575"/>
      <c r="G97" s="575"/>
      <c r="H97" s="575"/>
      <c r="I97" s="565" t="n">
        <f aca="false">C97-D97</f>
        <v>3224951</v>
      </c>
      <c r="J97" s="565" t="n">
        <f aca="false">E97-F97</f>
        <v>3224951</v>
      </c>
      <c r="K97" s="565" t="n">
        <f aca="false">G97-H97</f>
        <v>0</v>
      </c>
      <c r="L97" s="5"/>
      <c r="M97" s="5"/>
    </row>
    <row r="98" customFormat="false" ht="12.75" hidden="false" customHeight="false" outlineLevel="0" collapsed="false">
      <c r="A98" s="12"/>
      <c r="B98" s="572" t="s">
        <v>519</v>
      </c>
      <c r="C98" s="575"/>
      <c r="D98" s="575"/>
      <c r="E98" s="575"/>
      <c r="F98" s="575"/>
      <c r="G98" s="575"/>
      <c r="H98" s="575"/>
      <c r="I98" s="565" t="n">
        <f aca="false">C98-D98</f>
        <v>0</v>
      </c>
      <c r="J98" s="565" t="n">
        <f aca="false">E98-F98</f>
        <v>0</v>
      </c>
      <c r="K98" s="565" t="n">
        <f aca="false">G98-H98</f>
        <v>0</v>
      </c>
      <c r="L98" s="5"/>
      <c r="M98" s="5"/>
    </row>
    <row r="99" customFormat="false" ht="12.75" hidden="false" customHeight="false" outlineLevel="0" collapsed="false">
      <c r="A99" s="12"/>
      <c r="B99" s="572" t="s">
        <v>537</v>
      </c>
      <c r="C99" s="575" t="n">
        <f aca="false">E99+G99</f>
        <v>550000</v>
      </c>
      <c r="D99" s="575" t="n">
        <f aca="false">F99+H99</f>
        <v>0</v>
      </c>
      <c r="E99" s="575" t="n">
        <v>550000</v>
      </c>
      <c r="F99" s="575"/>
      <c r="G99" s="575"/>
      <c r="H99" s="575"/>
      <c r="I99" s="565" t="n">
        <f aca="false">C99-D99</f>
        <v>550000</v>
      </c>
      <c r="J99" s="565" t="n">
        <f aca="false">E99-F99</f>
        <v>550000</v>
      </c>
      <c r="K99" s="565" t="n">
        <f aca="false">G99-H99</f>
        <v>0</v>
      </c>
      <c r="L99" s="5"/>
      <c r="M99" s="5"/>
    </row>
    <row r="100" customFormat="false" ht="12.75" hidden="false" customHeight="false" outlineLevel="0" collapsed="false">
      <c r="A100" s="571" t="n">
        <v>71013</v>
      </c>
      <c r="B100" s="167" t="s">
        <v>539</v>
      </c>
      <c r="C100" s="573"/>
      <c r="D100" s="573"/>
      <c r="E100" s="573"/>
      <c r="F100" s="573"/>
      <c r="G100" s="573"/>
      <c r="H100" s="573"/>
      <c r="I100" s="565" t="n">
        <f aca="false">C100-D100</f>
        <v>0</v>
      </c>
      <c r="J100" s="565" t="n">
        <f aca="false">E100-F100</f>
        <v>0</v>
      </c>
      <c r="K100" s="565" t="n">
        <f aca="false">G100-H100</f>
        <v>0</v>
      </c>
      <c r="L100" s="5"/>
      <c r="M100" s="5"/>
    </row>
    <row r="101" customFormat="false" ht="12.75" hidden="false" customHeight="false" outlineLevel="0" collapsed="false">
      <c r="A101" s="574"/>
      <c r="B101" s="566" t="s">
        <v>540</v>
      </c>
      <c r="C101" s="567" t="n">
        <f aca="false">E101+G101</f>
        <v>383200</v>
      </c>
      <c r="D101" s="567" t="n">
        <f aca="false">F101+H101</f>
        <v>383200</v>
      </c>
      <c r="E101" s="567"/>
      <c r="F101" s="567"/>
      <c r="G101" s="567" t="n">
        <v>383200</v>
      </c>
      <c r="H101" s="567" t="n">
        <v>383200</v>
      </c>
      <c r="I101" s="565" t="n">
        <f aca="false">C101-D101</f>
        <v>0</v>
      </c>
      <c r="J101" s="565" t="n">
        <f aca="false">E101-F101</f>
        <v>0</v>
      </c>
      <c r="K101" s="565" t="n">
        <f aca="false">G101-H101</f>
        <v>0</v>
      </c>
      <c r="L101" s="5"/>
      <c r="M101" s="5"/>
    </row>
    <row r="102" customFormat="false" ht="12.75" hidden="false" customHeight="false" outlineLevel="0" collapsed="false">
      <c r="A102" s="568" t="n">
        <v>71014</v>
      </c>
      <c r="B102" s="569" t="s">
        <v>488</v>
      </c>
      <c r="C102" s="567" t="n">
        <f aca="false">E102+G102</f>
        <v>12000</v>
      </c>
      <c r="D102" s="567" t="n">
        <f aca="false">F102+H102</f>
        <v>12000</v>
      </c>
      <c r="E102" s="570"/>
      <c r="F102" s="570"/>
      <c r="G102" s="570" t="n">
        <v>12000</v>
      </c>
      <c r="H102" s="570" t="n">
        <v>12000</v>
      </c>
      <c r="I102" s="565" t="n">
        <f aca="false">C102-D102</f>
        <v>0</v>
      </c>
      <c r="J102" s="565" t="n">
        <f aca="false">E102-F102</f>
        <v>0</v>
      </c>
      <c r="K102" s="565" t="n">
        <f aca="false">G102-H102</f>
        <v>0</v>
      </c>
      <c r="L102" s="5"/>
      <c r="M102" s="5"/>
    </row>
    <row r="103" customFormat="false" ht="12.75" hidden="false" customHeight="false" outlineLevel="0" collapsed="false">
      <c r="A103" s="574" t="n">
        <v>71015</v>
      </c>
      <c r="B103" s="566" t="s">
        <v>438</v>
      </c>
      <c r="C103" s="567" t="n">
        <f aca="false">E103+G103</f>
        <v>1001000</v>
      </c>
      <c r="D103" s="567" t="n">
        <f aca="false">F103+H103</f>
        <v>470000</v>
      </c>
      <c r="E103" s="567"/>
      <c r="F103" s="567"/>
      <c r="G103" s="567" t="n">
        <f aca="false">996000+5000</f>
        <v>1001000</v>
      </c>
      <c r="H103" s="567" t="n">
        <v>470000</v>
      </c>
      <c r="I103" s="565" t="n">
        <f aca="false">C103-D103</f>
        <v>531000</v>
      </c>
      <c r="J103" s="565" t="n">
        <f aca="false">E103-F103</f>
        <v>0</v>
      </c>
      <c r="K103" s="565" t="n">
        <f aca="false">G103-H103</f>
        <v>531000</v>
      </c>
      <c r="L103" s="5"/>
      <c r="M103" s="5"/>
    </row>
    <row r="104" customFormat="false" ht="12.75" hidden="false" customHeight="false" outlineLevel="0" collapsed="false">
      <c r="A104" s="571"/>
      <c r="B104" s="572" t="s">
        <v>507</v>
      </c>
      <c r="C104" s="573" t="n">
        <f aca="false">E104+G104</f>
        <v>823511</v>
      </c>
      <c r="D104" s="573" t="n">
        <f aca="false">F104+H104</f>
        <v>437107</v>
      </c>
      <c r="E104" s="573"/>
      <c r="F104" s="573"/>
      <c r="G104" s="573" t="n">
        <f aca="false">818511+5000</f>
        <v>823511</v>
      </c>
      <c r="H104" s="573" t="n">
        <v>437107</v>
      </c>
      <c r="I104" s="565" t="n">
        <f aca="false">C104-D104</f>
        <v>386404</v>
      </c>
      <c r="J104" s="565" t="n">
        <f aca="false">E104-F104</f>
        <v>0</v>
      </c>
      <c r="K104" s="565" t="n">
        <f aca="false">G104-H104</f>
        <v>386404</v>
      </c>
      <c r="L104" s="5"/>
      <c r="M104" s="5"/>
    </row>
    <row r="105" customFormat="false" ht="12.75" hidden="false" customHeight="false" outlineLevel="0" collapsed="false">
      <c r="A105" s="574" t="n">
        <v>71035</v>
      </c>
      <c r="B105" s="566" t="s">
        <v>421</v>
      </c>
      <c r="C105" s="567" t="n">
        <f aca="false">E105+G105</f>
        <v>120000</v>
      </c>
      <c r="D105" s="567" t="n">
        <f aca="false">F105+H105</f>
        <v>120000</v>
      </c>
      <c r="E105" s="567" t="n">
        <f aca="false">0+F105</f>
        <v>120000</v>
      </c>
      <c r="F105" s="567" t="n">
        <f aca="false">70000+50000</f>
        <v>120000</v>
      </c>
      <c r="G105" s="567"/>
      <c r="H105" s="567"/>
      <c r="I105" s="565" t="n">
        <f aca="false">C105-D105</f>
        <v>0</v>
      </c>
      <c r="J105" s="565" t="n">
        <f aca="false">E105-F105</f>
        <v>0</v>
      </c>
      <c r="K105" s="565" t="n">
        <f aca="false">G105-H105</f>
        <v>0</v>
      </c>
      <c r="L105" s="5"/>
      <c r="M105" s="5"/>
    </row>
    <row r="106" customFormat="false" ht="12.75" hidden="false" customHeight="false" outlineLevel="0" collapsed="false">
      <c r="A106" s="12"/>
      <c r="B106" s="572"/>
      <c r="C106" s="575"/>
      <c r="D106" s="575"/>
      <c r="E106" s="575"/>
      <c r="F106" s="575"/>
      <c r="G106" s="575"/>
      <c r="H106" s="575"/>
      <c r="I106" s="565" t="n">
        <f aca="false">C106-D106</f>
        <v>0</v>
      </c>
      <c r="J106" s="565" t="n">
        <f aca="false">E106-F106</f>
        <v>0</v>
      </c>
      <c r="K106" s="565" t="n">
        <f aca="false">G106-H106</f>
        <v>0</v>
      </c>
      <c r="L106" s="5"/>
      <c r="M106" s="5"/>
    </row>
    <row r="107" customFormat="false" ht="13.5" hidden="false" customHeight="false" outlineLevel="0" collapsed="false">
      <c r="A107" s="562" t="n">
        <v>750</v>
      </c>
      <c r="B107" s="563" t="s">
        <v>541</v>
      </c>
      <c r="C107" s="564" t="n">
        <f aca="false">E107+G107</f>
        <v>99866650</v>
      </c>
      <c r="D107" s="564" t="n">
        <f aca="false">F107+H107</f>
        <v>3646412</v>
      </c>
      <c r="E107" s="564" t="n">
        <f aca="false">E110+E116+E121+E127+E123+E113+E125</f>
        <v>98574738</v>
      </c>
      <c r="F107" s="564" t="n">
        <f aca="false">F110+F116+F121+F127+F123+F113+F125</f>
        <v>2424500</v>
      </c>
      <c r="G107" s="564" t="n">
        <f aca="false">G110+G116+G121+G127+G123+G113+G125</f>
        <v>1291912</v>
      </c>
      <c r="H107" s="564" t="n">
        <f aca="false">H110+H116+H121+H127+H123+H113+H125</f>
        <v>1221912</v>
      </c>
      <c r="I107" s="564" t="n">
        <f aca="false">I110+I116+I121+I127+I123+I113+I125</f>
        <v>96220238</v>
      </c>
      <c r="J107" s="564" t="n">
        <f aca="false">J110+J116+J121+J127+J123+J113+J125</f>
        <v>96150238</v>
      </c>
      <c r="K107" s="564" t="n">
        <f aca="false">K110+K116+K121+K127+K123+K113</f>
        <v>70000</v>
      </c>
      <c r="L107" s="5"/>
      <c r="M107" s="5"/>
    </row>
    <row r="108" customFormat="false" ht="12.75" hidden="false" customHeight="false" outlineLevel="0" collapsed="false">
      <c r="A108" s="12"/>
      <c r="B108" s="581" t="s">
        <v>515</v>
      </c>
      <c r="C108" s="582" t="n">
        <f aca="false">E108+G108</f>
        <v>5381357</v>
      </c>
      <c r="D108" s="582" t="n">
        <f aca="false">F108+H108</f>
        <v>0</v>
      </c>
      <c r="E108" s="582" t="n">
        <f aca="false">E118+E120+E132</f>
        <v>5381357</v>
      </c>
      <c r="F108" s="582" t="n">
        <f aca="false">F118+F120+F132</f>
        <v>0</v>
      </c>
      <c r="G108" s="582" t="n">
        <f aca="false">G118+G120+G132</f>
        <v>0</v>
      </c>
      <c r="H108" s="582" t="n">
        <f aca="false">H118+H120+H132</f>
        <v>0</v>
      </c>
      <c r="I108" s="565" t="n">
        <f aca="false">C108-D108</f>
        <v>5381357</v>
      </c>
      <c r="J108" s="565" t="n">
        <f aca="false">E108-F108</f>
        <v>5381357</v>
      </c>
      <c r="K108" s="565" t="n">
        <f aca="false">G108-H108</f>
        <v>0</v>
      </c>
      <c r="L108" s="5"/>
      <c r="M108" s="5"/>
    </row>
    <row r="109" customFormat="false" ht="12.75" hidden="false" customHeight="false" outlineLevel="0" collapsed="false">
      <c r="A109" s="12"/>
      <c r="B109" s="1"/>
      <c r="C109" s="575"/>
      <c r="D109" s="575"/>
      <c r="E109" s="575"/>
      <c r="F109" s="575"/>
      <c r="G109" s="575"/>
      <c r="H109" s="575"/>
      <c r="I109" s="565" t="n">
        <f aca="false">C109-D109</f>
        <v>0</v>
      </c>
      <c r="J109" s="565" t="n">
        <f aca="false">E109-F109</f>
        <v>0</v>
      </c>
      <c r="K109" s="565" t="n">
        <f aca="false">G109-H109</f>
        <v>0</v>
      </c>
      <c r="L109" s="5"/>
      <c r="M109" s="5"/>
    </row>
    <row r="110" customFormat="false" ht="12.75" hidden="false" customHeight="false" outlineLevel="0" collapsed="false">
      <c r="A110" s="574" t="n">
        <v>75011</v>
      </c>
      <c r="B110" s="566" t="s">
        <v>423</v>
      </c>
      <c r="C110" s="567" t="n">
        <f aca="false">E110+G110</f>
        <v>3427400</v>
      </c>
      <c r="D110" s="567" t="n">
        <f aca="false">F110+H110</f>
        <v>3427400</v>
      </c>
      <c r="E110" s="567" t="n">
        <f aca="false">2435400-10900</f>
        <v>2424500</v>
      </c>
      <c r="F110" s="567" t="n">
        <f aca="false">2435400-10900</f>
        <v>2424500</v>
      </c>
      <c r="G110" s="567" t="n">
        <v>1002900</v>
      </c>
      <c r="H110" s="567" t="n">
        <v>1002900</v>
      </c>
      <c r="I110" s="565" t="n">
        <f aca="false">C110-D110</f>
        <v>0</v>
      </c>
      <c r="J110" s="565" t="n">
        <f aca="false">E110-F110</f>
        <v>0</v>
      </c>
      <c r="K110" s="565" t="n">
        <f aca="false">G110-H110</f>
        <v>0</v>
      </c>
      <c r="L110" s="5"/>
      <c r="M110" s="5"/>
    </row>
    <row r="111" customFormat="false" ht="12.75" hidden="false" customHeight="false" outlineLevel="0" collapsed="false">
      <c r="A111" s="12"/>
      <c r="B111" s="572" t="s">
        <v>507</v>
      </c>
      <c r="C111" s="575" t="n">
        <f aca="false">E111+G111</f>
        <v>3206102</v>
      </c>
      <c r="D111" s="575" t="n">
        <f aca="false">F111+H111</f>
        <v>3206102</v>
      </c>
      <c r="E111" s="575" t="n">
        <v>2252072</v>
      </c>
      <c r="F111" s="575" t="n">
        <f aca="false">2252072</f>
        <v>2252072</v>
      </c>
      <c r="G111" s="575" t="n">
        <v>954030</v>
      </c>
      <c r="H111" s="575" t="n">
        <v>954030</v>
      </c>
      <c r="I111" s="565" t="n">
        <f aca="false">C111-D111</f>
        <v>0</v>
      </c>
      <c r="J111" s="565" t="n">
        <f aca="false">E111-F111</f>
        <v>0</v>
      </c>
      <c r="K111" s="565" t="n">
        <f aca="false">G111-H111</f>
        <v>0</v>
      </c>
      <c r="L111" s="5"/>
      <c r="M111" s="5"/>
    </row>
    <row r="112" customFormat="false" ht="12.75" hidden="false" customHeight="false" outlineLevel="0" collapsed="false">
      <c r="A112" s="571" t="n">
        <v>75022</v>
      </c>
      <c r="B112" s="167" t="s">
        <v>542</v>
      </c>
      <c r="C112" s="573"/>
      <c r="D112" s="573"/>
      <c r="E112" s="573"/>
      <c r="F112" s="573"/>
      <c r="G112" s="573"/>
      <c r="H112" s="573"/>
      <c r="I112" s="565" t="n">
        <f aca="false">C112-D112</f>
        <v>0</v>
      </c>
      <c r="J112" s="565" t="n">
        <f aca="false">E112-F112</f>
        <v>0</v>
      </c>
      <c r="K112" s="565" t="n">
        <f aca="false">G112-H112</f>
        <v>0</v>
      </c>
      <c r="L112" s="5"/>
      <c r="M112" s="5"/>
    </row>
    <row r="113" customFormat="false" ht="12.75" hidden="false" customHeight="false" outlineLevel="0" collapsed="false">
      <c r="A113" s="574"/>
      <c r="B113" s="566" t="s">
        <v>543</v>
      </c>
      <c r="C113" s="567" t="n">
        <f aca="false">E113+G113</f>
        <v>2346800</v>
      </c>
      <c r="D113" s="567" t="n">
        <f aca="false">F113+H113</f>
        <v>0</v>
      </c>
      <c r="E113" s="567" t="n">
        <f aca="false">2196800+150000</f>
        <v>2346800</v>
      </c>
      <c r="F113" s="567"/>
      <c r="G113" s="567"/>
      <c r="H113" s="567"/>
      <c r="I113" s="565" t="n">
        <f aca="false">C113-D113</f>
        <v>2346800</v>
      </c>
      <c r="J113" s="565" t="n">
        <f aca="false">E113-F113</f>
        <v>2346800</v>
      </c>
      <c r="K113" s="565" t="n">
        <f aca="false">G113-H113</f>
        <v>0</v>
      </c>
      <c r="L113" s="5"/>
      <c r="M113" s="5"/>
    </row>
    <row r="114" customFormat="false" ht="12.75" hidden="false" customHeight="false" outlineLevel="0" collapsed="false">
      <c r="A114" s="571"/>
      <c r="B114" s="572" t="s">
        <v>507</v>
      </c>
      <c r="C114" s="573" t="n">
        <f aca="false">E114+G114</f>
        <v>742600</v>
      </c>
      <c r="D114" s="573" t="n">
        <f aca="false">F114+H114</f>
        <v>0</v>
      </c>
      <c r="E114" s="573" t="n">
        <v>742600</v>
      </c>
      <c r="F114" s="573"/>
      <c r="G114" s="573"/>
      <c r="H114" s="573"/>
      <c r="I114" s="565" t="n">
        <f aca="false">C114-D114</f>
        <v>742600</v>
      </c>
      <c r="J114" s="565" t="n">
        <f aca="false">E114-F114</f>
        <v>742600</v>
      </c>
      <c r="K114" s="565" t="n">
        <f aca="false">G114-H114</f>
        <v>0</v>
      </c>
      <c r="L114" s="5"/>
      <c r="M114" s="5"/>
    </row>
    <row r="115" customFormat="false" ht="12.75" hidden="false" customHeight="false" outlineLevel="0" collapsed="false">
      <c r="A115" s="571" t="n">
        <v>75023</v>
      </c>
      <c r="B115" s="167" t="s">
        <v>544</v>
      </c>
      <c r="C115" s="573"/>
      <c r="D115" s="573"/>
      <c r="E115" s="573"/>
      <c r="F115" s="573"/>
      <c r="G115" s="573"/>
      <c r="H115" s="573"/>
      <c r="I115" s="565" t="n">
        <f aca="false">C115-D115</f>
        <v>0</v>
      </c>
      <c r="J115" s="565" t="n">
        <f aca="false">E115-F115</f>
        <v>0</v>
      </c>
      <c r="K115" s="565" t="n">
        <f aca="false">G115-H115</f>
        <v>0</v>
      </c>
      <c r="L115" s="5"/>
      <c r="M115" s="5"/>
    </row>
    <row r="116" customFormat="false" ht="12.75" hidden="false" customHeight="false" outlineLevel="0" collapsed="false">
      <c r="A116" s="574"/>
      <c r="B116" s="566" t="s">
        <v>543</v>
      </c>
      <c r="C116" s="567" t="n">
        <f aca="false">E116+G116</f>
        <v>85887801</v>
      </c>
      <c r="D116" s="567" t="n">
        <f aca="false">F116+H116</f>
        <v>0</v>
      </c>
      <c r="E116" s="567" t="n">
        <f aca="false">85848997-366540+500000-490000-15000+21357+200000-4650+3037+190600</f>
        <v>85887801</v>
      </c>
      <c r="F116" s="567"/>
      <c r="G116" s="567"/>
      <c r="H116" s="567"/>
      <c r="I116" s="565" t="n">
        <f aca="false">C116-D116</f>
        <v>85887801</v>
      </c>
      <c r="J116" s="565" t="n">
        <f aca="false">E116-F116</f>
        <v>85887801</v>
      </c>
      <c r="K116" s="565" t="n">
        <f aca="false">G116-H116</f>
        <v>0</v>
      </c>
      <c r="L116" s="5"/>
      <c r="M116" s="5"/>
    </row>
    <row r="117" customFormat="false" ht="12.75" hidden="false" customHeight="false" outlineLevel="0" collapsed="false">
      <c r="A117" s="571"/>
      <c r="B117" s="572" t="s">
        <v>507</v>
      </c>
      <c r="C117" s="573" t="n">
        <f aca="false">E117+G117</f>
        <v>46242799</v>
      </c>
      <c r="D117" s="573" t="n">
        <f aca="false">F117+H117</f>
        <v>0</v>
      </c>
      <c r="E117" s="573" t="n">
        <f aca="false">46386209+2100-150970+4765+655+30+10</f>
        <v>46242799</v>
      </c>
      <c r="F117" s="573"/>
      <c r="G117" s="573"/>
      <c r="H117" s="573"/>
      <c r="I117" s="565" t="n">
        <f aca="false">C117-D117</f>
        <v>46242799</v>
      </c>
      <c r="J117" s="565" t="n">
        <f aca="false">E117-F117</f>
        <v>46242799</v>
      </c>
      <c r="K117" s="565" t="n">
        <f aca="false">G117-H117</f>
        <v>0</v>
      </c>
      <c r="L117" s="5"/>
      <c r="M117" s="5"/>
    </row>
    <row r="118" customFormat="false" ht="12.75" hidden="false" customHeight="false" outlineLevel="0" collapsed="false">
      <c r="A118" s="12"/>
      <c r="B118" s="572" t="s">
        <v>518</v>
      </c>
      <c r="C118" s="575" t="n">
        <f aca="false">E118+G118</f>
        <v>2500000</v>
      </c>
      <c r="D118" s="575" t="n">
        <f aca="false">F118+H118</f>
        <v>0</v>
      </c>
      <c r="E118" s="575" t="n">
        <f aca="false">3000000-500000</f>
        <v>2500000</v>
      </c>
      <c r="F118" s="575"/>
      <c r="G118" s="575"/>
      <c r="H118" s="575"/>
      <c r="I118" s="565" t="n">
        <f aca="false">C118-D118</f>
        <v>2500000</v>
      </c>
      <c r="J118" s="565" t="n">
        <f aca="false">E118-F118</f>
        <v>2500000</v>
      </c>
      <c r="K118" s="565" t="n">
        <f aca="false">G118-H118</f>
        <v>0</v>
      </c>
      <c r="L118" s="5"/>
      <c r="M118" s="5"/>
    </row>
    <row r="119" customFormat="false" ht="12.75" hidden="false" customHeight="false" outlineLevel="0" collapsed="false">
      <c r="A119" s="12"/>
      <c r="B119" s="572" t="s">
        <v>519</v>
      </c>
      <c r="C119" s="575"/>
      <c r="D119" s="575"/>
      <c r="E119" s="575"/>
      <c r="F119" s="575"/>
      <c r="G119" s="575"/>
      <c r="H119" s="575"/>
      <c r="I119" s="565" t="n">
        <f aca="false">C119-D119</f>
        <v>0</v>
      </c>
      <c r="J119" s="565" t="n">
        <f aca="false">E119-F119</f>
        <v>0</v>
      </c>
      <c r="K119" s="565" t="n">
        <f aca="false">G119-H119</f>
        <v>0</v>
      </c>
      <c r="L119" s="5"/>
      <c r="M119" s="5"/>
    </row>
    <row r="120" customFormat="false" ht="12.75" hidden="false" customHeight="false" outlineLevel="0" collapsed="false">
      <c r="A120" s="12"/>
      <c r="B120" s="572" t="s">
        <v>537</v>
      </c>
      <c r="C120" s="575" t="n">
        <f aca="false">E120+G120</f>
        <v>2381357</v>
      </c>
      <c r="D120" s="575" t="n">
        <f aca="false">F120+H120</f>
        <v>0</v>
      </c>
      <c r="E120" s="575" t="n">
        <f aca="false">2150000+10000+21357+200000</f>
        <v>2381357</v>
      </c>
      <c r="F120" s="575"/>
      <c r="G120" s="575"/>
      <c r="H120" s="575"/>
      <c r="I120" s="565" t="n">
        <f aca="false">C120-D120</f>
        <v>2381357</v>
      </c>
      <c r="J120" s="565" t="n">
        <f aca="false">E120-F120</f>
        <v>2381357</v>
      </c>
      <c r="K120" s="565" t="n">
        <f aca="false">G120-H120</f>
        <v>0</v>
      </c>
      <c r="L120" s="5"/>
      <c r="M120" s="5"/>
    </row>
    <row r="121" customFormat="false" ht="12.75" hidden="false" customHeight="false" outlineLevel="0" collapsed="false">
      <c r="A121" s="574" t="n">
        <v>75045</v>
      </c>
      <c r="B121" s="566" t="s">
        <v>439</v>
      </c>
      <c r="C121" s="567" t="n">
        <f aca="false">E121+G121</f>
        <v>289012</v>
      </c>
      <c r="D121" s="567" t="n">
        <f aca="false">F121+H121</f>
        <v>219012</v>
      </c>
      <c r="E121" s="567"/>
      <c r="F121" s="567"/>
      <c r="G121" s="567" t="n">
        <f aca="false">270000+19012</f>
        <v>289012</v>
      </c>
      <c r="H121" s="567" t="n">
        <f aca="false">200000+19012</f>
        <v>219012</v>
      </c>
      <c r="I121" s="565" t="n">
        <f aca="false">C121-D121</f>
        <v>70000</v>
      </c>
      <c r="J121" s="565" t="n">
        <f aca="false">E121-F121</f>
        <v>0</v>
      </c>
      <c r="K121" s="565" t="n">
        <f aca="false">G121-H121</f>
        <v>70000</v>
      </c>
      <c r="L121" s="5"/>
      <c r="M121" s="5"/>
    </row>
    <row r="122" customFormat="false" ht="12.75" hidden="false" customHeight="false" outlineLevel="0" collapsed="false">
      <c r="A122" s="571"/>
      <c r="B122" s="572" t="s">
        <v>507</v>
      </c>
      <c r="C122" s="573" t="n">
        <f aca="false">E122+G122</f>
        <v>12739</v>
      </c>
      <c r="D122" s="573" t="n">
        <f aca="false">F122+H122</f>
        <v>12739</v>
      </c>
      <c r="E122" s="573"/>
      <c r="F122" s="573"/>
      <c r="G122" s="573" t="n">
        <v>12739</v>
      </c>
      <c r="H122" s="573" t="n">
        <v>12739</v>
      </c>
      <c r="I122" s="565" t="n">
        <f aca="false">C122-D122</f>
        <v>0</v>
      </c>
      <c r="J122" s="565" t="n">
        <f aca="false">E122-F122</f>
        <v>0</v>
      </c>
      <c r="K122" s="565" t="n">
        <f aca="false">G122-H122</f>
        <v>0</v>
      </c>
      <c r="L122" s="5"/>
      <c r="M122" s="5"/>
    </row>
    <row r="123" customFormat="false" ht="12.75" hidden="false" customHeight="false" outlineLevel="0" collapsed="false">
      <c r="A123" s="574" t="n">
        <v>75047</v>
      </c>
      <c r="B123" s="566" t="s">
        <v>545</v>
      </c>
      <c r="C123" s="567" t="n">
        <f aca="false">E123+G123</f>
        <v>1600000</v>
      </c>
      <c r="D123" s="567" t="n">
        <f aca="false">F123+H123</f>
        <v>0</v>
      </c>
      <c r="E123" s="567" t="n">
        <v>1600000</v>
      </c>
      <c r="F123" s="567"/>
      <c r="G123" s="567" t="n">
        <v>0</v>
      </c>
      <c r="H123" s="567" t="n">
        <v>0</v>
      </c>
      <c r="I123" s="565" t="n">
        <f aca="false">C123-D123</f>
        <v>1600000</v>
      </c>
      <c r="J123" s="565" t="n">
        <f aca="false">E123-F123</f>
        <v>1600000</v>
      </c>
      <c r="K123" s="565" t="n">
        <f aca="false">G123-H123</f>
        <v>0</v>
      </c>
      <c r="L123" s="5"/>
      <c r="M123" s="5"/>
    </row>
    <row r="124" customFormat="false" ht="12.75" hidden="false" customHeight="false" outlineLevel="0" collapsed="false">
      <c r="A124" s="571"/>
      <c r="B124" s="572" t="s">
        <v>507</v>
      </c>
      <c r="C124" s="573" t="n">
        <f aca="false">E124+G124</f>
        <v>36000</v>
      </c>
      <c r="D124" s="573" t="n">
        <f aca="false">F124+H124</f>
        <v>0</v>
      </c>
      <c r="E124" s="573" t="n">
        <v>36000</v>
      </c>
      <c r="F124" s="573"/>
      <c r="G124" s="573" t="n">
        <v>0</v>
      </c>
      <c r="H124" s="573" t="n">
        <v>0</v>
      </c>
      <c r="I124" s="565" t="n">
        <f aca="false">C124-D124</f>
        <v>36000</v>
      </c>
      <c r="J124" s="565" t="n">
        <f aca="false">E124-F124</f>
        <v>36000</v>
      </c>
      <c r="K124" s="565" t="n">
        <f aca="false">G124-H124</f>
        <v>0</v>
      </c>
      <c r="L124" s="5"/>
      <c r="M124" s="5"/>
    </row>
    <row r="125" customFormat="false" ht="12.75" hidden="false" customHeight="false" outlineLevel="0" collapsed="false">
      <c r="A125" s="574" t="n">
        <v>75054</v>
      </c>
      <c r="B125" s="566" t="s">
        <v>312</v>
      </c>
      <c r="C125" s="567" t="n">
        <f aca="false">E125+G125</f>
        <v>600000</v>
      </c>
      <c r="D125" s="567" t="n">
        <f aca="false">F125+H125</f>
        <v>0</v>
      </c>
      <c r="E125" s="567" t="n">
        <v>600000</v>
      </c>
      <c r="F125" s="567"/>
      <c r="G125" s="567" t="n">
        <v>0</v>
      </c>
      <c r="H125" s="567" t="n">
        <v>0</v>
      </c>
      <c r="I125" s="565" t="n">
        <f aca="false">C125-D125</f>
        <v>600000</v>
      </c>
      <c r="J125" s="565" t="n">
        <f aca="false">E125-F125</f>
        <v>600000</v>
      </c>
      <c r="K125" s="565" t="n">
        <f aca="false">G125-H125</f>
        <v>0</v>
      </c>
      <c r="L125" s="5"/>
      <c r="M125" s="5"/>
    </row>
    <row r="126" customFormat="false" ht="12.75" hidden="false" customHeight="false" outlineLevel="0" collapsed="false">
      <c r="A126" s="571"/>
      <c r="B126" s="572" t="s">
        <v>507</v>
      </c>
      <c r="C126" s="573" t="n">
        <f aca="false">E126+G126</f>
        <v>17000</v>
      </c>
      <c r="D126" s="573" t="n">
        <f aca="false">F126+H126</f>
        <v>0</v>
      </c>
      <c r="E126" s="573" t="n">
        <v>17000</v>
      </c>
      <c r="F126" s="573"/>
      <c r="G126" s="573" t="n">
        <v>0</v>
      </c>
      <c r="H126" s="573" t="n">
        <v>0</v>
      </c>
      <c r="I126" s="565" t="n">
        <f aca="false">C126-D126</f>
        <v>17000</v>
      </c>
      <c r="J126" s="565" t="n">
        <f aca="false">E126-F126</f>
        <v>17000</v>
      </c>
      <c r="K126" s="565" t="n">
        <f aca="false">G126-H126</f>
        <v>0</v>
      </c>
      <c r="L126" s="5"/>
      <c r="M126" s="5"/>
    </row>
    <row r="127" customFormat="false" ht="12.75" hidden="false" customHeight="false" outlineLevel="0" collapsed="false">
      <c r="A127" s="574" t="n">
        <v>75095</v>
      </c>
      <c r="B127" s="566" t="s">
        <v>278</v>
      </c>
      <c r="C127" s="567" t="n">
        <f aca="false">E127+G127</f>
        <v>5715637</v>
      </c>
      <c r="D127" s="567" t="n">
        <f aca="false">F127+H127</f>
        <v>0</v>
      </c>
      <c r="E127" s="567" t="n">
        <f aca="false">5664366+170000-107560-12782+4650-3037</f>
        <v>5715637</v>
      </c>
      <c r="F127" s="567"/>
      <c r="G127" s="567"/>
      <c r="H127" s="567"/>
      <c r="I127" s="565" t="n">
        <f aca="false">C127-D127</f>
        <v>5715637</v>
      </c>
      <c r="J127" s="565" t="n">
        <f aca="false">E127-F127</f>
        <v>5715637</v>
      </c>
      <c r="K127" s="565" t="n">
        <f aca="false">G127-H127</f>
        <v>0</v>
      </c>
      <c r="L127" s="5"/>
      <c r="M127" s="5"/>
    </row>
    <row r="128" customFormat="false" ht="12.75" hidden="false" customHeight="false" outlineLevel="0" collapsed="false">
      <c r="A128" s="571"/>
      <c r="B128" s="572" t="s">
        <v>507</v>
      </c>
      <c r="C128" s="573" t="n">
        <f aca="false">E128+G128</f>
        <v>3060</v>
      </c>
      <c r="D128" s="573" t="n">
        <f aca="false">F128+H128</f>
        <v>0</v>
      </c>
      <c r="E128" s="565" t="n">
        <f aca="false">2810+250</f>
        <v>3060</v>
      </c>
      <c r="F128" s="573"/>
      <c r="G128" s="573"/>
      <c r="H128" s="573"/>
      <c r="I128" s="565" t="n">
        <f aca="false">C128-D128</f>
        <v>3060</v>
      </c>
      <c r="J128" s="565" t="n">
        <f aca="false">E128-F128</f>
        <v>3060</v>
      </c>
      <c r="K128" s="565" t="n">
        <f aca="false">G128-H128</f>
        <v>0</v>
      </c>
      <c r="L128" s="5"/>
      <c r="M128" s="5"/>
    </row>
    <row r="129" customFormat="false" ht="12.75" hidden="false" customHeight="false" outlineLevel="0" collapsed="false">
      <c r="A129" s="571"/>
      <c r="B129" s="586" t="s">
        <v>546</v>
      </c>
      <c r="C129" s="573"/>
      <c r="D129" s="573"/>
      <c r="E129" s="573"/>
      <c r="F129" s="573"/>
      <c r="G129" s="573"/>
      <c r="H129" s="573"/>
      <c r="I129" s="565" t="n">
        <f aca="false">C129-D129</f>
        <v>0</v>
      </c>
      <c r="J129" s="565" t="n">
        <f aca="false">E129-F129</f>
        <v>0</v>
      </c>
      <c r="K129" s="565" t="n">
        <f aca="false">G129-H129</f>
        <v>0</v>
      </c>
      <c r="L129" s="5"/>
      <c r="M129" s="5"/>
    </row>
    <row r="130" customFormat="false" ht="12.75" hidden="false" customHeight="false" outlineLevel="0" collapsed="false">
      <c r="A130" s="571"/>
      <c r="B130" s="586" t="s">
        <v>533</v>
      </c>
      <c r="C130" s="573" t="n">
        <f aca="false">E130+G130</f>
        <v>7000</v>
      </c>
      <c r="D130" s="573" t="n">
        <f aca="false">F130+H130</f>
        <v>0</v>
      </c>
      <c r="E130" s="573" t="n">
        <v>7000</v>
      </c>
      <c r="F130" s="573"/>
      <c r="G130" s="573"/>
      <c r="H130" s="573"/>
      <c r="I130" s="565" t="n">
        <f aca="false">C130-D130</f>
        <v>7000</v>
      </c>
      <c r="J130" s="565" t="n">
        <f aca="false">E130-F130</f>
        <v>7000</v>
      </c>
      <c r="K130" s="565" t="n">
        <f aca="false">G130-H130</f>
        <v>0</v>
      </c>
      <c r="L130" s="5"/>
      <c r="M130" s="5"/>
    </row>
    <row r="131" customFormat="false" ht="12.75" hidden="false" customHeight="false" outlineLevel="0" collapsed="false">
      <c r="A131" s="12"/>
      <c r="B131" s="572" t="s">
        <v>525</v>
      </c>
      <c r="C131" s="575"/>
      <c r="D131" s="575"/>
      <c r="E131" s="575"/>
      <c r="F131" s="575"/>
      <c r="G131" s="575"/>
      <c r="H131" s="575"/>
      <c r="I131" s="565" t="n">
        <f aca="false">C131-D131</f>
        <v>0</v>
      </c>
      <c r="J131" s="565" t="n">
        <f aca="false">E131-F131</f>
        <v>0</v>
      </c>
      <c r="K131" s="565" t="n">
        <f aca="false">G131-H131</f>
        <v>0</v>
      </c>
      <c r="L131" s="5"/>
      <c r="M131" s="5"/>
    </row>
    <row r="132" customFormat="false" ht="12.75" hidden="false" customHeight="false" outlineLevel="0" collapsed="false">
      <c r="A132" s="12"/>
      <c r="B132" s="572" t="s">
        <v>547</v>
      </c>
      <c r="C132" s="575" t="n">
        <f aca="false">E132+G132</f>
        <v>500000</v>
      </c>
      <c r="D132" s="575" t="n">
        <f aca="false">F132+H132</f>
        <v>0</v>
      </c>
      <c r="E132" s="575" t="n">
        <v>500000</v>
      </c>
      <c r="F132" s="575"/>
      <c r="G132" s="575"/>
      <c r="H132" s="575"/>
      <c r="I132" s="565" t="n">
        <f aca="false">C132-D132</f>
        <v>500000</v>
      </c>
      <c r="J132" s="565" t="n">
        <f aca="false">E132-F132</f>
        <v>500000</v>
      </c>
      <c r="K132" s="565" t="n">
        <f aca="false">G132-H132</f>
        <v>0</v>
      </c>
      <c r="L132" s="5"/>
      <c r="M132" s="5"/>
    </row>
    <row r="133" customFormat="false" ht="12.75" hidden="false" customHeight="false" outlineLevel="0" collapsed="false">
      <c r="A133" s="571"/>
      <c r="B133" s="167"/>
      <c r="C133" s="573"/>
      <c r="D133" s="573"/>
      <c r="E133" s="573"/>
      <c r="F133" s="573"/>
      <c r="G133" s="573"/>
      <c r="H133" s="573"/>
      <c r="I133" s="565" t="n">
        <f aca="false">C133-D133</f>
        <v>0</v>
      </c>
      <c r="J133" s="565" t="n">
        <f aca="false">E133-F133</f>
        <v>0</v>
      </c>
      <c r="K133" s="565" t="n">
        <f aca="false">G133-H133</f>
        <v>0</v>
      </c>
      <c r="L133" s="5"/>
      <c r="M133" s="5"/>
    </row>
    <row r="134" s="5" customFormat="true" ht="11.25" hidden="false" customHeight="false" outlineLevel="0" collapsed="false">
      <c r="A134" s="591" t="n">
        <v>751</v>
      </c>
      <c r="B134" s="161" t="s">
        <v>548</v>
      </c>
      <c r="C134" s="592"/>
      <c r="D134" s="592"/>
      <c r="E134" s="592"/>
      <c r="F134" s="592"/>
      <c r="G134" s="592"/>
      <c r="H134" s="592"/>
      <c r="I134" s="565" t="n">
        <f aca="false">C134-D134</f>
        <v>0</v>
      </c>
      <c r="J134" s="565" t="n">
        <f aca="false">E134-F134</f>
        <v>0</v>
      </c>
      <c r="K134" s="565" t="n">
        <f aca="false">G134-H134</f>
        <v>0</v>
      </c>
    </row>
    <row r="135" customFormat="false" ht="12.75" hidden="false" customHeight="false" outlineLevel="0" collapsed="false">
      <c r="A135" s="591"/>
      <c r="B135" s="161" t="s">
        <v>549</v>
      </c>
      <c r="C135" s="592"/>
      <c r="D135" s="592"/>
      <c r="E135" s="592"/>
      <c r="F135" s="592"/>
      <c r="G135" s="592"/>
      <c r="H135" s="592"/>
      <c r="I135" s="565" t="n">
        <f aca="false">C135-D135</f>
        <v>0</v>
      </c>
      <c r="J135" s="565" t="n">
        <f aca="false">E135-F135</f>
        <v>0</v>
      </c>
      <c r="K135" s="565" t="n">
        <f aca="false">G135-H135</f>
        <v>0</v>
      </c>
      <c r="L135" s="5"/>
      <c r="M135" s="5"/>
    </row>
    <row r="136" customFormat="false" ht="13.5" hidden="false" customHeight="false" outlineLevel="0" collapsed="false">
      <c r="A136" s="591"/>
      <c r="B136" s="161" t="s">
        <v>550</v>
      </c>
      <c r="C136" s="593" t="n">
        <f aca="false">E136+G136</f>
        <v>1020894.45</v>
      </c>
      <c r="D136" s="593" t="n">
        <f aca="false">F136+H136</f>
        <v>1020894.45</v>
      </c>
      <c r="E136" s="163" t="n">
        <f aca="false">E138+E140</f>
        <v>1020894.45</v>
      </c>
      <c r="F136" s="163" t="n">
        <f aca="false">F138+F140</f>
        <v>1020894.45</v>
      </c>
      <c r="G136" s="163" t="n">
        <f aca="false">G138+G140</f>
        <v>0</v>
      </c>
      <c r="H136" s="163" t="n">
        <f aca="false">H138+H140</f>
        <v>0</v>
      </c>
      <c r="I136" s="565" t="n">
        <f aca="false">C136-D136</f>
        <v>0</v>
      </c>
      <c r="J136" s="565" t="n">
        <f aca="false">E136-F136</f>
        <v>0</v>
      </c>
      <c r="K136" s="565" t="n">
        <f aca="false">G136-H136</f>
        <v>0</v>
      </c>
      <c r="L136" s="5"/>
      <c r="M136" s="5"/>
    </row>
    <row r="137" customFormat="false" ht="12.75" hidden="false" customHeight="false" outlineLevel="0" collapsed="false">
      <c r="A137" s="594" t="n">
        <v>75101</v>
      </c>
      <c r="B137" s="595" t="s">
        <v>551</v>
      </c>
      <c r="C137" s="159"/>
      <c r="D137" s="159"/>
      <c r="E137" s="596"/>
      <c r="F137" s="596"/>
      <c r="G137" s="597"/>
      <c r="H137" s="597"/>
      <c r="I137" s="565" t="n">
        <f aca="false">C137-D137</f>
        <v>0</v>
      </c>
      <c r="J137" s="565" t="n">
        <f aca="false">E137-F137</f>
        <v>0</v>
      </c>
      <c r="K137" s="565" t="n">
        <f aca="false">G137-H137</f>
        <v>0</v>
      </c>
      <c r="L137" s="5"/>
      <c r="M137" s="5"/>
    </row>
    <row r="138" customFormat="false" ht="12.75" hidden="false" customHeight="false" outlineLevel="0" collapsed="false">
      <c r="A138" s="574"/>
      <c r="B138" s="566" t="s">
        <v>552</v>
      </c>
      <c r="C138" s="598" t="n">
        <f aca="false">E138+G138</f>
        <v>87540</v>
      </c>
      <c r="D138" s="598" t="n">
        <f aca="false">F138+H138</f>
        <v>87540</v>
      </c>
      <c r="E138" s="598" t="n">
        <v>87540</v>
      </c>
      <c r="F138" s="598" t="n">
        <v>87540</v>
      </c>
      <c r="G138" s="567"/>
      <c r="H138" s="567"/>
      <c r="I138" s="565" t="n">
        <f aca="false">C138-D138</f>
        <v>0</v>
      </c>
      <c r="J138" s="565" t="n">
        <f aca="false">E138-F138</f>
        <v>0</v>
      </c>
      <c r="K138" s="565" t="n">
        <f aca="false">G138-H138</f>
        <v>0</v>
      </c>
      <c r="L138" s="5"/>
      <c r="M138" s="5"/>
    </row>
    <row r="139" customFormat="false" ht="12.75" hidden="false" customHeight="false" outlineLevel="0" collapsed="false">
      <c r="A139" s="571"/>
      <c r="B139" s="586" t="s">
        <v>507</v>
      </c>
      <c r="C139" s="159" t="n">
        <f aca="false">E139+G139</f>
        <v>83001</v>
      </c>
      <c r="D139" s="159" t="n">
        <f aca="false">F139+H139</f>
        <v>83001</v>
      </c>
      <c r="E139" s="159" t="n">
        <v>83001</v>
      </c>
      <c r="F139" s="159" t="n">
        <v>83001</v>
      </c>
      <c r="G139" s="573"/>
      <c r="H139" s="573"/>
      <c r="I139" s="565" t="n">
        <f aca="false">C139-D139</f>
        <v>0</v>
      </c>
      <c r="J139" s="565" t="n">
        <f aca="false">E139-F139</f>
        <v>0</v>
      </c>
      <c r="K139" s="565" t="n">
        <f aca="false">G139-H139</f>
        <v>0</v>
      </c>
      <c r="L139" s="5"/>
      <c r="M139" s="5"/>
    </row>
    <row r="140" customFormat="false" ht="12.75" hidden="false" customHeight="false" outlineLevel="0" collapsed="false">
      <c r="A140" s="574" t="n">
        <v>75110</v>
      </c>
      <c r="B140" s="566" t="s">
        <v>312</v>
      </c>
      <c r="C140" s="598" t="n">
        <f aca="false">E140+G140</f>
        <v>933354.45</v>
      </c>
      <c r="D140" s="598" t="n">
        <f aca="false">F140+H140</f>
        <v>933354.45</v>
      </c>
      <c r="E140" s="598" t="n">
        <f aca="false">0+F140</f>
        <v>933354.45</v>
      </c>
      <c r="F140" s="598" t="n">
        <f aca="false">638035.45+295319</f>
        <v>933354.45</v>
      </c>
      <c r="G140" s="567"/>
      <c r="H140" s="567"/>
      <c r="I140" s="565" t="n">
        <f aca="false">C140-D140</f>
        <v>0</v>
      </c>
      <c r="J140" s="565" t="n">
        <f aca="false">E140-F140</f>
        <v>0</v>
      </c>
      <c r="K140" s="565" t="n">
        <f aca="false">G140-H140</f>
        <v>0</v>
      </c>
      <c r="L140" s="5"/>
      <c r="M140" s="5"/>
    </row>
    <row r="141" customFormat="false" ht="12.75" hidden="false" customHeight="false" outlineLevel="0" collapsed="false">
      <c r="A141" s="12"/>
      <c r="B141" s="572" t="s">
        <v>507</v>
      </c>
      <c r="C141" s="575" t="n">
        <f aca="false">E141+G141</f>
        <v>17000</v>
      </c>
      <c r="D141" s="575" t="n">
        <f aca="false">F141+H141</f>
        <v>17000</v>
      </c>
      <c r="E141" s="575" t="n">
        <f aca="false">0+F141</f>
        <v>17000</v>
      </c>
      <c r="F141" s="575" t="n">
        <f aca="false">15000+2000</f>
        <v>17000</v>
      </c>
      <c r="G141" s="556"/>
      <c r="H141" s="575"/>
      <c r="I141" s="565" t="n">
        <f aca="false">C141-D141</f>
        <v>0</v>
      </c>
      <c r="J141" s="565" t="n">
        <f aca="false">E141-F141</f>
        <v>0</v>
      </c>
      <c r="K141" s="565" t="n">
        <f aca="false">G141-H141</f>
        <v>0</v>
      </c>
      <c r="L141" s="5"/>
      <c r="M141" s="5"/>
    </row>
    <row r="142" customFormat="false" ht="12.75" hidden="false" customHeight="false" outlineLevel="0" collapsed="false">
      <c r="A142" s="571"/>
      <c r="B142" s="167"/>
      <c r="C142" s="573"/>
      <c r="D142" s="573"/>
      <c r="E142" s="573"/>
      <c r="F142" s="573"/>
      <c r="G142" s="573"/>
      <c r="H142" s="573"/>
      <c r="I142" s="565" t="n">
        <f aca="false">C142-D142</f>
        <v>0</v>
      </c>
      <c r="J142" s="565" t="n">
        <f aca="false">E142-F142</f>
        <v>0</v>
      </c>
      <c r="K142" s="565" t="n">
        <f aca="false">G142-H142</f>
        <v>0</v>
      </c>
      <c r="L142" s="5"/>
      <c r="M142" s="5"/>
    </row>
    <row r="143" customFormat="false" ht="13.5" hidden="false" customHeight="false" outlineLevel="0" collapsed="false">
      <c r="A143" s="562" t="n">
        <v>752</v>
      </c>
      <c r="B143" s="563" t="s">
        <v>553</v>
      </c>
      <c r="C143" s="564" t="n">
        <f aca="false">E143+G143</f>
        <v>80000</v>
      </c>
      <c r="D143" s="564" t="n">
        <f aca="false">F143+H143</f>
        <v>0</v>
      </c>
      <c r="E143" s="564" t="n">
        <f aca="false">E144</f>
        <v>80000</v>
      </c>
      <c r="F143" s="564" t="n">
        <f aca="false">F144</f>
        <v>0</v>
      </c>
      <c r="G143" s="564" t="n">
        <f aca="false">G144</f>
        <v>0</v>
      </c>
      <c r="H143" s="564" t="n">
        <f aca="false">H144</f>
        <v>0</v>
      </c>
      <c r="I143" s="565" t="n">
        <f aca="false">C143-D143</f>
        <v>80000</v>
      </c>
      <c r="J143" s="565" t="n">
        <f aca="false">E143-F143</f>
        <v>80000</v>
      </c>
      <c r="K143" s="565" t="n">
        <f aca="false">G143-H143</f>
        <v>0</v>
      </c>
      <c r="L143" s="5"/>
      <c r="M143" s="5"/>
    </row>
    <row r="144" customFormat="false" ht="12.75" hidden="false" customHeight="false" outlineLevel="0" collapsed="false">
      <c r="A144" s="576" t="n">
        <v>75201</v>
      </c>
      <c r="B144" s="577" t="s">
        <v>554</v>
      </c>
      <c r="C144" s="567" t="n">
        <f aca="false">E144+G144</f>
        <v>80000</v>
      </c>
      <c r="D144" s="567" t="n">
        <f aca="false">F144+H144</f>
        <v>0</v>
      </c>
      <c r="E144" s="578" t="n">
        <f aca="false">50000+30000</f>
        <v>80000</v>
      </c>
      <c r="F144" s="578"/>
      <c r="G144" s="578"/>
      <c r="H144" s="578"/>
      <c r="I144" s="565" t="n">
        <f aca="false">C144-D144</f>
        <v>80000</v>
      </c>
      <c r="J144" s="565" t="n">
        <f aca="false">E144-F144</f>
        <v>80000</v>
      </c>
      <c r="K144" s="565" t="n">
        <f aca="false">G144-H144</f>
        <v>0</v>
      </c>
      <c r="L144" s="5"/>
      <c r="M144" s="5"/>
    </row>
    <row r="145" customFormat="false" ht="12.75" hidden="false" customHeight="false" outlineLevel="0" collapsed="false">
      <c r="A145" s="571"/>
      <c r="B145" s="167"/>
      <c r="C145" s="573"/>
      <c r="D145" s="573"/>
      <c r="E145" s="573"/>
      <c r="F145" s="573"/>
      <c r="G145" s="573"/>
      <c r="H145" s="573"/>
      <c r="I145" s="565" t="n">
        <f aca="false">C145-D145</f>
        <v>0</v>
      </c>
      <c r="J145" s="565" t="n">
        <f aca="false">E145-F145</f>
        <v>0</v>
      </c>
      <c r="K145" s="565" t="n">
        <f aca="false">G145-H145</f>
        <v>0</v>
      </c>
      <c r="L145" s="5"/>
      <c r="M145" s="5"/>
    </row>
    <row r="146" customFormat="false" ht="12.75" hidden="false" customHeight="false" outlineLevel="0" collapsed="false">
      <c r="A146" s="591" t="n">
        <v>754</v>
      </c>
      <c r="B146" s="161" t="s">
        <v>555</v>
      </c>
      <c r="C146" s="592"/>
      <c r="D146" s="592"/>
      <c r="E146" s="592"/>
      <c r="F146" s="592"/>
      <c r="G146" s="592"/>
      <c r="H146" s="592"/>
      <c r="I146" s="565" t="n">
        <f aca="false">C146-D146</f>
        <v>0</v>
      </c>
      <c r="J146" s="565" t="n">
        <f aca="false">E146-F146</f>
        <v>0</v>
      </c>
      <c r="K146" s="565" t="n">
        <f aca="false">G146-H146</f>
        <v>0</v>
      </c>
      <c r="L146" s="5"/>
      <c r="M146" s="5"/>
    </row>
    <row r="147" customFormat="false" ht="13.5" hidden="false" customHeight="false" outlineLevel="0" collapsed="false">
      <c r="A147" s="562"/>
      <c r="B147" s="563" t="s">
        <v>556</v>
      </c>
      <c r="C147" s="564" t="n">
        <f aca="false">E147+G147</f>
        <v>37711135</v>
      </c>
      <c r="D147" s="564" t="n">
        <f aca="false">F147+H147</f>
        <v>18693000</v>
      </c>
      <c r="E147" s="564" t="n">
        <f aca="false">E150+E160+E165+E166+E168+E172</f>
        <v>10309874</v>
      </c>
      <c r="F147" s="564" t="n">
        <f aca="false">F150+F160+F165+F166+F168+F172</f>
        <v>7000</v>
      </c>
      <c r="G147" s="564" t="n">
        <f aca="false">G150+G160+G165+G166+G168+G172</f>
        <v>27401261</v>
      </c>
      <c r="H147" s="564" t="n">
        <f aca="false">H150+H160+H165+H166+H168+H172</f>
        <v>18686000</v>
      </c>
      <c r="I147" s="565" t="n">
        <f aca="false">C147-D147</f>
        <v>19018135</v>
      </c>
      <c r="J147" s="565" t="n">
        <f aca="false">E147-F147</f>
        <v>10302874</v>
      </c>
      <c r="K147" s="565" t="n">
        <f aca="false">G147-H147</f>
        <v>8715261</v>
      </c>
      <c r="L147" s="5"/>
      <c r="M147" s="5"/>
    </row>
    <row r="148" customFormat="false" ht="12.75" hidden="false" customHeight="false" outlineLevel="0" collapsed="false">
      <c r="A148" s="12"/>
      <c r="B148" s="581" t="s">
        <v>515</v>
      </c>
      <c r="C148" s="582" t="n">
        <f aca="false">E148+G148</f>
        <v>10577653</v>
      </c>
      <c r="D148" s="582" t="n">
        <f aca="false">F148+H148</f>
        <v>2000000</v>
      </c>
      <c r="E148" s="582" t="n">
        <f aca="false">E152+E154+E162+E164+E167+E171+E173+E158</f>
        <v>70000</v>
      </c>
      <c r="F148" s="582" t="n">
        <f aca="false">F152+F154+F162+F164+F167+F171+F173</f>
        <v>0</v>
      </c>
      <c r="G148" s="582" t="n">
        <f aca="false">G152+G154+G162+G164+G167+G171+G173+G158</f>
        <v>10507653</v>
      </c>
      <c r="H148" s="582" t="n">
        <f aca="false">H152+H154+H162+H164+H167+H171+H173+H158</f>
        <v>2000000</v>
      </c>
      <c r="I148" s="565" t="n">
        <f aca="false">C148-D148</f>
        <v>8577653</v>
      </c>
      <c r="J148" s="565" t="n">
        <f aca="false">E148-F148</f>
        <v>70000</v>
      </c>
      <c r="K148" s="565" t="n">
        <f aca="false">G148-H148</f>
        <v>8507653</v>
      </c>
      <c r="L148" s="5"/>
      <c r="M148" s="5"/>
    </row>
    <row r="149" customFormat="false" ht="12.75" hidden="false" customHeight="false" outlineLevel="0" collapsed="false">
      <c r="A149" s="12"/>
      <c r="B149" s="1"/>
      <c r="C149" s="575"/>
      <c r="D149" s="575"/>
      <c r="E149" s="575"/>
      <c r="F149" s="575"/>
      <c r="G149" s="575"/>
      <c r="H149" s="575"/>
      <c r="I149" s="565" t="n">
        <f aca="false">C149-D149</f>
        <v>0</v>
      </c>
      <c r="J149" s="565" t="n">
        <f aca="false">E149-F149</f>
        <v>0</v>
      </c>
      <c r="K149" s="565" t="n">
        <f aca="false">G149-H149</f>
        <v>0</v>
      </c>
      <c r="L149" s="5"/>
      <c r="M149" s="5"/>
    </row>
    <row r="150" customFormat="false" ht="12.75" hidden="false" customHeight="false" outlineLevel="0" collapsed="false">
      <c r="A150" s="574" t="n">
        <v>75405</v>
      </c>
      <c r="B150" s="566" t="s">
        <v>440</v>
      </c>
      <c r="C150" s="567" t="n">
        <f aca="false">E150+G150</f>
        <v>2138000</v>
      </c>
      <c r="D150" s="567" t="n">
        <f aca="false">F150+H150</f>
        <v>0</v>
      </c>
      <c r="E150" s="567"/>
      <c r="F150" s="567"/>
      <c r="G150" s="567" t="n">
        <f aca="false">88713000+182000-86757000</f>
        <v>2138000</v>
      </c>
      <c r="H150" s="567" t="n">
        <f aca="false">86757000-86757000</f>
        <v>0</v>
      </c>
      <c r="I150" s="565" t="n">
        <f aca="false">C150-D150</f>
        <v>2138000</v>
      </c>
      <c r="J150" s="565" t="n">
        <f aca="false">E150-F150</f>
        <v>0</v>
      </c>
      <c r="K150" s="565" t="n">
        <f aca="false">G150-H150</f>
        <v>2138000</v>
      </c>
      <c r="L150" s="5"/>
      <c r="M150" s="5"/>
    </row>
    <row r="151" customFormat="false" ht="12.75" hidden="false" customHeight="false" outlineLevel="0" collapsed="false">
      <c r="A151" s="12"/>
      <c r="B151" s="572" t="s">
        <v>507</v>
      </c>
      <c r="C151" s="575" t="n">
        <f aca="false">E151+G151</f>
        <v>0</v>
      </c>
      <c r="D151" s="575" t="n">
        <f aca="false">F151+H151</f>
        <v>0</v>
      </c>
      <c r="E151" s="575"/>
      <c r="F151" s="575"/>
      <c r="G151" s="556" t="n">
        <f aca="false">67170000-67170000</f>
        <v>0</v>
      </c>
      <c r="H151" s="575" t="n">
        <f aca="false">67170000-67170000</f>
        <v>0</v>
      </c>
      <c r="I151" s="565" t="n">
        <f aca="false">C151-D151</f>
        <v>0</v>
      </c>
      <c r="J151" s="565" t="n">
        <f aca="false">E151-F151</f>
        <v>0</v>
      </c>
      <c r="K151" s="565" t="n">
        <f aca="false">G151-H151</f>
        <v>0</v>
      </c>
      <c r="L151" s="5"/>
      <c r="M151" s="5"/>
    </row>
    <row r="152" customFormat="false" ht="12.75" hidden="false" customHeight="false" outlineLevel="0" collapsed="false">
      <c r="A152" s="12"/>
      <c r="B152" s="572" t="s">
        <v>518</v>
      </c>
      <c r="C152" s="575" t="n">
        <f aca="false">E152+G152</f>
        <v>0</v>
      </c>
      <c r="D152" s="575" t="n">
        <f aca="false">F152+H152</f>
        <v>0</v>
      </c>
      <c r="E152" s="575"/>
      <c r="F152" s="575"/>
      <c r="G152" s="575" t="n">
        <f aca="false">1200000-1200000</f>
        <v>0</v>
      </c>
      <c r="H152" s="575"/>
      <c r="I152" s="565" t="n">
        <f aca="false">C152-D152</f>
        <v>0</v>
      </c>
      <c r="J152" s="565" t="n">
        <f aca="false">E152-F152</f>
        <v>0</v>
      </c>
      <c r="K152" s="565" t="n">
        <f aca="false">G152-H152</f>
        <v>0</v>
      </c>
      <c r="L152" s="5"/>
      <c r="M152" s="5"/>
    </row>
    <row r="153" customFormat="false" ht="12.75" hidden="false" customHeight="false" outlineLevel="0" collapsed="false">
      <c r="A153" s="12"/>
      <c r="B153" s="572" t="s">
        <v>519</v>
      </c>
      <c r="C153" s="575"/>
      <c r="D153" s="575"/>
      <c r="E153" s="575"/>
      <c r="F153" s="575"/>
      <c r="G153" s="575"/>
      <c r="H153" s="575"/>
      <c r="I153" s="565" t="n">
        <f aca="false">C153-D153</f>
        <v>0</v>
      </c>
      <c r="J153" s="565" t="n">
        <f aca="false">E153-F153</f>
        <v>0</v>
      </c>
      <c r="K153" s="565" t="n">
        <f aca="false">G153-H153</f>
        <v>0</v>
      </c>
      <c r="L153" s="5"/>
      <c r="M153" s="5"/>
    </row>
    <row r="154" customFormat="false" ht="12.75" hidden="false" customHeight="false" outlineLevel="0" collapsed="false">
      <c r="A154" s="12"/>
      <c r="B154" s="572" t="s">
        <v>537</v>
      </c>
      <c r="C154" s="575" t="n">
        <f aca="false">E154+G154</f>
        <v>0</v>
      </c>
      <c r="D154" s="575" t="n">
        <f aca="false">F154+H154</f>
        <v>0</v>
      </c>
      <c r="E154" s="575"/>
      <c r="F154" s="575"/>
      <c r="G154" s="575" t="n">
        <f aca="false">750000+182000-932000</f>
        <v>0</v>
      </c>
      <c r="H154" s="575"/>
      <c r="I154" s="565" t="n">
        <f aca="false">C154-D154</f>
        <v>0</v>
      </c>
      <c r="J154" s="565" t="n">
        <f aca="false">E154-F154</f>
        <v>0</v>
      </c>
      <c r="K154" s="565" t="n">
        <f aca="false">G154-H154</f>
        <v>0</v>
      </c>
      <c r="L154" s="5"/>
      <c r="M154" s="5"/>
    </row>
    <row r="155" s="189" customFormat="true" ht="12.75" hidden="false" customHeight="false" outlineLevel="0" collapsed="false">
      <c r="A155" s="12"/>
      <c r="B155" s="572" t="s">
        <v>557</v>
      </c>
      <c r="C155" s="575"/>
      <c r="D155" s="575"/>
      <c r="E155" s="575"/>
      <c r="F155" s="575"/>
      <c r="G155" s="575"/>
      <c r="H155" s="575"/>
      <c r="I155" s="565" t="n">
        <f aca="false">C155-D155</f>
        <v>0</v>
      </c>
      <c r="J155" s="565" t="n">
        <f aca="false">E155-F155</f>
        <v>0</v>
      </c>
      <c r="K155" s="565" t="n">
        <f aca="false">G155-H155</f>
        <v>0</v>
      </c>
      <c r="L155" s="5"/>
      <c r="M155" s="5"/>
    </row>
    <row r="156" customFormat="false" ht="12.75" hidden="false" customHeight="false" outlineLevel="0" collapsed="false">
      <c r="A156" s="12"/>
      <c r="B156" s="585" t="s">
        <v>558</v>
      </c>
      <c r="C156" s="575"/>
      <c r="D156" s="575"/>
      <c r="E156" s="575"/>
      <c r="F156" s="575"/>
      <c r="G156" s="575"/>
      <c r="H156" s="575"/>
      <c r="I156" s="565" t="n">
        <f aca="false">C156-D156</f>
        <v>0</v>
      </c>
      <c r="J156" s="565" t="n">
        <f aca="false">E156-F156</f>
        <v>0</v>
      </c>
      <c r="K156" s="565" t="n">
        <f aca="false">G156-H156</f>
        <v>0</v>
      </c>
      <c r="L156" s="5"/>
      <c r="M156" s="5"/>
    </row>
    <row r="157" s="189" customFormat="true" ht="12.75" hidden="false" customHeight="false" outlineLevel="0" collapsed="false">
      <c r="A157" s="12"/>
      <c r="B157" s="585" t="s">
        <v>559</v>
      </c>
      <c r="C157" s="575"/>
      <c r="D157" s="575"/>
      <c r="E157" s="575"/>
      <c r="F157" s="575"/>
      <c r="G157" s="575"/>
      <c r="H157" s="575"/>
      <c r="I157" s="565" t="n">
        <f aca="false">C157-D157</f>
        <v>0</v>
      </c>
      <c r="J157" s="565" t="n">
        <f aca="false">E157-F157</f>
        <v>0</v>
      </c>
      <c r="K157" s="565" t="n">
        <f aca="false">G157-H157</f>
        <v>0</v>
      </c>
      <c r="L157" s="5"/>
      <c r="M157" s="5"/>
    </row>
    <row r="158" s="189" customFormat="true" ht="12.75" hidden="false" customHeight="false" outlineLevel="0" collapsed="false">
      <c r="A158" s="12"/>
      <c r="B158" s="585" t="s">
        <v>560</v>
      </c>
      <c r="C158" s="575" t="n">
        <f aca="false">E158+G158</f>
        <v>2132000</v>
      </c>
      <c r="D158" s="575" t="n">
        <f aca="false">F158+H158</f>
        <v>0</v>
      </c>
      <c r="E158" s="575" t="n">
        <v>0</v>
      </c>
      <c r="F158" s="575"/>
      <c r="G158" s="575" t="n">
        <f aca="false">1200000+932000</f>
        <v>2132000</v>
      </c>
      <c r="H158" s="575"/>
      <c r="I158" s="565" t="n">
        <f aca="false">C158-D158</f>
        <v>2132000</v>
      </c>
      <c r="J158" s="565" t="n">
        <f aca="false">E158-F158</f>
        <v>0</v>
      </c>
      <c r="K158" s="565" t="n">
        <f aca="false">G158-H158</f>
        <v>2132000</v>
      </c>
      <c r="L158" s="5"/>
      <c r="M158" s="5"/>
    </row>
    <row r="159" customFormat="false" ht="12.75" hidden="false" customHeight="false" outlineLevel="0" collapsed="false">
      <c r="A159" s="571" t="n">
        <v>75411</v>
      </c>
      <c r="B159" s="167" t="s">
        <v>561</v>
      </c>
      <c r="C159" s="573"/>
      <c r="D159" s="573"/>
      <c r="E159" s="573"/>
      <c r="F159" s="573"/>
      <c r="G159" s="573"/>
      <c r="H159" s="573"/>
      <c r="I159" s="565" t="n">
        <f aca="false">C159-D159</f>
        <v>0</v>
      </c>
      <c r="J159" s="565" t="n">
        <f aca="false">E159-F159</f>
        <v>0</v>
      </c>
      <c r="K159" s="565" t="n">
        <f aca="false">G159-H159</f>
        <v>0</v>
      </c>
      <c r="L159" s="5"/>
      <c r="M159" s="5"/>
    </row>
    <row r="160" customFormat="false" ht="12.75" hidden="false" customHeight="false" outlineLevel="0" collapsed="false">
      <c r="A160" s="574"/>
      <c r="B160" s="566" t="s">
        <v>562</v>
      </c>
      <c r="C160" s="567" t="n">
        <f aca="false">E160+G160</f>
        <v>19386000</v>
      </c>
      <c r="D160" s="567" t="n">
        <f aca="false">F160+H160</f>
        <v>18686000</v>
      </c>
      <c r="E160" s="567"/>
      <c r="F160" s="567"/>
      <c r="G160" s="567" t="n">
        <f aca="false">19360000+26000</f>
        <v>19386000</v>
      </c>
      <c r="H160" s="567" t="n">
        <f aca="false">18660000+26000</f>
        <v>18686000</v>
      </c>
      <c r="I160" s="565" t="n">
        <f aca="false">C160-D160</f>
        <v>700000</v>
      </c>
      <c r="J160" s="565" t="n">
        <f aca="false">E160-F160</f>
        <v>0</v>
      </c>
      <c r="K160" s="565" t="n">
        <f aca="false">G160-H160</f>
        <v>700000</v>
      </c>
      <c r="L160" s="5"/>
      <c r="M160" s="5"/>
    </row>
    <row r="161" customFormat="false" ht="12.75" hidden="false" customHeight="false" outlineLevel="0" collapsed="false">
      <c r="A161" s="571"/>
      <c r="B161" s="572" t="s">
        <v>507</v>
      </c>
      <c r="C161" s="573" t="n">
        <f aca="false">E161+G161</f>
        <v>13168116</v>
      </c>
      <c r="D161" s="573" t="n">
        <f aca="false">F161+H161</f>
        <v>13168116</v>
      </c>
      <c r="E161" s="573"/>
      <c r="F161" s="573"/>
      <c r="G161" s="573" t="n">
        <v>13168116</v>
      </c>
      <c r="H161" s="573" t="n">
        <v>13168116</v>
      </c>
      <c r="I161" s="565" t="n">
        <f aca="false">C161-D161</f>
        <v>0</v>
      </c>
      <c r="J161" s="565" t="n">
        <f aca="false">E161-F161</f>
        <v>0</v>
      </c>
      <c r="K161" s="565" t="n">
        <f aca="false">G161-H161</f>
        <v>0</v>
      </c>
      <c r="L161" s="5"/>
      <c r="M161" s="5"/>
    </row>
    <row r="162" customFormat="false" ht="12.75" hidden="false" customHeight="false" outlineLevel="0" collapsed="false">
      <c r="A162" s="12"/>
      <c r="B162" s="572" t="s">
        <v>518</v>
      </c>
      <c r="C162" s="575" t="n">
        <f aca="false">E162+G162</f>
        <v>2350000</v>
      </c>
      <c r="D162" s="575" t="n">
        <f aca="false">F162+H162</f>
        <v>2000000</v>
      </c>
      <c r="E162" s="575"/>
      <c r="F162" s="575"/>
      <c r="G162" s="575" t="n">
        <v>2350000</v>
      </c>
      <c r="H162" s="575" t="n">
        <v>2000000</v>
      </c>
      <c r="I162" s="565" t="n">
        <f aca="false">C162-D162</f>
        <v>350000</v>
      </c>
      <c r="J162" s="565" t="n">
        <f aca="false">E162-F162</f>
        <v>0</v>
      </c>
      <c r="K162" s="565" t="n">
        <f aca="false">G162-H162</f>
        <v>350000</v>
      </c>
      <c r="L162" s="5"/>
      <c r="M162" s="5"/>
    </row>
    <row r="163" customFormat="false" ht="12.75" hidden="false" customHeight="false" outlineLevel="0" collapsed="false">
      <c r="A163" s="12"/>
      <c r="B163" s="572" t="s">
        <v>519</v>
      </c>
      <c r="C163" s="575"/>
      <c r="D163" s="575"/>
      <c r="E163" s="575"/>
      <c r="F163" s="575"/>
      <c r="G163" s="575"/>
      <c r="H163" s="575"/>
      <c r="I163" s="565" t="n">
        <f aca="false">C163-D163</f>
        <v>0</v>
      </c>
      <c r="J163" s="565" t="n">
        <f aca="false">E163-F163</f>
        <v>0</v>
      </c>
      <c r="K163" s="565" t="n">
        <f aca="false">G163-H163</f>
        <v>0</v>
      </c>
      <c r="L163" s="5"/>
      <c r="M163" s="5"/>
    </row>
    <row r="164" customFormat="false" ht="12.75" hidden="false" customHeight="false" outlineLevel="0" collapsed="false">
      <c r="A164" s="12"/>
      <c r="B164" s="572" t="s">
        <v>537</v>
      </c>
      <c r="C164" s="575" t="n">
        <f aca="false">E164+G164</f>
        <v>350000</v>
      </c>
      <c r="D164" s="575" t="n">
        <f aca="false">F164+H164</f>
        <v>0</v>
      </c>
      <c r="E164" s="575"/>
      <c r="F164" s="575"/>
      <c r="G164" s="575" t="n">
        <v>350000</v>
      </c>
      <c r="H164" s="575"/>
      <c r="I164" s="565" t="n">
        <f aca="false">C164-D164</f>
        <v>350000</v>
      </c>
      <c r="J164" s="565" t="n">
        <f aca="false">E164-F164</f>
        <v>0</v>
      </c>
      <c r="K164" s="565" t="n">
        <f aca="false">G164-H164</f>
        <v>350000</v>
      </c>
      <c r="L164" s="5"/>
      <c r="M164" s="5"/>
    </row>
    <row r="165" customFormat="false" ht="12.75" hidden="false" customHeight="false" outlineLevel="0" collapsed="false">
      <c r="A165" s="574" t="n">
        <v>75412</v>
      </c>
      <c r="B165" s="566" t="s">
        <v>318</v>
      </c>
      <c r="C165" s="567" t="n">
        <f aca="false">E165+G165</f>
        <v>100000</v>
      </c>
      <c r="D165" s="567" t="n">
        <f aca="false">F165+H165</f>
        <v>0</v>
      </c>
      <c r="E165" s="567" t="n">
        <v>100000</v>
      </c>
      <c r="F165" s="567"/>
      <c r="G165" s="567"/>
      <c r="H165" s="567"/>
      <c r="I165" s="565" t="n">
        <f aca="false">C165-D165</f>
        <v>100000</v>
      </c>
      <c r="J165" s="565" t="n">
        <f aca="false">E165-F165</f>
        <v>100000</v>
      </c>
      <c r="K165" s="565" t="n">
        <f aca="false">G165-H165</f>
        <v>0</v>
      </c>
      <c r="L165" s="5"/>
      <c r="M165" s="5"/>
    </row>
    <row r="166" customFormat="false" ht="12.75" hidden="false" customHeight="false" outlineLevel="0" collapsed="false">
      <c r="A166" s="574" t="n">
        <v>75414</v>
      </c>
      <c r="B166" s="566" t="s">
        <v>319</v>
      </c>
      <c r="C166" s="567" t="n">
        <f aca="false">E166+G166</f>
        <v>5571461</v>
      </c>
      <c r="D166" s="567" t="n">
        <f aca="false">F166+H166</f>
        <v>7000</v>
      </c>
      <c r="E166" s="567" t="n">
        <v>7000</v>
      </c>
      <c r="F166" s="567" t="n">
        <v>7000</v>
      </c>
      <c r="G166" s="567" t="n">
        <f aca="false">4686865+877596</f>
        <v>5564461</v>
      </c>
      <c r="H166" s="567"/>
      <c r="I166" s="565" t="n">
        <f aca="false">C166-D166</f>
        <v>5564461</v>
      </c>
      <c r="J166" s="565" t="n">
        <f aca="false">E166-F166</f>
        <v>0</v>
      </c>
      <c r="K166" s="565" t="n">
        <f aca="false">G166-H166</f>
        <v>5564461</v>
      </c>
      <c r="L166" s="5"/>
      <c r="M166" s="5"/>
    </row>
    <row r="167" customFormat="false" ht="12.75" hidden="false" customHeight="false" outlineLevel="0" collapsed="false">
      <c r="A167" s="571"/>
      <c r="B167" s="572" t="s">
        <v>518</v>
      </c>
      <c r="C167" s="573" t="n">
        <f aca="false">E167+G167</f>
        <v>5375653</v>
      </c>
      <c r="D167" s="573" t="n">
        <f aca="false">F167+H167</f>
        <v>0</v>
      </c>
      <c r="E167" s="573"/>
      <c r="F167" s="573"/>
      <c r="G167" s="573" t="n">
        <f aca="false">4498057+877596</f>
        <v>5375653</v>
      </c>
      <c r="H167" s="573"/>
      <c r="I167" s="565" t="n">
        <f aca="false">C167-D167</f>
        <v>5375653</v>
      </c>
      <c r="J167" s="565" t="n">
        <f aca="false">E167-F167</f>
        <v>0</v>
      </c>
      <c r="K167" s="565" t="n">
        <f aca="false">G167-H167</f>
        <v>5375653</v>
      </c>
      <c r="L167" s="5"/>
      <c r="M167" s="5"/>
    </row>
    <row r="168" customFormat="false" ht="12.75" hidden="false" customHeight="false" outlineLevel="0" collapsed="false">
      <c r="A168" s="574" t="n">
        <v>75416</v>
      </c>
      <c r="B168" s="566" t="s">
        <v>563</v>
      </c>
      <c r="C168" s="567" t="n">
        <f aca="false">E168+G168</f>
        <v>9803500</v>
      </c>
      <c r="D168" s="567" t="n">
        <f aca="false">F168+H168</f>
        <v>0</v>
      </c>
      <c r="E168" s="567" t="n">
        <f aca="false">9790000+13500</f>
        <v>9803500</v>
      </c>
      <c r="F168" s="567"/>
      <c r="G168" s="567"/>
      <c r="H168" s="567"/>
      <c r="I168" s="565" t="n">
        <f aca="false">C168-D168</f>
        <v>9803500</v>
      </c>
      <c r="J168" s="565" t="n">
        <f aca="false">E168-F168</f>
        <v>9803500</v>
      </c>
      <c r="K168" s="565" t="n">
        <f aca="false">G168-H168</f>
        <v>0</v>
      </c>
      <c r="L168" s="5"/>
      <c r="M168" s="5"/>
    </row>
    <row r="169" customFormat="false" ht="12.75" hidden="false" customHeight="false" outlineLevel="0" collapsed="false">
      <c r="A169" s="571"/>
      <c r="B169" s="572" t="s">
        <v>507</v>
      </c>
      <c r="C169" s="573" t="n">
        <f aca="false">E169+G169</f>
        <v>8436750</v>
      </c>
      <c r="D169" s="573" t="n">
        <f aca="false">F169+H169</f>
        <v>0</v>
      </c>
      <c r="E169" s="573" t="n">
        <v>8436750</v>
      </c>
      <c r="F169" s="573"/>
      <c r="G169" s="573"/>
      <c r="H169" s="573"/>
      <c r="I169" s="565" t="n">
        <f aca="false">C169-D169</f>
        <v>8436750</v>
      </c>
      <c r="J169" s="565" t="n">
        <f aca="false">E169-F169</f>
        <v>8436750</v>
      </c>
      <c r="K169" s="565" t="n">
        <f aca="false">G169-H169</f>
        <v>0</v>
      </c>
      <c r="L169" s="5"/>
      <c r="M169" s="5"/>
    </row>
    <row r="170" customFormat="false" ht="12.75" hidden="false" customHeight="false" outlineLevel="0" collapsed="false">
      <c r="A170" s="12"/>
      <c r="B170" s="572" t="s">
        <v>519</v>
      </c>
      <c r="C170" s="575"/>
      <c r="D170" s="575"/>
      <c r="E170" s="575"/>
      <c r="F170" s="575"/>
      <c r="G170" s="575"/>
      <c r="H170" s="575"/>
      <c r="I170" s="565" t="n">
        <f aca="false">C170-D170</f>
        <v>0</v>
      </c>
      <c r="J170" s="565" t="n">
        <f aca="false">E170-F170</f>
        <v>0</v>
      </c>
      <c r="K170" s="565" t="n">
        <f aca="false">G170-H170</f>
        <v>0</v>
      </c>
      <c r="L170" s="5"/>
      <c r="M170" s="5"/>
    </row>
    <row r="171" customFormat="false" ht="12.75" hidden="false" customHeight="false" outlineLevel="0" collapsed="false">
      <c r="A171" s="12"/>
      <c r="B171" s="572" t="s">
        <v>537</v>
      </c>
      <c r="C171" s="575" t="n">
        <f aca="false">E171+G171</f>
        <v>70000</v>
      </c>
      <c r="D171" s="575" t="n">
        <f aca="false">F171+H171</f>
        <v>0</v>
      </c>
      <c r="E171" s="575" t="n">
        <v>70000</v>
      </c>
      <c r="F171" s="575"/>
      <c r="G171" s="575"/>
      <c r="H171" s="575"/>
      <c r="I171" s="565" t="n">
        <f aca="false">C171-D171</f>
        <v>70000</v>
      </c>
      <c r="J171" s="565" t="n">
        <f aca="false">E171-F171</f>
        <v>70000</v>
      </c>
      <c r="K171" s="565" t="n">
        <f aca="false">G171-H171</f>
        <v>0</v>
      </c>
      <c r="L171" s="5"/>
      <c r="M171" s="5"/>
    </row>
    <row r="172" customFormat="false" ht="12.75" hidden="false" customHeight="false" outlineLevel="0" collapsed="false">
      <c r="A172" s="574" t="n">
        <v>75495</v>
      </c>
      <c r="B172" s="566" t="s">
        <v>278</v>
      </c>
      <c r="C172" s="567" t="n">
        <f aca="false">E172+G172</f>
        <v>712174</v>
      </c>
      <c r="D172" s="567" t="n">
        <f aca="false">F172+H172</f>
        <v>0</v>
      </c>
      <c r="E172" s="567" t="n">
        <f aca="false">370500+30000+374-13500+12000</f>
        <v>399374</v>
      </c>
      <c r="F172" s="567"/>
      <c r="G172" s="567" t="n">
        <v>312800</v>
      </c>
      <c r="H172" s="567"/>
      <c r="I172" s="565" t="n">
        <f aca="false">C172-D172</f>
        <v>712174</v>
      </c>
      <c r="J172" s="565" t="n">
        <f aca="false">E172-F172</f>
        <v>399374</v>
      </c>
      <c r="K172" s="565" t="n">
        <f aca="false">G172-H172</f>
        <v>312800</v>
      </c>
      <c r="L172" s="5"/>
      <c r="M172" s="5"/>
    </row>
    <row r="173" customFormat="false" ht="12.75" hidden="false" customHeight="false" outlineLevel="0" collapsed="false">
      <c r="A173" s="571"/>
      <c r="B173" s="572" t="s">
        <v>518</v>
      </c>
      <c r="C173" s="573" t="n">
        <f aca="false">E173+G173</f>
        <v>300000</v>
      </c>
      <c r="D173" s="573" t="n">
        <f aca="false">F173+H173</f>
        <v>0</v>
      </c>
      <c r="E173" s="573"/>
      <c r="F173" s="573"/>
      <c r="G173" s="573" t="n">
        <v>300000</v>
      </c>
      <c r="H173" s="573"/>
      <c r="I173" s="565" t="n">
        <f aca="false">C173-D173</f>
        <v>300000</v>
      </c>
      <c r="J173" s="565" t="n">
        <f aca="false">E173-F173</f>
        <v>0</v>
      </c>
      <c r="K173" s="565" t="n">
        <f aca="false">G173-H173</f>
        <v>300000</v>
      </c>
      <c r="L173" s="5"/>
      <c r="M173" s="5"/>
    </row>
    <row r="174" customFormat="false" ht="12.75" hidden="false" customHeight="false" outlineLevel="0" collapsed="false">
      <c r="A174" s="571"/>
      <c r="B174" s="586"/>
      <c r="C174" s="573"/>
      <c r="D174" s="573"/>
      <c r="E174" s="573"/>
      <c r="F174" s="573"/>
      <c r="G174" s="573"/>
      <c r="H174" s="573"/>
      <c r="I174" s="565" t="n">
        <f aca="false">C174-D174</f>
        <v>0</v>
      </c>
      <c r="J174" s="565" t="n">
        <f aca="false">E174-F174</f>
        <v>0</v>
      </c>
      <c r="K174" s="565" t="n">
        <f aca="false">G174-H174</f>
        <v>0</v>
      </c>
      <c r="L174" s="5"/>
      <c r="M174" s="5"/>
    </row>
    <row r="175" customFormat="false" ht="13.5" hidden="false" customHeight="false" outlineLevel="0" collapsed="false">
      <c r="A175" s="562" t="n">
        <v>757</v>
      </c>
      <c r="B175" s="563" t="s">
        <v>564</v>
      </c>
      <c r="C175" s="564" t="n">
        <f aca="false">E175+G175</f>
        <v>31923417</v>
      </c>
      <c r="D175" s="564" t="n">
        <f aca="false">F175+H175</f>
        <v>0</v>
      </c>
      <c r="E175" s="564" t="n">
        <f aca="false">E177</f>
        <v>31923417</v>
      </c>
      <c r="F175" s="564" t="n">
        <f aca="false">F177</f>
        <v>0</v>
      </c>
      <c r="G175" s="564" t="n">
        <f aca="false">G177</f>
        <v>0</v>
      </c>
      <c r="H175" s="564" t="n">
        <f aca="false">H177</f>
        <v>0</v>
      </c>
      <c r="I175" s="565" t="n">
        <f aca="false">C175-D175</f>
        <v>31923417</v>
      </c>
      <c r="J175" s="565" t="n">
        <f aca="false">E175-F175</f>
        <v>31923417</v>
      </c>
      <c r="K175" s="565" t="n">
        <f aca="false">G175-H175</f>
        <v>0</v>
      </c>
      <c r="L175" s="5"/>
      <c r="M175" s="5"/>
    </row>
    <row r="176" customFormat="false" ht="12.75" hidden="false" customHeight="false" outlineLevel="0" collapsed="false">
      <c r="A176" s="571" t="n">
        <v>75702</v>
      </c>
      <c r="B176" s="167" t="s">
        <v>565</v>
      </c>
      <c r="C176" s="573"/>
      <c r="D176" s="573"/>
      <c r="E176" s="573"/>
      <c r="F176" s="573"/>
      <c r="G176" s="573"/>
      <c r="H176" s="573"/>
      <c r="I176" s="565" t="n">
        <f aca="false">C176-D176</f>
        <v>0</v>
      </c>
      <c r="J176" s="565" t="n">
        <f aca="false">E176-F176</f>
        <v>0</v>
      </c>
      <c r="K176" s="565" t="n">
        <f aca="false">G176-H176</f>
        <v>0</v>
      </c>
      <c r="L176" s="5"/>
      <c r="M176" s="5"/>
    </row>
    <row r="177" customFormat="false" ht="12.75" hidden="false" customHeight="false" outlineLevel="0" collapsed="false">
      <c r="A177" s="571"/>
      <c r="B177" s="167" t="s">
        <v>566</v>
      </c>
      <c r="C177" s="573" t="n">
        <f aca="false">E177+G177</f>
        <v>31923417</v>
      </c>
      <c r="D177" s="573" t="n">
        <f aca="false">F177+H177</f>
        <v>0</v>
      </c>
      <c r="E177" s="573" t="n">
        <f aca="false">35850000-3896313-30270</f>
        <v>31923417</v>
      </c>
      <c r="F177" s="573"/>
      <c r="G177" s="573"/>
      <c r="H177" s="573"/>
      <c r="I177" s="565" t="n">
        <f aca="false">C177-D177</f>
        <v>31923417</v>
      </c>
      <c r="J177" s="565" t="n">
        <f aca="false">E177-F177</f>
        <v>31923417</v>
      </c>
      <c r="K177" s="565" t="n">
        <f aca="false">G177-H177</f>
        <v>0</v>
      </c>
      <c r="L177" s="5"/>
      <c r="M177" s="5"/>
    </row>
    <row r="178" customFormat="false" ht="12.75" hidden="false" customHeight="false" outlineLevel="0" collapsed="false">
      <c r="A178" s="571"/>
      <c r="B178" s="167"/>
      <c r="C178" s="573"/>
      <c r="D178" s="573"/>
      <c r="E178" s="573"/>
      <c r="F178" s="573"/>
      <c r="G178" s="573"/>
      <c r="H178" s="573"/>
      <c r="I178" s="565" t="n">
        <f aca="false">C178-D178</f>
        <v>0</v>
      </c>
      <c r="J178" s="565" t="n">
        <f aca="false">E178-F178</f>
        <v>0</v>
      </c>
      <c r="K178" s="565" t="n">
        <f aca="false">G178-H178</f>
        <v>0</v>
      </c>
      <c r="L178" s="5"/>
      <c r="M178" s="5"/>
    </row>
    <row r="179" customFormat="false" ht="13.5" hidden="false" customHeight="false" outlineLevel="0" collapsed="false">
      <c r="A179" s="562" t="n">
        <v>758</v>
      </c>
      <c r="B179" s="563" t="s">
        <v>567</v>
      </c>
      <c r="C179" s="564" t="n">
        <f aca="false">E179+G179</f>
        <v>9814904</v>
      </c>
      <c r="D179" s="564" t="n">
        <f aca="false">F179+H179</f>
        <v>0</v>
      </c>
      <c r="E179" s="564" t="n">
        <f aca="false">E183+E186+E188</f>
        <v>9814904</v>
      </c>
      <c r="F179" s="564" t="n">
        <f aca="false">F183+F186+F188</f>
        <v>0</v>
      </c>
      <c r="G179" s="564" t="n">
        <f aca="false">G183+G186+G188</f>
        <v>0</v>
      </c>
      <c r="H179" s="564" t="n">
        <f aca="false">H183+H186+H188</f>
        <v>0</v>
      </c>
      <c r="I179" s="565" t="n">
        <f aca="false">C179-D179</f>
        <v>9814904</v>
      </c>
      <c r="J179" s="565" t="n">
        <f aca="false">E179-F179</f>
        <v>9814904</v>
      </c>
      <c r="K179" s="565" t="n">
        <f aca="false">G179-H179</f>
        <v>0</v>
      </c>
      <c r="L179" s="5"/>
      <c r="M179" s="5"/>
    </row>
    <row r="180" customFormat="false" ht="12.75" hidden="false" customHeight="false" outlineLevel="0" collapsed="false">
      <c r="A180" s="12"/>
      <c r="B180" s="581" t="s">
        <v>515</v>
      </c>
      <c r="C180" s="582" t="n">
        <f aca="false">E180+G180</f>
        <v>302770</v>
      </c>
      <c r="D180" s="582" t="n">
        <f aca="false">F180+H180</f>
        <v>0</v>
      </c>
      <c r="E180" s="582" t="n">
        <f aca="false">E190</f>
        <v>302770</v>
      </c>
      <c r="F180" s="582" t="n">
        <f aca="false">F190</f>
        <v>0</v>
      </c>
      <c r="G180" s="582" t="n">
        <f aca="false">G190</f>
        <v>0</v>
      </c>
      <c r="H180" s="582" t="n">
        <f aca="false">H190</f>
        <v>0</v>
      </c>
      <c r="I180" s="565" t="n">
        <f aca="false">C180-D180</f>
        <v>302770</v>
      </c>
      <c r="J180" s="565" t="n">
        <f aca="false">E180-F180</f>
        <v>302770</v>
      </c>
      <c r="K180" s="565" t="n">
        <f aca="false">G180-H180</f>
        <v>0</v>
      </c>
      <c r="L180" s="5"/>
      <c r="M180" s="5"/>
    </row>
    <row r="181" customFormat="false" ht="12.75" hidden="false" customHeight="false" outlineLevel="0" collapsed="false">
      <c r="A181" s="12"/>
      <c r="B181" s="1"/>
      <c r="C181" s="575"/>
      <c r="D181" s="575"/>
      <c r="E181" s="575"/>
      <c r="F181" s="575"/>
      <c r="G181" s="575"/>
      <c r="H181" s="575"/>
      <c r="I181" s="565" t="n">
        <f aca="false">C181-D181</f>
        <v>0</v>
      </c>
      <c r="J181" s="565" t="n">
        <f aca="false">E181-F181</f>
        <v>0</v>
      </c>
      <c r="K181" s="565" t="n">
        <f aca="false">G181-H181</f>
        <v>0</v>
      </c>
      <c r="L181" s="5"/>
      <c r="M181" s="5"/>
    </row>
    <row r="182" customFormat="false" ht="12.75" hidden="false" customHeight="false" outlineLevel="0" collapsed="false">
      <c r="A182" s="571" t="n">
        <v>75802</v>
      </c>
      <c r="B182" s="167" t="s">
        <v>568</v>
      </c>
      <c r="C182" s="573"/>
      <c r="D182" s="573"/>
      <c r="E182" s="573"/>
      <c r="F182" s="573"/>
      <c r="G182" s="573"/>
      <c r="H182" s="573"/>
      <c r="I182" s="565" t="n">
        <f aca="false">C182-D182</f>
        <v>0</v>
      </c>
      <c r="J182" s="565" t="n">
        <f aca="false">E182-F182</f>
        <v>0</v>
      </c>
      <c r="K182" s="565" t="n">
        <f aca="false">G182-H182</f>
        <v>0</v>
      </c>
      <c r="L182" s="5"/>
      <c r="M182" s="5"/>
    </row>
    <row r="183" customFormat="false" ht="12.75" hidden="false" customHeight="false" outlineLevel="0" collapsed="false">
      <c r="A183" s="574"/>
      <c r="B183" s="566" t="s">
        <v>569</v>
      </c>
      <c r="C183" s="567" t="n">
        <f aca="false">E183+G183</f>
        <v>4383985</v>
      </c>
      <c r="D183" s="567" t="n">
        <f aca="false">F183+H183</f>
        <v>0</v>
      </c>
      <c r="E183" s="567" t="n">
        <f aca="false">4345719+38266</f>
        <v>4383985</v>
      </c>
      <c r="F183" s="567"/>
      <c r="G183" s="567"/>
      <c r="H183" s="567"/>
      <c r="I183" s="565" t="n">
        <f aca="false">C183-D183</f>
        <v>4383985</v>
      </c>
      <c r="J183" s="565" t="n">
        <f aca="false">E183-F183</f>
        <v>4383985</v>
      </c>
      <c r="K183" s="565" t="n">
        <f aca="false">G183-H183</f>
        <v>0</v>
      </c>
      <c r="L183" s="5"/>
      <c r="M183" s="5"/>
    </row>
    <row r="184" customFormat="false" ht="12.75" hidden="true" customHeight="false" outlineLevel="0" collapsed="false">
      <c r="A184" s="12"/>
      <c r="B184" s="572"/>
      <c r="C184" s="575"/>
      <c r="D184" s="575"/>
      <c r="E184" s="575"/>
      <c r="F184" s="575"/>
      <c r="G184" s="575"/>
      <c r="H184" s="575"/>
      <c r="I184" s="565" t="n">
        <f aca="false">C184-D184</f>
        <v>0</v>
      </c>
      <c r="J184" s="565" t="n">
        <f aca="false">E184-F184</f>
        <v>0</v>
      </c>
      <c r="K184" s="565" t="n">
        <f aca="false">G184-H184</f>
        <v>0</v>
      </c>
      <c r="L184" s="5"/>
      <c r="M184" s="5"/>
    </row>
    <row r="185" customFormat="false" ht="12.75" hidden="false" customHeight="false" outlineLevel="0" collapsed="false">
      <c r="A185" s="12"/>
      <c r="B185" s="572" t="s">
        <v>570</v>
      </c>
      <c r="C185" s="575" t="n">
        <f aca="false">E185+G185</f>
        <v>4383985</v>
      </c>
      <c r="D185" s="575" t="n">
        <f aca="false">F185+H185</f>
        <v>0</v>
      </c>
      <c r="E185" s="575" t="n">
        <f aca="false">4345719+38266</f>
        <v>4383985</v>
      </c>
      <c r="F185" s="575"/>
      <c r="G185" s="575"/>
      <c r="H185" s="575"/>
      <c r="I185" s="565" t="n">
        <f aca="false">C185-D185</f>
        <v>4383985</v>
      </c>
      <c r="J185" s="565" t="n">
        <f aca="false">E185-F185</f>
        <v>4383985</v>
      </c>
      <c r="K185" s="565" t="n">
        <f aca="false">G185-H185</f>
        <v>0</v>
      </c>
      <c r="L185" s="5"/>
      <c r="M185" s="5"/>
      <c r="N185" s="599" t="e">
        <f aca="false">E199+G207+E215+E220+#REF!+G228+G241+G247+G263+G269+#REF!+G274+G278+G456+E456+G462+E486+G496+G499+G505+G518+N234</f>
        <v>#REF!</v>
      </c>
    </row>
    <row r="186" customFormat="false" ht="12.75" hidden="false" customHeight="false" outlineLevel="0" collapsed="false">
      <c r="A186" s="574" t="n">
        <v>75814</v>
      </c>
      <c r="B186" s="566" t="s">
        <v>327</v>
      </c>
      <c r="C186" s="567" t="n">
        <f aca="false">E186+G186</f>
        <v>338500</v>
      </c>
      <c r="D186" s="567" t="n">
        <f aca="false">F186+H186</f>
        <v>0</v>
      </c>
      <c r="E186" s="567" t="n">
        <f aca="false">7364187-1600000-5425687</f>
        <v>338500</v>
      </c>
      <c r="F186" s="567"/>
      <c r="G186" s="567"/>
      <c r="H186" s="567"/>
      <c r="I186" s="565" t="n">
        <f aca="false">C186-D186</f>
        <v>338500</v>
      </c>
      <c r="J186" s="565" t="n">
        <f aca="false">E186-F186</f>
        <v>338500</v>
      </c>
      <c r="K186" s="565" t="n">
        <f aca="false">G186-H186</f>
        <v>0</v>
      </c>
      <c r="L186" s="5"/>
      <c r="M186" s="5"/>
    </row>
    <row r="187" customFormat="false" ht="12.75" hidden="false" customHeight="false" outlineLevel="0" collapsed="false">
      <c r="A187" s="588"/>
      <c r="B187" s="589" t="s">
        <v>507</v>
      </c>
      <c r="C187" s="590" t="n">
        <f aca="false">E187+G187</f>
        <v>0</v>
      </c>
      <c r="D187" s="590" t="n">
        <f aca="false">F187+H187</f>
        <v>0</v>
      </c>
      <c r="E187" s="590" t="n">
        <f aca="false">36000-36000</f>
        <v>0</v>
      </c>
      <c r="F187" s="590"/>
      <c r="G187" s="573"/>
      <c r="H187" s="573"/>
      <c r="I187" s="565" t="n">
        <f aca="false">C187-D187</f>
        <v>0</v>
      </c>
      <c r="J187" s="565" t="n">
        <f aca="false">E187-F187</f>
        <v>0</v>
      </c>
      <c r="K187" s="565" t="n">
        <f aca="false">G187-H187</f>
        <v>0</v>
      </c>
      <c r="L187" s="5"/>
      <c r="M187" s="5"/>
    </row>
    <row r="188" customFormat="false" ht="13.5" hidden="false" customHeight="true" outlineLevel="0" collapsed="false">
      <c r="A188" s="574" t="n">
        <v>75818</v>
      </c>
      <c r="B188" s="566" t="s">
        <v>329</v>
      </c>
      <c r="C188" s="567" t="n">
        <f aca="false">E188+G188</f>
        <v>5092419</v>
      </c>
      <c r="D188" s="567" t="n">
        <f aca="false">F188+H188</f>
        <v>0</v>
      </c>
      <c r="E188" s="567" t="n">
        <f aca="false">12046936+352305-87060-62000-50000-160000-60000-6197230+1236147-760000-374-317675+11000-656942-12088-190600</f>
        <v>5092419</v>
      </c>
      <c r="F188" s="567"/>
      <c r="G188" s="567"/>
      <c r="H188" s="567"/>
      <c r="I188" s="565" t="n">
        <f aca="false">C188-D188</f>
        <v>5092419</v>
      </c>
      <c r="J188" s="565" t="n">
        <f aca="false">E188-F188</f>
        <v>5092419</v>
      </c>
      <c r="K188" s="565" t="n">
        <f aca="false">G188-H188</f>
        <v>0</v>
      </c>
      <c r="L188" s="5"/>
      <c r="M188" s="5"/>
    </row>
    <row r="189" customFormat="false" ht="13.5" hidden="false" customHeight="true" outlineLevel="0" collapsed="false">
      <c r="A189" s="12"/>
      <c r="B189" s="572" t="s">
        <v>571</v>
      </c>
      <c r="C189" s="575" t="n">
        <f aca="false">E189+G189</f>
        <v>4789649</v>
      </c>
      <c r="D189" s="575" t="n">
        <f aca="false">F189+H189</f>
        <v>0</v>
      </c>
      <c r="E189" s="575" t="n">
        <f aca="false">5546936+352305-87060-62000-50000+1236147-160000-60000-760000-374-317675+11000-656942-12088-190600</f>
        <v>4789649</v>
      </c>
      <c r="F189" s="575"/>
      <c r="G189" s="575"/>
      <c r="H189" s="575"/>
      <c r="I189" s="565" t="n">
        <f aca="false">C189-D189</f>
        <v>4789649</v>
      </c>
      <c r="J189" s="565" t="n">
        <f aca="false">E189-F189</f>
        <v>4789649</v>
      </c>
      <c r="K189" s="565" t="n">
        <f aca="false">G189-H189</f>
        <v>0</v>
      </c>
      <c r="L189" s="5"/>
      <c r="M189" s="5"/>
    </row>
    <row r="190" customFormat="false" ht="12.75" hidden="false" customHeight="false" outlineLevel="0" collapsed="false">
      <c r="A190" s="12"/>
      <c r="B190" s="585" t="s">
        <v>521</v>
      </c>
      <c r="C190" s="575" t="n">
        <f aca="false">E190+G190</f>
        <v>302770</v>
      </c>
      <c r="D190" s="575" t="n">
        <f aca="false">F190+H190</f>
        <v>0</v>
      </c>
      <c r="E190" s="575" t="n">
        <f aca="false">6500000-6197230</f>
        <v>302770</v>
      </c>
      <c r="F190" s="575"/>
      <c r="G190" s="575"/>
      <c r="H190" s="575"/>
      <c r="I190" s="565" t="n">
        <f aca="false">C190-D190</f>
        <v>302770</v>
      </c>
      <c r="J190" s="565" t="n">
        <f aca="false">E190-F190</f>
        <v>302770</v>
      </c>
      <c r="K190" s="565" t="n">
        <f aca="false">G190-H190</f>
        <v>0</v>
      </c>
      <c r="L190" s="5"/>
      <c r="M190" s="5"/>
    </row>
    <row r="191" customFormat="false" ht="12.75" hidden="false" customHeight="false" outlineLevel="0" collapsed="false">
      <c r="A191" s="571"/>
      <c r="B191" s="167"/>
      <c r="C191" s="573"/>
      <c r="D191" s="573"/>
      <c r="E191" s="573"/>
      <c r="F191" s="573"/>
      <c r="G191" s="573"/>
      <c r="H191" s="573"/>
      <c r="I191" s="565" t="n">
        <f aca="false">C191-D191</f>
        <v>0</v>
      </c>
      <c r="J191" s="565" t="n">
        <f aca="false">E191-F191</f>
        <v>0</v>
      </c>
      <c r="K191" s="565" t="n">
        <f aca="false">G191-H191</f>
        <v>0</v>
      </c>
      <c r="L191" s="5"/>
      <c r="M191" s="5"/>
    </row>
    <row r="192" customFormat="false" ht="13.5" hidden="false" customHeight="false" outlineLevel="0" collapsed="false">
      <c r="A192" s="562" t="n">
        <v>801</v>
      </c>
      <c r="B192" s="563" t="s">
        <v>572</v>
      </c>
      <c r="C192" s="564" t="n">
        <f aca="false">G192+E192</f>
        <v>419453223</v>
      </c>
      <c r="D192" s="564" t="n">
        <f aca="false">H192+F192</f>
        <v>9338471</v>
      </c>
      <c r="E192" s="564" t="n">
        <f aca="false">E195+E203+E211+E216+E224+E229+E231+E245+E253+E267+E272+E276+E282+E279+E248</f>
        <v>225955266</v>
      </c>
      <c r="F192" s="564" t="n">
        <f aca="false">F195+F203+F211+F216+F224+F229+F231+F245+F253+F267+F272+F276+F282+F279+F248</f>
        <v>35375</v>
      </c>
      <c r="G192" s="564" t="n">
        <f aca="false">G195+G203+G211+G216+G224+G229+G231+G245+G253+G267+G272+G276+G282+G279+G248</f>
        <v>193497957</v>
      </c>
      <c r="H192" s="564" t="n">
        <f aca="false">H195+H203+H211+H216+H224+H229+H231+H245+H253+H267+H272+H276+H282+H279+H248</f>
        <v>9303096</v>
      </c>
      <c r="I192" s="565" t="n">
        <f aca="false">C192-D192</f>
        <v>410114752</v>
      </c>
      <c r="J192" s="565" t="n">
        <f aca="false">E192-F192</f>
        <v>225919891</v>
      </c>
      <c r="K192" s="565" t="n">
        <f aca="false">G192-H192</f>
        <v>184194861</v>
      </c>
      <c r="L192" s="5"/>
      <c r="M192" s="5"/>
    </row>
    <row r="193" customFormat="false" ht="12.75" hidden="false" customHeight="false" outlineLevel="0" collapsed="false">
      <c r="A193" s="12"/>
      <c r="B193" s="581" t="s">
        <v>515</v>
      </c>
      <c r="C193" s="582" t="n">
        <f aca="false">G193+E193</f>
        <v>12454195</v>
      </c>
      <c r="D193" s="582" t="n">
        <f aca="false">H193+F193</f>
        <v>0</v>
      </c>
      <c r="E193" s="582" t="n">
        <f aca="false">E200+E202+E208+E210+E221+E223+E242+E244+E264+E266+E271</f>
        <v>9087195</v>
      </c>
      <c r="F193" s="582" t="n">
        <f aca="false">F200+F202+F208+F210+F221+F223+F242+F244+F264+F266+F271+F281</f>
        <v>0</v>
      </c>
      <c r="G193" s="582" t="n">
        <f aca="false">G200+G202+G208+G210+G221+G223+G242+G244+G264+G266+G271+G281</f>
        <v>3367000</v>
      </c>
      <c r="H193" s="582" t="n">
        <f aca="false">H200+H202+H208+H210+H221+H223+H242+H244+H264+H266+H271+H281</f>
        <v>0</v>
      </c>
      <c r="I193" s="565" t="n">
        <f aca="false">C193-D193</f>
        <v>12454195</v>
      </c>
      <c r="J193" s="565" t="n">
        <f aca="false">E193-F193</f>
        <v>9087195</v>
      </c>
      <c r="K193" s="565" t="n">
        <f aca="false">G193-H193</f>
        <v>3367000</v>
      </c>
      <c r="L193" s="5"/>
      <c r="M193" s="5"/>
    </row>
    <row r="194" customFormat="false" ht="12.75" hidden="false" customHeight="false" outlineLevel="0" collapsed="false">
      <c r="A194" s="12"/>
      <c r="B194" s="1"/>
      <c r="C194" s="575"/>
      <c r="D194" s="575"/>
      <c r="E194" s="575"/>
      <c r="F194" s="575"/>
      <c r="G194" s="575"/>
      <c r="H194" s="575"/>
      <c r="I194" s="565" t="n">
        <f aca="false">C194-D194</f>
        <v>0</v>
      </c>
      <c r="J194" s="565" t="n">
        <f aca="false">E194-F194</f>
        <v>0</v>
      </c>
      <c r="K194" s="565" t="n">
        <f aca="false">G194-H194</f>
        <v>0</v>
      </c>
      <c r="L194" s="5"/>
      <c r="M194" s="5"/>
    </row>
    <row r="195" customFormat="false" ht="12.75" hidden="false" customHeight="false" outlineLevel="0" collapsed="false">
      <c r="A195" s="574" t="n">
        <v>80101</v>
      </c>
      <c r="B195" s="566" t="s">
        <v>337</v>
      </c>
      <c r="C195" s="567" t="n">
        <f aca="false">E195+G195</f>
        <v>136122140</v>
      </c>
      <c r="D195" s="567" t="n">
        <f aca="false">F195+H195</f>
        <v>35375</v>
      </c>
      <c r="E195" s="567" t="n">
        <f aca="false">135518301+453000+7596-5000+44500-1+25837+73369-5000+9538</f>
        <v>136122140</v>
      </c>
      <c r="F195" s="567" t="n">
        <f aca="false">25837+9538</f>
        <v>35375</v>
      </c>
      <c r="G195" s="567"/>
      <c r="H195" s="567"/>
      <c r="I195" s="565" t="n">
        <f aca="false">C195-D195</f>
        <v>136086765</v>
      </c>
      <c r="J195" s="565" t="n">
        <f aca="false">E195-F195</f>
        <v>136086765</v>
      </c>
      <c r="K195" s="565" t="n">
        <f aca="false">G195-H195</f>
        <v>0</v>
      </c>
      <c r="L195" s="5"/>
      <c r="M195" s="5"/>
    </row>
    <row r="196" customFormat="false" ht="12.75" hidden="false" customHeight="false" outlineLevel="0" collapsed="false">
      <c r="A196" s="12"/>
      <c r="B196" s="572" t="s">
        <v>507</v>
      </c>
      <c r="C196" s="575" t="n">
        <f aca="false">E196+G196</f>
        <v>102747686</v>
      </c>
      <c r="D196" s="575" t="n">
        <f aca="false">F196+H196</f>
        <v>0</v>
      </c>
      <c r="E196" s="575" t="n">
        <f aca="false">98795668+3959774-7755-1</f>
        <v>102747686</v>
      </c>
      <c r="F196" s="575"/>
      <c r="G196" s="575"/>
      <c r="H196" s="575"/>
      <c r="I196" s="565" t="n">
        <f aca="false">C196-D196</f>
        <v>102747686</v>
      </c>
      <c r="J196" s="565" t="n">
        <f aca="false">E196-F196</f>
        <v>102747686</v>
      </c>
      <c r="K196" s="565" t="n">
        <f aca="false">G196-H196</f>
        <v>0</v>
      </c>
      <c r="L196" s="5"/>
      <c r="M196" s="5"/>
    </row>
    <row r="197" customFormat="false" ht="12.75" hidden="false" customHeight="false" outlineLevel="0" collapsed="false">
      <c r="A197" s="12"/>
      <c r="B197" s="585" t="s">
        <v>573</v>
      </c>
      <c r="C197" s="575"/>
      <c r="D197" s="575"/>
      <c r="E197" s="575"/>
      <c r="F197" s="575"/>
      <c r="G197" s="575"/>
      <c r="H197" s="575"/>
      <c r="I197" s="565" t="n">
        <f aca="false">C197-D197</f>
        <v>0</v>
      </c>
      <c r="J197" s="565" t="n">
        <f aca="false">E197-F197</f>
        <v>0</v>
      </c>
      <c r="K197" s="565" t="n">
        <f aca="false">G197-H197</f>
        <v>0</v>
      </c>
      <c r="L197" s="5"/>
      <c r="M197" s="5"/>
    </row>
    <row r="198" customFormat="false" ht="12.75" hidden="false" customHeight="false" outlineLevel="0" collapsed="false">
      <c r="A198" s="12"/>
      <c r="B198" s="572" t="s">
        <v>574</v>
      </c>
      <c r="C198" s="575" t="n">
        <f aca="false">E198+G198</f>
        <v>2821688</v>
      </c>
      <c r="D198" s="575" t="n">
        <f aca="false">F198+H198</f>
        <v>0</v>
      </c>
      <c r="E198" s="575" t="n">
        <v>2821688</v>
      </c>
      <c r="F198" s="575"/>
      <c r="G198" s="575"/>
      <c r="H198" s="575"/>
      <c r="I198" s="565" t="n">
        <f aca="false">C198-D198</f>
        <v>2821688</v>
      </c>
      <c r="J198" s="565" t="n">
        <f aca="false">E198-F198</f>
        <v>2821688</v>
      </c>
      <c r="K198" s="565" t="n">
        <f aca="false">G198-H198</f>
        <v>0</v>
      </c>
      <c r="L198" s="5"/>
      <c r="M198" s="5"/>
    </row>
    <row r="199" customFormat="false" ht="12.75" hidden="false" customHeight="false" outlineLevel="0" collapsed="false">
      <c r="A199" s="12"/>
      <c r="B199" s="572" t="s">
        <v>571</v>
      </c>
      <c r="C199" s="575" t="n">
        <f aca="false">E199+G199</f>
        <v>797902</v>
      </c>
      <c r="D199" s="575" t="n">
        <f aca="false">F199+H199</f>
        <v>0</v>
      </c>
      <c r="E199" s="575" t="n">
        <f aca="false">7633087-235700-72000-4143585-1769600-39800-6678-39000-345500-183322</f>
        <v>797902</v>
      </c>
      <c r="F199" s="575"/>
      <c r="G199" s="575"/>
      <c r="H199" s="575"/>
      <c r="I199" s="565" t="n">
        <f aca="false">C199-D199</f>
        <v>797902</v>
      </c>
      <c r="J199" s="565" t="n">
        <f aca="false">E199-F199</f>
        <v>797902</v>
      </c>
      <c r="K199" s="565" t="n">
        <f aca="false">G199-H199</f>
        <v>0</v>
      </c>
      <c r="L199" s="5"/>
      <c r="M199" s="5"/>
    </row>
    <row r="200" customFormat="false" ht="12.75" hidden="false" customHeight="false" outlineLevel="0" collapsed="false">
      <c r="A200" s="12"/>
      <c r="B200" s="572" t="s">
        <v>518</v>
      </c>
      <c r="C200" s="575" t="n">
        <f aca="false">E200+G200</f>
        <v>4633500</v>
      </c>
      <c r="D200" s="575" t="n">
        <f aca="false">F200+H200</f>
        <v>0</v>
      </c>
      <c r="E200" s="575" t="n">
        <f aca="false">4180500+453000</f>
        <v>4633500</v>
      </c>
      <c r="F200" s="575"/>
      <c r="G200" s="575"/>
      <c r="H200" s="575"/>
      <c r="I200" s="565" t="n">
        <f aca="false">C200-D200</f>
        <v>4633500</v>
      </c>
      <c r="J200" s="565" t="n">
        <f aca="false">E200-F200</f>
        <v>4633500</v>
      </c>
      <c r="K200" s="565" t="n">
        <f aca="false">G200-H200</f>
        <v>0</v>
      </c>
      <c r="L200" s="5"/>
      <c r="M200" s="5"/>
    </row>
    <row r="201" customFormat="false" ht="12.75" hidden="false" customHeight="false" outlineLevel="0" collapsed="false">
      <c r="A201" s="12"/>
      <c r="B201" s="572" t="s">
        <v>519</v>
      </c>
      <c r="C201" s="575"/>
      <c r="D201" s="575"/>
      <c r="E201" s="575"/>
      <c r="F201" s="575"/>
      <c r="G201" s="575"/>
      <c r="H201" s="575"/>
      <c r="I201" s="565" t="n">
        <f aca="false">C201-D201</f>
        <v>0</v>
      </c>
      <c r="J201" s="565" t="n">
        <f aca="false">E201-F201</f>
        <v>0</v>
      </c>
      <c r="K201" s="565" t="n">
        <f aca="false">G201-H201</f>
        <v>0</v>
      </c>
      <c r="L201" s="5"/>
      <c r="M201" s="5"/>
    </row>
    <row r="202" customFormat="false" ht="12.75" hidden="false" customHeight="false" outlineLevel="0" collapsed="false">
      <c r="A202" s="12"/>
      <c r="B202" s="572" t="s">
        <v>537</v>
      </c>
      <c r="C202" s="575" t="n">
        <f aca="false">E202+G202</f>
        <v>134300</v>
      </c>
      <c r="D202" s="575" t="n">
        <f aca="false">F202+H202</f>
        <v>0</v>
      </c>
      <c r="E202" s="575" t="n">
        <v>134300</v>
      </c>
      <c r="F202" s="575"/>
      <c r="G202" s="575"/>
      <c r="H202" s="575"/>
      <c r="I202" s="565" t="n">
        <f aca="false">C202-D202</f>
        <v>134300</v>
      </c>
      <c r="J202" s="565" t="n">
        <f aca="false">E202-F202</f>
        <v>134300</v>
      </c>
      <c r="K202" s="565" t="n">
        <f aca="false">G202-H202</f>
        <v>0</v>
      </c>
      <c r="L202" s="5"/>
      <c r="M202" s="5"/>
    </row>
    <row r="203" customFormat="false" ht="12.75" hidden="false" customHeight="false" outlineLevel="0" collapsed="false">
      <c r="A203" s="574" t="n">
        <v>80102</v>
      </c>
      <c r="B203" s="566" t="s">
        <v>442</v>
      </c>
      <c r="C203" s="567" t="n">
        <f aca="false">E203+G203</f>
        <v>17111380</v>
      </c>
      <c r="D203" s="567" t="n">
        <f aca="false">F203+H203</f>
        <v>0</v>
      </c>
      <c r="E203" s="567"/>
      <c r="F203" s="567"/>
      <c r="G203" s="567" t="n">
        <f aca="false">16994088+87060+25982+2000+2250</f>
        <v>17111380</v>
      </c>
      <c r="H203" s="567"/>
      <c r="I203" s="565" t="n">
        <f aca="false">C203-D203</f>
        <v>17111380</v>
      </c>
      <c r="J203" s="565" t="n">
        <f aca="false">E203-F203</f>
        <v>0</v>
      </c>
      <c r="K203" s="565" t="n">
        <f aca="false">G203-H203</f>
        <v>17111380</v>
      </c>
      <c r="L203" s="5"/>
      <c r="M203" s="5"/>
    </row>
    <row r="204" customFormat="false" ht="12.75" hidden="false" customHeight="false" outlineLevel="0" collapsed="false">
      <c r="A204" s="12"/>
      <c r="B204" s="572" t="s">
        <v>507</v>
      </c>
      <c r="C204" s="575" t="n">
        <f aca="false">E204+G204</f>
        <v>14044769</v>
      </c>
      <c r="D204" s="575" t="n">
        <f aca="false">F204+H204</f>
        <v>0</v>
      </c>
      <c r="E204" s="575"/>
      <c r="F204" s="575"/>
      <c r="G204" s="575" t="n">
        <f aca="false">13458807+14710+545270+25982</f>
        <v>14044769</v>
      </c>
      <c r="H204" s="575"/>
      <c r="I204" s="565" t="n">
        <f aca="false">C204-D204</f>
        <v>14044769</v>
      </c>
      <c r="J204" s="565" t="n">
        <f aca="false">E204-F204</f>
        <v>0</v>
      </c>
      <c r="K204" s="565" t="n">
        <f aca="false">G204-H204</f>
        <v>14044769</v>
      </c>
      <c r="L204" s="5"/>
      <c r="M204" s="5"/>
    </row>
    <row r="205" customFormat="false" ht="13.5" hidden="false" customHeight="true" outlineLevel="0" collapsed="false">
      <c r="A205" s="12"/>
      <c r="B205" s="585" t="s">
        <v>573</v>
      </c>
      <c r="C205" s="575"/>
      <c r="D205" s="575"/>
      <c r="E205" s="575"/>
      <c r="F205" s="575"/>
      <c r="G205" s="575"/>
      <c r="H205" s="575"/>
      <c r="I205" s="565" t="n">
        <f aca="false">C205-D205</f>
        <v>0</v>
      </c>
      <c r="J205" s="565" t="n">
        <f aca="false">E205-F205</f>
        <v>0</v>
      </c>
      <c r="K205" s="565" t="n">
        <f aca="false">G205-H205</f>
        <v>0</v>
      </c>
      <c r="L205" s="5"/>
      <c r="M205" s="5"/>
    </row>
    <row r="206" customFormat="false" ht="12.75" hidden="false" customHeight="false" outlineLevel="0" collapsed="false">
      <c r="A206" s="12"/>
      <c r="B206" s="572" t="s">
        <v>574</v>
      </c>
      <c r="C206" s="575" t="n">
        <f aca="false">E206+G206</f>
        <v>68160</v>
      </c>
      <c r="D206" s="575" t="n">
        <f aca="false">F206+H206</f>
        <v>0</v>
      </c>
      <c r="E206" s="575"/>
      <c r="F206" s="575"/>
      <c r="G206" s="575" t="n">
        <v>68160</v>
      </c>
      <c r="H206" s="575"/>
      <c r="I206" s="565" t="n">
        <f aca="false">C206-D206</f>
        <v>68160</v>
      </c>
      <c r="J206" s="565" t="n">
        <f aca="false">E206-F206</f>
        <v>0</v>
      </c>
      <c r="K206" s="565" t="n">
        <f aca="false">G206-H206</f>
        <v>68160</v>
      </c>
      <c r="L206" s="5"/>
      <c r="M206" s="5"/>
    </row>
    <row r="207" customFormat="false" ht="13.5" hidden="false" customHeight="true" outlineLevel="0" collapsed="false">
      <c r="A207" s="12"/>
      <c r="B207" s="572" t="s">
        <v>571</v>
      </c>
      <c r="C207" s="575" t="n">
        <f aca="false">E207+G207</f>
        <v>71744</v>
      </c>
      <c r="D207" s="575" t="n">
        <f aca="false">F207+H207</f>
        <v>0</v>
      </c>
      <c r="E207" s="575"/>
      <c r="F207" s="575"/>
      <c r="G207" s="575" t="n">
        <f aca="false">861035-26750-570441-145000-5100-42000</f>
        <v>71744</v>
      </c>
      <c r="H207" s="575"/>
      <c r="I207" s="565" t="n">
        <f aca="false">C207-D207</f>
        <v>71744</v>
      </c>
      <c r="J207" s="565" t="n">
        <f aca="false">E207-F207</f>
        <v>0</v>
      </c>
      <c r="K207" s="565" t="n">
        <f aca="false">G207-H207</f>
        <v>71744</v>
      </c>
      <c r="L207" s="5"/>
      <c r="M207" s="5"/>
    </row>
    <row r="208" customFormat="false" ht="12.75" hidden="false" customHeight="false" outlineLevel="0" collapsed="false">
      <c r="A208" s="12"/>
      <c r="B208" s="572" t="s">
        <v>518</v>
      </c>
      <c r="C208" s="575" t="n">
        <f aca="false">E208+G208</f>
        <v>267700</v>
      </c>
      <c r="D208" s="575" t="n">
        <f aca="false">F208+H208</f>
        <v>0</v>
      </c>
      <c r="E208" s="575"/>
      <c r="F208" s="575"/>
      <c r="G208" s="575" t="n">
        <v>267700</v>
      </c>
      <c r="H208" s="575"/>
      <c r="I208" s="565" t="n">
        <f aca="false">C208-D208</f>
        <v>267700</v>
      </c>
      <c r="J208" s="565" t="n">
        <f aca="false">E208-F208</f>
        <v>0</v>
      </c>
      <c r="K208" s="565" t="n">
        <f aca="false">G208-H208</f>
        <v>267700</v>
      </c>
      <c r="L208" s="5"/>
      <c r="M208" s="5"/>
    </row>
    <row r="209" customFormat="false" ht="12.75" hidden="false" customHeight="false" outlineLevel="0" collapsed="false">
      <c r="A209" s="12"/>
      <c r="B209" s="572" t="s">
        <v>519</v>
      </c>
      <c r="C209" s="575"/>
      <c r="D209" s="575"/>
      <c r="E209" s="575"/>
      <c r="F209" s="575"/>
      <c r="G209" s="575"/>
      <c r="H209" s="575"/>
      <c r="I209" s="565" t="n">
        <f aca="false">C209-D209</f>
        <v>0</v>
      </c>
      <c r="J209" s="565" t="n">
        <f aca="false">E209-F209</f>
        <v>0</v>
      </c>
      <c r="K209" s="565" t="n">
        <f aca="false">G209-H209</f>
        <v>0</v>
      </c>
      <c r="L209" s="5"/>
      <c r="M209" s="5"/>
    </row>
    <row r="210" customFormat="false" ht="13.5" hidden="false" customHeight="true" outlineLevel="0" collapsed="false">
      <c r="A210" s="12"/>
      <c r="B210" s="572" t="s">
        <v>537</v>
      </c>
      <c r="C210" s="575" t="n">
        <f aca="false">E210+G210</f>
        <v>51900</v>
      </c>
      <c r="D210" s="575" t="n">
        <f aca="false">F210+H210</f>
        <v>0</v>
      </c>
      <c r="E210" s="575"/>
      <c r="F210" s="575"/>
      <c r="G210" s="575" t="n">
        <v>51900</v>
      </c>
      <c r="H210" s="575"/>
      <c r="I210" s="565" t="n">
        <f aca="false">C210-D210</f>
        <v>51900</v>
      </c>
      <c r="J210" s="565" t="n">
        <f aca="false">E210-F210</f>
        <v>0</v>
      </c>
      <c r="K210" s="565" t="n">
        <f aca="false">G210-H210</f>
        <v>51900</v>
      </c>
      <c r="L210" s="5"/>
      <c r="M210" s="5"/>
    </row>
    <row r="211" customFormat="false" ht="13.5" hidden="false" customHeight="true" outlineLevel="0" collapsed="false">
      <c r="A211" s="574" t="n">
        <v>80104</v>
      </c>
      <c r="B211" s="566" t="s">
        <v>575</v>
      </c>
      <c r="C211" s="567" t="n">
        <f aca="false">E211+G211</f>
        <v>1242264</v>
      </c>
      <c r="D211" s="567" t="n">
        <f aca="false">F211+H211</f>
        <v>0</v>
      </c>
      <c r="E211" s="567" t="n">
        <v>1242264</v>
      </c>
      <c r="F211" s="567"/>
      <c r="G211" s="567"/>
      <c r="H211" s="567"/>
      <c r="I211" s="565" t="n">
        <f aca="false">C211-D211</f>
        <v>1242264</v>
      </c>
      <c r="J211" s="565" t="n">
        <f aca="false">E211-F211</f>
        <v>1242264</v>
      </c>
      <c r="K211" s="565" t="n">
        <f aca="false">G211-H211</f>
        <v>0</v>
      </c>
      <c r="L211" s="5"/>
      <c r="M211" s="5"/>
    </row>
    <row r="212" customFormat="false" ht="12.75" hidden="false" customHeight="false" outlineLevel="0" collapsed="false">
      <c r="A212" s="12"/>
      <c r="B212" s="572" t="s">
        <v>507</v>
      </c>
      <c r="C212" s="575" t="n">
        <f aca="false">E212+G212</f>
        <v>942666</v>
      </c>
      <c r="D212" s="575" t="n">
        <f aca="false">F212+H212</f>
        <v>0</v>
      </c>
      <c r="E212" s="575" t="n">
        <f aca="false">905483+37183</f>
        <v>942666</v>
      </c>
      <c r="F212" s="575"/>
      <c r="G212" s="575"/>
      <c r="H212" s="575"/>
      <c r="I212" s="565" t="n">
        <f aca="false">C212-D212</f>
        <v>942666</v>
      </c>
      <c r="J212" s="565" t="n">
        <f aca="false">E212-F212</f>
        <v>942666</v>
      </c>
      <c r="K212" s="565" t="n">
        <f aca="false">G212-H212</f>
        <v>0</v>
      </c>
      <c r="L212" s="5"/>
      <c r="M212" s="5"/>
    </row>
    <row r="213" customFormat="false" ht="12.75" hidden="false" customHeight="false" outlineLevel="0" collapsed="false">
      <c r="A213" s="12"/>
      <c r="B213" s="585" t="s">
        <v>573</v>
      </c>
      <c r="C213" s="575"/>
      <c r="D213" s="575"/>
      <c r="E213" s="575"/>
      <c r="F213" s="575"/>
      <c r="G213" s="575"/>
      <c r="H213" s="575"/>
      <c r="I213" s="565" t="n">
        <f aca="false">C213-D213</f>
        <v>0</v>
      </c>
      <c r="J213" s="565" t="n">
        <f aca="false">E213-F213</f>
        <v>0</v>
      </c>
      <c r="K213" s="565" t="n">
        <f aca="false">G213-H213</f>
        <v>0</v>
      </c>
      <c r="L213" s="5"/>
      <c r="M213" s="5"/>
    </row>
    <row r="214" customFormat="false" ht="12.75" hidden="false" customHeight="false" outlineLevel="0" collapsed="false">
      <c r="A214" s="12"/>
      <c r="B214" s="572" t="s">
        <v>574</v>
      </c>
      <c r="C214" s="575" t="n">
        <f aca="false">E214+G214</f>
        <v>211282</v>
      </c>
      <c r="D214" s="575" t="n">
        <f aca="false">F214+H214</f>
        <v>0</v>
      </c>
      <c r="E214" s="575" t="n">
        <v>211282</v>
      </c>
      <c r="F214" s="575"/>
      <c r="G214" s="575"/>
      <c r="H214" s="575"/>
      <c r="I214" s="565" t="n">
        <f aca="false">C214-D214</f>
        <v>211282</v>
      </c>
      <c r="J214" s="565" t="n">
        <f aca="false">E214-F214</f>
        <v>211282</v>
      </c>
      <c r="K214" s="565" t="n">
        <f aca="false">G214-H214</f>
        <v>0</v>
      </c>
      <c r="L214" s="5"/>
      <c r="M214" s="5"/>
    </row>
    <row r="215" customFormat="false" ht="12.75" hidden="false" customHeight="false" outlineLevel="0" collapsed="false">
      <c r="A215" s="12"/>
      <c r="B215" s="572" t="s">
        <v>571</v>
      </c>
      <c r="C215" s="575" t="n">
        <f aca="false">E215+G215</f>
        <v>0</v>
      </c>
      <c r="D215" s="575" t="n">
        <f aca="false">F215+H215</f>
        <v>0</v>
      </c>
      <c r="E215" s="575" t="n">
        <f aca="false">39013-39013</f>
        <v>0</v>
      </c>
      <c r="F215" s="575"/>
      <c r="G215" s="575"/>
      <c r="H215" s="575"/>
      <c r="I215" s="565" t="n">
        <f aca="false">C215-D215</f>
        <v>0</v>
      </c>
      <c r="J215" s="565" t="n">
        <f aca="false">E215-F215</f>
        <v>0</v>
      </c>
      <c r="K215" s="565" t="n">
        <f aca="false">G215-H215</f>
        <v>0</v>
      </c>
      <c r="L215" s="5"/>
      <c r="M215" s="5"/>
    </row>
    <row r="216" customFormat="false" ht="12.75" hidden="false" customHeight="false" outlineLevel="0" collapsed="false">
      <c r="A216" s="574" t="n">
        <v>80110</v>
      </c>
      <c r="B216" s="566" t="s">
        <v>342</v>
      </c>
      <c r="C216" s="567" t="n">
        <f aca="false">E216+G216</f>
        <v>84565958</v>
      </c>
      <c r="D216" s="567" t="n">
        <f aca="false">F216+H216</f>
        <v>0</v>
      </c>
      <c r="E216" s="567" t="n">
        <f aca="false">81696539+2620000+150000+6000+93419</f>
        <v>84565958</v>
      </c>
      <c r="F216" s="567"/>
      <c r="G216" s="567"/>
      <c r="H216" s="567"/>
      <c r="I216" s="565" t="n">
        <f aca="false">C216-D216</f>
        <v>84565958</v>
      </c>
      <c r="J216" s="565" t="n">
        <f aca="false">E216-F216</f>
        <v>84565958</v>
      </c>
      <c r="K216" s="565" t="n">
        <f aca="false">G216-H216</f>
        <v>0</v>
      </c>
      <c r="L216" s="5"/>
      <c r="M216" s="5"/>
    </row>
    <row r="217" customFormat="false" ht="12.75" hidden="false" customHeight="false" outlineLevel="0" collapsed="false">
      <c r="A217" s="12"/>
      <c r="B217" s="572" t="s">
        <v>507</v>
      </c>
      <c r="C217" s="575" t="n">
        <f aca="false">E217+G217</f>
        <v>65096101</v>
      </c>
      <c r="D217" s="575" t="n">
        <f aca="false">F217+H217</f>
        <v>0</v>
      </c>
      <c r="E217" s="575" t="n">
        <f aca="false">62621845+2474256</f>
        <v>65096101</v>
      </c>
      <c r="F217" s="575"/>
      <c r="G217" s="575"/>
      <c r="H217" s="575"/>
      <c r="I217" s="565" t="n">
        <f aca="false">C217-D217</f>
        <v>65096101</v>
      </c>
      <c r="J217" s="565" t="n">
        <f aca="false">E217-F217</f>
        <v>65096101</v>
      </c>
      <c r="K217" s="565" t="n">
        <f aca="false">G217-H217</f>
        <v>0</v>
      </c>
      <c r="L217" s="5"/>
      <c r="M217" s="5"/>
    </row>
    <row r="218" customFormat="false" ht="13.5" hidden="false" customHeight="true" outlineLevel="0" collapsed="false">
      <c r="A218" s="12"/>
      <c r="B218" s="585" t="s">
        <v>573</v>
      </c>
      <c r="C218" s="575"/>
      <c r="D218" s="575"/>
      <c r="E218" s="575"/>
      <c r="F218" s="575"/>
      <c r="G218" s="575"/>
      <c r="H218" s="575"/>
      <c r="I218" s="565" t="n">
        <f aca="false">C218-D218</f>
        <v>0</v>
      </c>
      <c r="J218" s="565" t="n">
        <f aca="false">E218-F218</f>
        <v>0</v>
      </c>
      <c r="K218" s="565" t="n">
        <f aca="false">G218-H218</f>
        <v>0</v>
      </c>
      <c r="L218" s="5"/>
      <c r="M218" s="5"/>
    </row>
    <row r="219" customFormat="false" ht="13.5" hidden="false" customHeight="true" outlineLevel="0" collapsed="false">
      <c r="A219" s="12"/>
      <c r="B219" s="572" t="s">
        <v>574</v>
      </c>
      <c r="C219" s="575" t="n">
        <f aca="false">E219+G219</f>
        <v>1786114</v>
      </c>
      <c r="D219" s="575" t="n">
        <f aca="false">F219+H219</f>
        <v>0</v>
      </c>
      <c r="E219" s="575" t="n">
        <v>1786114</v>
      </c>
      <c r="F219" s="575"/>
      <c r="G219" s="575"/>
      <c r="H219" s="575"/>
      <c r="I219" s="565" t="n">
        <f aca="false">C219-D219</f>
        <v>1786114</v>
      </c>
      <c r="J219" s="565" t="n">
        <f aca="false">E219-F219</f>
        <v>1786114</v>
      </c>
      <c r="K219" s="565" t="n">
        <f aca="false">G219-H219</f>
        <v>0</v>
      </c>
      <c r="L219" s="5"/>
      <c r="M219" s="5"/>
    </row>
    <row r="220" customFormat="false" ht="12.75" hidden="false" customHeight="false" outlineLevel="0" collapsed="false">
      <c r="A220" s="12"/>
      <c r="B220" s="572" t="s">
        <v>571</v>
      </c>
      <c r="C220" s="575" t="n">
        <f aca="false">E220+G220</f>
        <v>326303</v>
      </c>
      <c r="D220" s="575" t="n">
        <f aca="false">F220+H220</f>
        <v>0</v>
      </c>
      <c r="E220" s="575" t="n">
        <f aca="false">3787355-82100-90000-2589452-563000-51000-9500-9000-43000-24000</f>
        <v>326303</v>
      </c>
      <c r="F220" s="575"/>
      <c r="G220" s="575"/>
      <c r="H220" s="575"/>
      <c r="I220" s="565" t="n">
        <f aca="false">C220-D220</f>
        <v>326303</v>
      </c>
      <c r="J220" s="565" t="n">
        <f aca="false">E220-F220</f>
        <v>326303</v>
      </c>
      <c r="K220" s="565" t="n">
        <f aca="false">G220-H220</f>
        <v>0</v>
      </c>
      <c r="L220" s="5"/>
      <c r="M220" s="5"/>
    </row>
    <row r="221" customFormat="false" ht="12.75" hidden="false" customHeight="false" outlineLevel="0" collapsed="false">
      <c r="A221" s="12"/>
      <c r="B221" s="572" t="s">
        <v>518</v>
      </c>
      <c r="C221" s="575" t="n">
        <f aca="false">E221+G221</f>
        <v>4163895</v>
      </c>
      <c r="D221" s="575" t="n">
        <f aca="false">F221+H221</f>
        <v>0</v>
      </c>
      <c r="E221" s="575" t="n">
        <f aca="false">1393895+2620000+150000</f>
        <v>4163895</v>
      </c>
      <c r="F221" s="575"/>
      <c r="G221" s="575"/>
      <c r="H221" s="575"/>
      <c r="I221" s="565" t="n">
        <f aca="false">C221-D221</f>
        <v>4163895</v>
      </c>
      <c r="J221" s="565" t="n">
        <f aca="false">E221-F221</f>
        <v>4163895</v>
      </c>
      <c r="K221" s="565" t="n">
        <f aca="false">G221-H221</f>
        <v>0</v>
      </c>
      <c r="L221" s="5"/>
      <c r="M221" s="5"/>
    </row>
    <row r="222" customFormat="false" ht="12.75" hidden="false" customHeight="false" outlineLevel="0" collapsed="false">
      <c r="A222" s="12"/>
      <c r="B222" s="572" t="s">
        <v>519</v>
      </c>
      <c r="C222" s="575"/>
      <c r="D222" s="575"/>
      <c r="E222" s="575"/>
      <c r="F222" s="575"/>
      <c r="G222" s="575"/>
      <c r="H222" s="575"/>
      <c r="I222" s="565" t="n">
        <f aca="false">C222-D222</f>
        <v>0</v>
      </c>
      <c r="J222" s="565" t="n">
        <f aca="false">E222-F222</f>
        <v>0</v>
      </c>
      <c r="K222" s="565" t="n">
        <f aca="false">G222-H222</f>
        <v>0</v>
      </c>
      <c r="L222" s="5"/>
      <c r="M222" s="5"/>
    </row>
    <row r="223" customFormat="false" ht="12.75" hidden="false" customHeight="false" outlineLevel="0" collapsed="false">
      <c r="A223" s="12"/>
      <c r="B223" s="572" t="s">
        <v>537</v>
      </c>
      <c r="C223" s="575" t="n">
        <f aca="false">E223+G223</f>
        <v>155500</v>
      </c>
      <c r="D223" s="575" t="n">
        <f aca="false">F223+H223</f>
        <v>0</v>
      </c>
      <c r="E223" s="575" t="n">
        <v>155500</v>
      </c>
      <c r="F223" s="575"/>
      <c r="G223" s="575"/>
      <c r="H223" s="575"/>
      <c r="I223" s="565" t="n">
        <f aca="false">C223-D223</f>
        <v>155500</v>
      </c>
      <c r="J223" s="565" t="n">
        <f aca="false">E223-F223</f>
        <v>155500</v>
      </c>
      <c r="K223" s="565" t="n">
        <f aca="false">G223-H223</f>
        <v>0</v>
      </c>
      <c r="L223" s="5"/>
      <c r="M223" s="5"/>
    </row>
    <row r="224" customFormat="false" ht="12.75" hidden="false" customHeight="false" outlineLevel="0" collapsed="false">
      <c r="A224" s="574" t="n">
        <v>80111</v>
      </c>
      <c r="B224" s="566" t="s">
        <v>443</v>
      </c>
      <c r="C224" s="567" t="n">
        <f aca="false">E224+G224</f>
        <v>11620713</v>
      </c>
      <c r="D224" s="567" t="n">
        <f aca="false">F224+H224</f>
        <v>0</v>
      </c>
      <c r="E224" s="567"/>
      <c r="F224" s="567"/>
      <c r="G224" s="567" t="n">
        <f aca="false">11667293-49080+2500</f>
        <v>11620713</v>
      </c>
      <c r="H224" s="567"/>
      <c r="I224" s="565" t="n">
        <f aca="false">C224-D224</f>
        <v>11620713</v>
      </c>
      <c r="J224" s="565" t="n">
        <f aca="false">E224-F224</f>
        <v>0</v>
      </c>
      <c r="K224" s="565" t="n">
        <f aca="false">G224-H224</f>
        <v>11620713</v>
      </c>
      <c r="L224" s="5"/>
      <c r="M224" s="5"/>
    </row>
    <row r="225" customFormat="false" ht="13.5" hidden="false" customHeight="true" outlineLevel="0" collapsed="false">
      <c r="A225" s="12"/>
      <c r="B225" s="572" t="s">
        <v>507</v>
      </c>
      <c r="C225" s="575" t="n">
        <f aca="false">E225+G225</f>
        <v>10337735</v>
      </c>
      <c r="D225" s="575" t="n">
        <f aca="false">F225+H225</f>
        <v>0</v>
      </c>
      <c r="E225" s="575"/>
      <c r="F225" s="575"/>
      <c r="G225" s="575" t="n">
        <f aca="false">9988108+396207-49080+2500</f>
        <v>10337735</v>
      </c>
      <c r="H225" s="575"/>
      <c r="I225" s="565" t="n">
        <f aca="false">C225-D225</f>
        <v>10337735</v>
      </c>
      <c r="J225" s="565" t="n">
        <f aca="false">E225-F225</f>
        <v>0</v>
      </c>
      <c r="K225" s="565" t="n">
        <f aca="false">G225-H225</f>
        <v>10337735</v>
      </c>
      <c r="L225" s="5"/>
      <c r="M225" s="5"/>
    </row>
    <row r="226" customFormat="false" ht="12.75" hidden="false" customHeight="false" outlineLevel="0" collapsed="false">
      <c r="A226" s="12"/>
      <c r="B226" s="585" t="s">
        <v>573</v>
      </c>
      <c r="C226" s="575"/>
      <c r="D226" s="575"/>
      <c r="E226" s="575"/>
      <c r="F226" s="575"/>
      <c r="G226" s="575"/>
      <c r="H226" s="575"/>
      <c r="I226" s="565" t="n">
        <f aca="false">C226-D226</f>
        <v>0</v>
      </c>
      <c r="J226" s="565" t="n">
        <f aca="false">E226-F226</f>
        <v>0</v>
      </c>
      <c r="K226" s="565" t="n">
        <f aca="false">G226-H226</f>
        <v>0</v>
      </c>
      <c r="L226" s="5"/>
      <c r="M226" s="5"/>
    </row>
    <row r="227" customFormat="false" ht="12.75" hidden="false" customHeight="false" outlineLevel="0" collapsed="false">
      <c r="A227" s="12"/>
      <c r="B227" s="572" t="s">
        <v>574</v>
      </c>
      <c r="C227" s="575" t="n">
        <f aca="false">E227+G227</f>
        <v>176598</v>
      </c>
      <c r="D227" s="575" t="n">
        <f aca="false">F227+H227</f>
        <v>0</v>
      </c>
      <c r="E227" s="575"/>
      <c r="F227" s="575"/>
      <c r="G227" s="575" t="n">
        <v>176598</v>
      </c>
      <c r="H227" s="575"/>
      <c r="I227" s="565" t="n">
        <f aca="false">C227-D227</f>
        <v>176598</v>
      </c>
      <c r="J227" s="565" t="n">
        <f aca="false">E227-F227</f>
        <v>0</v>
      </c>
      <c r="K227" s="565" t="n">
        <f aca="false">G227-H227</f>
        <v>176598</v>
      </c>
      <c r="L227" s="5"/>
      <c r="M227" s="5"/>
    </row>
    <row r="228" customFormat="false" ht="12.75" hidden="false" customHeight="false" outlineLevel="0" collapsed="false">
      <c r="A228" s="12"/>
      <c r="B228" s="572" t="s">
        <v>571</v>
      </c>
      <c r="C228" s="575" t="n">
        <f aca="false">E228+G228</f>
        <v>15538</v>
      </c>
      <c r="D228" s="575" t="n">
        <f aca="false">F228+H228</f>
        <v>0</v>
      </c>
      <c r="E228" s="575"/>
      <c r="F228" s="575"/>
      <c r="G228" s="575" t="n">
        <f aca="false">431294-415756</f>
        <v>15538</v>
      </c>
      <c r="H228" s="575"/>
      <c r="I228" s="565" t="n">
        <f aca="false">C228-D228</f>
        <v>15538</v>
      </c>
      <c r="J228" s="565" t="n">
        <f aca="false">E228-F228</f>
        <v>0</v>
      </c>
      <c r="K228" s="565" t="n">
        <f aca="false">G228-H228</f>
        <v>15538</v>
      </c>
      <c r="L228" s="5"/>
      <c r="M228" s="5"/>
    </row>
    <row r="229" customFormat="false" ht="12.75" hidden="false" customHeight="false" outlineLevel="0" collapsed="false">
      <c r="A229" s="574" t="n">
        <v>80113</v>
      </c>
      <c r="B229" s="566" t="s">
        <v>343</v>
      </c>
      <c r="C229" s="567" t="n">
        <f aca="false">E229+G229</f>
        <v>2904464</v>
      </c>
      <c r="D229" s="567" t="n">
        <f aca="false">F229+H229</f>
        <v>0</v>
      </c>
      <c r="E229" s="567" t="n">
        <v>559412</v>
      </c>
      <c r="F229" s="567"/>
      <c r="G229" s="567" t="n">
        <v>2345052</v>
      </c>
      <c r="H229" s="567"/>
      <c r="I229" s="565" t="n">
        <f aca="false">C229-D229</f>
        <v>2904464</v>
      </c>
      <c r="J229" s="565" t="n">
        <f aca="false">E229-F229</f>
        <v>559412</v>
      </c>
      <c r="K229" s="565" t="n">
        <f aca="false">G229-H229</f>
        <v>2345052</v>
      </c>
      <c r="L229" s="5"/>
      <c r="M229" s="5"/>
    </row>
    <row r="230" customFormat="false" ht="12.75" hidden="false" customHeight="false" outlineLevel="0" collapsed="false">
      <c r="A230" s="12"/>
      <c r="B230" s="572" t="s">
        <v>507</v>
      </c>
      <c r="C230" s="575" t="n">
        <f aca="false">E230+G230</f>
        <v>46566</v>
      </c>
      <c r="D230" s="575" t="n">
        <f aca="false">F230+H230</f>
        <v>0</v>
      </c>
      <c r="E230" s="575"/>
      <c r="F230" s="575"/>
      <c r="G230" s="575" t="n">
        <v>46566</v>
      </c>
      <c r="H230" s="575"/>
      <c r="I230" s="565" t="n">
        <f aca="false">C230-D230</f>
        <v>46566</v>
      </c>
      <c r="J230" s="565" t="n">
        <f aca="false">E230-F230</f>
        <v>0</v>
      </c>
      <c r="K230" s="565" t="n">
        <f aca="false">G230-H230</f>
        <v>46566</v>
      </c>
      <c r="L230" s="5"/>
      <c r="M230" s="5"/>
    </row>
    <row r="231" customFormat="false" ht="12.75" hidden="false" customHeight="false" outlineLevel="0" collapsed="false">
      <c r="A231" s="574" t="n">
        <v>80120</v>
      </c>
      <c r="B231" s="566" t="s">
        <v>444</v>
      </c>
      <c r="C231" s="567" t="n">
        <f aca="false">E231+G231</f>
        <v>72834167</v>
      </c>
      <c r="D231" s="567" t="n">
        <f aca="false">F231+H231</f>
        <v>0</v>
      </c>
      <c r="E231" s="567"/>
      <c r="F231" s="567"/>
      <c r="G231" s="567" t="n">
        <f aca="false">72753316+75000+4638+750+463</f>
        <v>72834167</v>
      </c>
      <c r="H231" s="567"/>
      <c r="I231" s="565" t="n">
        <f aca="false">C231-D231</f>
        <v>72834167</v>
      </c>
      <c r="J231" s="565" t="n">
        <f aca="false">E231-F231</f>
        <v>0</v>
      </c>
      <c r="K231" s="565" t="n">
        <f aca="false">G231-H231</f>
        <v>72834167</v>
      </c>
      <c r="L231" s="5"/>
      <c r="M231" s="5"/>
    </row>
    <row r="232" customFormat="false" ht="12.75" hidden="false" customHeight="false" outlineLevel="0" collapsed="false">
      <c r="A232" s="12"/>
      <c r="B232" s="572" t="s">
        <v>507</v>
      </c>
      <c r="C232" s="575" t="n">
        <f aca="false">E232+G232</f>
        <v>56810886</v>
      </c>
      <c r="D232" s="575" t="n">
        <f aca="false">F232+H232</f>
        <v>0</v>
      </c>
      <c r="E232" s="575"/>
      <c r="F232" s="575"/>
      <c r="G232" s="575" t="n">
        <f aca="false">54664504+2147527-1145</f>
        <v>56810886</v>
      </c>
      <c r="H232" s="575"/>
      <c r="I232" s="565" t="n">
        <f aca="false">C232-D232</f>
        <v>56810886</v>
      </c>
      <c r="J232" s="565" t="n">
        <f aca="false">E232-F232</f>
        <v>0</v>
      </c>
      <c r="K232" s="565" t="n">
        <f aca="false">G232-H232</f>
        <v>56810886</v>
      </c>
      <c r="L232" s="5"/>
      <c r="M232" s="5"/>
    </row>
    <row r="233" customFormat="false" ht="13.5" hidden="false" customHeight="true" outlineLevel="0" collapsed="false">
      <c r="A233" s="12"/>
      <c r="B233" s="585" t="s">
        <v>573</v>
      </c>
      <c r="C233" s="575"/>
      <c r="D233" s="575"/>
      <c r="E233" s="575"/>
      <c r="F233" s="575"/>
      <c r="G233" s="575"/>
      <c r="H233" s="575"/>
      <c r="I233" s="565" t="n">
        <f aca="false">C233-D233</f>
        <v>0</v>
      </c>
      <c r="J233" s="565" t="n">
        <f aca="false">E233-F233</f>
        <v>0</v>
      </c>
      <c r="K233" s="565" t="n">
        <f aca="false">G233-H233</f>
        <v>0</v>
      </c>
      <c r="L233" s="5"/>
      <c r="M233" s="5"/>
    </row>
    <row r="234" customFormat="false" ht="13.5" hidden="false" customHeight="true" outlineLevel="0" collapsed="false">
      <c r="A234" s="12"/>
      <c r="B234" s="572" t="s">
        <v>574</v>
      </c>
      <c r="C234" s="575" t="n">
        <f aca="false">E234+G234</f>
        <v>3076732</v>
      </c>
      <c r="D234" s="575" t="n">
        <f aca="false">F234+H234</f>
        <v>0</v>
      </c>
      <c r="E234" s="575"/>
      <c r="F234" s="575"/>
      <c r="G234" s="575" t="n">
        <f aca="false">3206669-129937</f>
        <v>3076732</v>
      </c>
      <c r="H234" s="575"/>
      <c r="I234" s="565" t="n">
        <f aca="false">C234-D234</f>
        <v>3076732</v>
      </c>
      <c r="J234" s="565" t="n">
        <f aca="false">E234-F234</f>
        <v>0</v>
      </c>
      <c r="K234" s="565" t="n">
        <f aca="false">G234-H234</f>
        <v>3076732</v>
      </c>
      <c r="L234" s="5"/>
      <c r="M234" s="5"/>
    </row>
    <row r="235" customFormat="false" ht="13.5" hidden="false" customHeight="true" outlineLevel="0" collapsed="false">
      <c r="A235" s="12"/>
      <c r="B235" s="585" t="s">
        <v>576</v>
      </c>
      <c r="C235" s="575"/>
      <c r="D235" s="575"/>
      <c r="E235" s="575"/>
      <c r="F235" s="575"/>
      <c r="G235" s="575"/>
      <c r="H235" s="575"/>
      <c r="I235" s="565"/>
      <c r="J235" s="565"/>
      <c r="K235" s="565"/>
      <c r="L235" s="5"/>
      <c r="M235" s="5"/>
    </row>
    <row r="236" customFormat="false" ht="13.5" hidden="false" customHeight="true" outlineLevel="0" collapsed="false">
      <c r="A236" s="12"/>
      <c r="B236" s="572" t="s">
        <v>577</v>
      </c>
      <c r="C236" s="575"/>
      <c r="D236" s="575"/>
      <c r="E236" s="575"/>
      <c r="F236" s="575"/>
      <c r="G236" s="575"/>
      <c r="H236" s="575"/>
      <c r="I236" s="565" t="n">
        <f aca="false">C236-D236</f>
        <v>0</v>
      </c>
      <c r="J236" s="565" t="n">
        <f aca="false">E236-F236</f>
        <v>0</v>
      </c>
      <c r="K236" s="565" t="n">
        <f aca="false">G236-H236</f>
        <v>0</v>
      </c>
      <c r="L236" s="5"/>
      <c r="M236" s="5"/>
    </row>
    <row r="237" customFormat="false" ht="13.5" hidden="false" customHeight="true" outlineLevel="0" collapsed="false">
      <c r="A237" s="12"/>
      <c r="B237" s="572" t="s">
        <v>578</v>
      </c>
      <c r="C237" s="575"/>
      <c r="D237" s="575"/>
      <c r="E237" s="575"/>
      <c r="F237" s="575"/>
      <c r="G237" s="575"/>
      <c r="H237" s="575"/>
      <c r="I237" s="565"/>
      <c r="J237" s="565"/>
      <c r="K237" s="565"/>
      <c r="L237" s="5"/>
      <c r="M237" s="5"/>
    </row>
    <row r="238" customFormat="false" ht="13.5" hidden="false" customHeight="true" outlineLevel="0" collapsed="false">
      <c r="A238" s="12"/>
      <c r="B238" s="572" t="s">
        <v>579</v>
      </c>
      <c r="C238" s="575" t="n">
        <f aca="false">E238+G238</f>
        <v>129937</v>
      </c>
      <c r="D238" s="575" t="n">
        <f aca="false">F238+H238</f>
        <v>0</v>
      </c>
      <c r="E238" s="575"/>
      <c r="F238" s="575"/>
      <c r="G238" s="575" t="n">
        <v>129937</v>
      </c>
      <c r="H238" s="575"/>
      <c r="I238" s="565" t="n">
        <f aca="false">C238-D238</f>
        <v>129937</v>
      </c>
      <c r="J238" s="565" t="n">
        <f aca="false">E238-F238</f>
        <v>0</v>
      </c>
      <c r="K238" s="565" t="n">
        <f aca="false">G238-H238</f>
        <v>129937</v>
      </c>
      <c r="L238" s="5"/>
      <c r="M238" s="5"/>
    </row>
    <row r="239" customFormat="false" ht="13.5" hidden="false" customHeight="true" outlineLevel="0" collapsed="false">
      <c r="A239" s="12"/>
      <c r="B239" s="586" t="s">
        <v>580</v>
      </c>
      <c r="C239" s="575"/>
      <c r="D239" s="575"/>
      <c r="E239" s="575"/>
      <c r="F239" s="575"/>
      <c r="G239" s="575"/>
      <c r="H239" s="575"/>
      <c r="I239" s="565"/>
      <c r="J239" s="565"/>
      <c r="K239" s="565"/>
      <c r="L239" s="5"/>
      <c r="M239" s="5"/>
    </row>
    <row r="240" customFormat="false" ht="13.5" hidden="false" customHeight="true" outlineLevel="0" collapsed="false">
      <c r="A240" s="12"/>
      <c r="B240" s="586" t="s">
        <v>581</v>
      </c>
      <c r="C240" s="575" t="n">
        <f aca="false">E240+G240</f>
        <v>0</v>
      </c>
      <c r="D240" s="575" t="n">
        <f aca="false">F240+H240</f>
        <v>0</v>
      </c>
      <c r="E240" s="575"/>
      <c r="F240" s="575"/>
      <c r="G240" s="575" t="n">
        <v>0</v>
      </c>
      <c r="H240" s="575"/>
      <c r="I240" s="565" t="n">
        <f aca="false">C240-D240</f>
        <v>0</v>
      </c>
      <c r="J240" s="565" t="n">
        <f aca="false">E240-F240</f>
        <v>0</v>
      </c>
      <c r="K240" s="565" t="n">
        <f aca="false">G240-H240</f>
        <v>0</v>
      </c>
      <c r="L240" s="5"/>
      <c r="M240" s="5"/>
    </row>
    <row r="241" customFormat="false" ht="12.75" hidden="false" customHeight="false" outlineLevel="0" collapsed="false">
      <c r="A241" s="12"/>
      <c r="B241" s="572" t="s">
        <v>571</v>
      </c>
      <c r="C241" s="575" t="n">
        <f aca="false">E241+G241</f>
        <v>290936</v>
      </c>
      <c r="D241" s="575" t="n">
        <f aca="false">F241+H241</f>
        <v>0</v>
      </c>
      <c r="E241" s="575"/>
      <c r="F241" s="575"/>
      <c r="G241" s="575" t="n">
        <f aca="false">3380245-84800-90000-2250309-527000-15200-29000-6000-23000-64000</f>
        <v>290936</v>
      </c>
      <c r="H241" s="575"/>
      <c r="I241" s="565" t="n">
        <f aca="false">C241-D241</f>
        <v>290936</v>
      </c>
      <c r="J241" s="565" t="n">
        <f aca="false">E241-F241</f>
        <v>0</v>
      </c>
      <c r="K241" s="565" t="n">
        <f aca="false">G241-H241</f>
        <v>290936</v>
      </c>
      <c r="L241" s="5"/>
      <c r="M241" s="5"/>
    </row>
    <row r="242" customFormat="false" ht="12.75" hidden="false" customHeight="false" outlineLevel="0" collapsed="false">
      <c r="A242" s="12"/>
      <c r="B242" s="572" t="s">
        <v>518</v>
      </c>
      <c r="C242" s="575" t="n">
        <f aca="false">E242+G242</f>
        <v>1529800</v>
      </c>
      <c r="D242" s="575" t="n">
        <f aca="false">F242+H242</f>
        <v>0</v>
      </c>
      <c r="E242" s="575"/>
      <c r="F242" s="575"/>
      <c r="G242" s="575" t="n">
        <f aca="false">1454800+75000</f>
        <v>1529800</v>
      </c>
      <c r="H242" s="575"/>
      <c r="I242" s="565" t="n">
        <f aca="false">C242-D242</f>
        <v>1529800</v>
      </c>
      <c r="J242" s="565" t="n">
        <f aca="false">E242-F242</f>
        <v>0</v>
      </c>
      <c r="K242" s="565" t="n">
        <f aca="false">G242-H242</f>
        <v>1529800</v>
      </c>
      <c r="L242" s="5"/>
      <c r="M242" s="5"/>
    </row>
    <row r="243" customFormat="false" ht="12.75" hidden="false" customHeight="false" outlineLevel="0" collapsed="false">
      <c r="A243" s="12"/>
      <c r="B243" s="572" t="s">
        <v>519</v>
      </c>
      <c r="C243" s="575"/>
      <c r="D243" s="575"/>
      <c r="E243" s="575"/>
      <c r="F243" s="575"/>
      <c r="G243" s="575"/>
      <c r="H243" s="575"/>
      <c r="I243" s="565" t="n">
        <f aca="false">C243-D243</f>
        <v>0</v>
      </c>
      <c r="J243" s="565" t="n">
        <f aca="false">E243-F243</f>
        <v>0</v>
      </c>
      <c r="K243" s="565" t="n">
        <f aca="false">G243-H243</f>
        <v>0</v>
      </c>
      <c r="L243" s="5"/>
      <c r="M243" s="5"/>
    </row>
    <row r="244" customFormat="false" ht="12.75" hidden="false" customHeight="false" outlineLevel="0" collapsed="false">
      <c r="A244" s="12"/>
      <c r="B244" s="572" t="s">
        <v>537</v>
      </c>
      <c r="C244" s="575" t="n">
        <f aca="false">E244+G244</f>
        <v>102900</v>
      </c>
      <c r="D244" s="575" t="n">
        <f aca="false">F244+H244</f>
        <v>0</v>
      </c>
      <c r="E244" s="575"/>
      <c r="F244" s="575"/>
      <c r="G244" s="575" t="n">
        <v>102900</v>
      </c>
      <c r="H244" s="575"/>
      <c r="I244" s="565" t="n">
        <f aca="false">C244-D244</f>
        <v>102900</v>
      </c>
      <c r="J244" s="565" t="n">
        <f aca="false">E244-F244</f>
        <v>0</v>
      </c>
      <c r="K244" s="565" t="n">
        <f aca="false">G244-H244</f>
        <v>102900</v>
      </c>
      <c r="L244" s="5"/>
      <c r="M244" s="5"/>
    </row>
    <row r="245" customFormat="false" ht="12.75" hidden="false" customHeight="false" outlineLevel="0" collapsed="false">
      <c r="A245" s="574" t="n">
        <v>80121</v>
      </c>
      <c r="B245" s="566" t="s">
        <v>445</v>
      </c>
      <c r="C245" s="567" t="n">
        <f aca="false">E245+G245</f>
        <v>555105</v>
      </c>
      <c r="D245" s="567" t="n">
        <f aca="false">F245+H245</f>
        <v>0</v>
      </c>
      <c r="E245" s="567"/>
      <c r="F245" s="567"/>
      <c r="G245" s="567" t="n">
        <f aca="false">558967-3862</f>
        <v>555105</v>
      </c>
      <c r="H245" s="567"/>
      <c r="I245" s="565" t="n">
        <f aca="false">C245-D245</f>
        <v>555105</v>
      </c>
      <c r="J245" s="565" t="n">
        <f aca="false">E245-F245</f>
        <v>0</v>
      </c>
      <c r="K245" s="565" t="n">
        <f aca="false">G245-H245</f>
        <v>555105</v>
      </c>
      <c r="L245" s="5"/>
      <c r="M245" s="5"/>
    </row>
    <row r="246" customFormat="false" ht="12.75" hidden="false" customHeight="false" outlineLevel="0" collapsed="false">
      <c r="A246" s="12"/>
      <c r="B246" s="572" t="s">
        <v>507</v>
      </c>
      <c r="C246" s="575" t="n">
        <f aca="false">E246+G246</f>
        <v>495704</v>
      </c>
      <c r="D246" s="575" t="n">
        <f aca="false">F246+H246</f>
        <v>0</v>
      </c>
      <c r="E246" s="575"/>
      <c r="F246" s="575"/>
      <c r="G246" s="575" t="n">
        <f aca="false">476786+22780-3862</f>
        <v>495704</v>
      </c>
      <c r="H246" s="575"/>
      <c r="I246" s="565" t="n">
        <f aca="false">C246-D246</f>
        <v>495704</v>
      </c>
      <c r="J246" s="565" t="n">
        <f aca="false">E246-F246</f>
        <v>0</v>
      </c>
      <c r="K246" s="565" t="n">
        <f aca="false">G246-H246</f>
        <v>495704</v>
      </c>
      <c r="L246" s="5"/>
      <c r="M246" s="5"/>
    </row>
    <row r="247" customFormat="false" ht="12.75" hidden="false" customHeight="false" outlineLevel="0" collapsed="false">
      <c r="A247" s="12"/>
      <c r="B247" s="572" t="s">
        <v>571</v>
      </c>
      <c r="C247" s="575" t="n">
        <f aca="false">E247+G247</f>
        <v>70</v>
      </c>
      <c r="D247" s="575" t="n">
        <f aca="false">F247+H247</f>
        <v>0</v>
      </c>
      <c r="E247" s="575"/>
      <c r="F247" s="575"/>
      <c r="G247" s="575" t="n">
        <f aca="false">23796-23726</f>
        <v>70</v>
      </c>
      <c r="H247" s="575"/>
      <c r="I247" s="565" t="n">
        <f aca="false">C247-D247</f>
        <v>70</v>
      </c>
      <c r="J247" s="565" t="n">
        <f aca="false">E247-F247</f>
        <v>0</v>
      </c>
      <c r="K247" s="565" t="n">
        <f aca="false">G247-H247</f>
        <v>70</v>
      </c>
      <c r="L247" s="5"/>
      <c r="M247" s="5"/>
    </row>
    <row r="248" customFormat="false" ht="12.75" hidden="false" customHeight="false" outlineLevel="0" collapsed="false">
      <c r="A248" s="574" t="n">
        <v>80123</v>
      </c>
      <c r="B248" s="566" t="s">
        <v>446</v>
      </c>
      <c r="C248" s="567" t="n">
        <f aca="false">E248+G248</f>
        <v>5566296</v>
      </c>
      <c r="D248" s="567" t="n">
        <f aca="false">F248+H248</f>
        <v>0</v>
      </c>
      <c r="E248" s="567"/>
      <c r="F248" s="567"/>
      <c r="G248" s="567" t="n">
        <f aca="false">5577617-11321</f>
        <v>5566296</v>
      </c>
      <c r="H248" s="567"/>
      <c r="I248" s="565" t="n">
        <f aca="false">C248-D248</f>
        <v>5566296</v>
      </c>
      <c r="J248" s="565" t="n">
        <f aca="false">E248-F248</f>
        <v>0</v>
      </c>
      <c r="K248" s="565" t="n">
        <f aca="false">G248-H248</f>
        <v>5566296</v>
      </c>
      <c r="L248" s="5"/>
      <c r="M248" s="5"/>
    </row>
    <row r="249" customFormat="false" ht="12.75" hidden="false" customHeight="false" outlineLevel="0" collapsed="false">
      <c r="A249" s="12"/>
      <c r="B249" s="572" t="s">
        <v>507</v>
      </c>
      <c r="C249" s="575" t="n">
        <f aca="false">E249+G249</f>
        <v>4764265</v>
      </c>
      <c r="D249" s="575" t="n">
        <f aca="false">F249+H249</f>
        <v>0</v>
      </c>
      <c r="E249" s="575"/>
      <c r="F249" s="575"/>
      <c r="G249" s="575" t="n">
        <f aca="false">4577964+197622-11321</f>
        <v>4764265</v>
      </c>
      <c r="H249" s="575"/>
      <c r="I249" s="565" t="n">
        <f aca="false">C249-D249</f>
        <v>4764265</v>
      </c>
      <c r="J249" s="565" t="n">
        <f aca="false">E249-F249</f>
        <v>0</v>
      </c>
      <c r="K249" s="565" t="n">
        <f aca="false">G249-H249</f>
        <v>4764265</v>
      </c>
      <c r="L249" s="5"/>
      <c r="M249" s="5"/>
    </row>
    <row r="250" customFormat="false" ht="12.75" hidden="false" customHeight="false" outlineLevel="0" collapsed="false">
      <c r="A250" s="12"/>
      <c r="B250" s="585" t="s">
        <v>573</v>
      </c>
      <c r="C250" s="575"/>
      <c r="D250" s="575"/>
      <c r="E250" s="575"/>
      <c r="F250" s="575"/>
      <c r="G250" s="575"/>
      <c r="H250" s="575"/>
      <c r="I250" s="565" t="n">
        <f aca="false">C250-D250</f>
        <v>0</v>
      </c>
      <c r="J250" s="565" t="n">
        <f aca="false">E250-F250</f>
        <v>0</v>
      </c>
      <c r="K250" s="565" t="n">
        <f aca="false">G250-H250</f>
        <v>0</v>
      </c>
      <c r="L250" s="5"/>
      <c r="M250" s="5"/>
    </row>
    <row r="251" customFormat="false" ht="12.75" hidden="false" customHeight="false" outlineLevel="0" collapsed="false">
      <c r="A251" s="12"/>
      <c r="B251" s="572" t="s">
        <v>574</v>
      </c>
      <c r="C251" s="575" t="n">
        <f aca="false">E251+G251</f>
        <v>70528</v>
      </c>
      <c r="D251" s="575" t="n">
        <f aca="false">F251+H251</f>
        <v>0</v>
      </c>
      <c r="E251" s="575"/>
      <c r="F251" s="575"/>
      <c r="G251" s="575" t="n">
        <v>70528</v>
      </c>
      <c r="H251" s="575"/>
      <c r="I251" s="565" t="n">
        <f aca="false">C251-D251</f>
        <v>70528</v>
      </c>
      <c r="J251" s="565" t="n">
        <f aca="false">E251-F251</f>
        <v>0</v>
      </c>
      <c r="K251" s="565" t="n">
        <f aca="false">G251-H251</f>
        <v>70528</v>
      </c>
      <c r="L251" s="5"/>
      <c r="M251" s="5"/>
    </row>
    <row r="252" customFormat="false" ht="12.75" hidden="false" customHeight="false" outlineLevel="0" collapsed="false">
      <c r="A252" s="12"/>
      <c r="B252" s="572" t="s">
        <v>571</v>
      </c>
      <c r="C252" s="575" t="n">
        <f aca="false">E252+G252</f>
        <v>37554</v>
      </c>
      <c r="D252" s="575" t="n">
        <f aca="false">F252+H252</f>
        <v>0</v>
      </c>
      <c r="E252" s="575"/>
      <c r="F252" s="575"/>
      <c r="G252" s="575" t="n">
        <f aca="false">319205-10000-10000-206651-25000-30000</f>
        <v>37554</v>
      </c>
      <c r="H252" s="575"/>
      <c r="I252" s="565" t="n">
        <f aca="false">C252-D252</f>
        <v>37554</v>
      </c>
      <c r="J252" s="565" t="n">
        <f aca="false">E252-F252</f>
        <v>0</v>
      </c>
      <c r="K252" s="565" t="n">
        <f aca="false">G252-H252</f>
        <v>37554</v>
      </c>
      <c r="L252" s="5"/>
      <c r="M252" s="5"/>
    </row>
    <row r="253" customFormat="false" ht="12.75" hidden="false" customHeight="false" outlineLevel="0" collapsed="false">
      <c r="A253" s="574" t="n">
        <v>80130</v>
      </c>
      <c r="B253" s="566" t="s">
        <v>447</v>
      </c>
      <c r="C253" s="567" t="n">
        <f aca="false">E253+G253</f>
        <v>62160990</v>
      </c>
      <c r="D253" s="567" t="n">
        <f aca="false">F253+H253</f>
        <v>0</v>
      </c>
      <c r="E253" s="567"/>
      <c r="F253" s="567"/>
      <c r="G253" s="567" t="n">
        <f aca="false">61745840+100000+250000+71045+1500+173655-181050</f>
        <v>62160990</v>
      </c>
      <c r="H253" s="567"/>
      <c r="I253" s="565" t="n">
        <f aca="false">C253-D253</f>
        <v>62160990</v>
      </c>
      <c r="J253" s="565" t="n">
        <f aca="false">E253-F253</f>
        <v>0</v>
      </c>
      <c r="K253" s="565" t="n">
        <f aca="false">G253-H253</f>
        <v>62160990</v>
      </c>
      <c r="L253" s="5"/>
      <c r="M253" s="5"/>
    </row>
    <row r="254" customFormat="false" ht="12.75" hidden="false" customHeight="false" outlineLevel="0" collapsed="false">
      <c r="A254" s="12"/>
      <c r="B254" s="572" t="s">
        <v>507</v>
      </c>
      <c r="C254" s="575" t="n">
        <f aca="false">E254+G254</f>
        <v>46550830</v>
      </c>
      <c r="D254" s="575" t="n">
        <f aca="false">F254+H254</f>
        <v>0</v>
      </c>
      <c r="E254" s="575"/>
      <c r="F254" s="575"/>
      <c r="G254" s="575" t="n">
        <f aca="false">44714251+1772929+71045+173655-181050</f>
        <v>46550830</v>
      </c>
      <c r="H254" s="575"/>
      <c r="I254" s="565" t="n">
        <f aca="false">C254-D254</f>
        <v>46550830</v>
      </c>
      <c r="J254" s="565" t="n">
        <f aca="false">E254-F254</f>
        <v>0</v>
      </c>
      <c r="K254" s="565" t="n">
        <f aca="false">G254-H254</f>
        <v>46550830</v>
      </c>
      <c r="L254" s="5"/>
      <c r="M254" s="5"/>
    </row>
    <row r="255" customFormat="false" ht="13.5" hidden="false" customHeight="true" outlineLevel="0" collapsed="false">
      <c r="A255" s="12"/>
      <c r="B255" s="585" t="s">
        <v>573</v>
      </c>
      <c r="C255" s="575"/>
      <c r="D255" s="575"/>
      <c r="E255" s="575"/>
      <c r="F255" s="575"/>
      <c r="G255" s="575"/>
      <c r="H255" s="575"/>
      <c r="I255" s="565" t="n">
        <f aca="false">C255-D255</f>
        <v>0</v>
      </c>
      <c r="J255" s="565" t="n">
        <f aca="false">E255-F255</f>
        <v>0</v>
      </c>
      <c r="K255" s="565" t="n">
        <f aca="false">G255-H255</f>
        <v>0</v>
      </c>
      <c r="L255" s="5"/>
      <c r="M255" s="5"/>
    </row>
    <row r="256" customFormat="false" ht="12.75" hidden="false" customHeight="false" outlineLevel="0" collapsed="false">
      <c r="A256" s="12"/>
      <c r="B256" s="572" t="s">
        <v>574</v>
      </c>
      <c r="C256" s="575" t="n">
        <f aca="false">E256+G256</f>
        <v>2323807</v>
      </c>
      <c r="D256" s="575" t="n">
        <f aca="false">F256+H256</f>
        <v>0</v>
      </c>
      <c r="E256" s="575"/>
      <c r="F256" s="575"/>
      <c r="G256" s="575" t="n">
        <f aca="false">4548469-2224662</f>
        <v>2323807</v>
      </c>
      <c r="H256" s="575"/>
      <c r="I256" s="565" t="n">
        <f aca="false">C256-D256</f>
        <v>2323807</v>
      </c>
      <c r="J256" s="565" t="n">
        <f aca="false">E256-F256</f>
        <v>0</v>
      </c>
      <c r="K256" s="565" t="n">
        <f aca="false">G256-H256</f>
        <v>2323807</v>
      </c>
      <c r="L256" s="5"/>
      <c r="M256" s="5"/>
    </row>
    <row r="257" customFormat="false" ht="13.5" hidden="false" customHeight="true" outlineLevel="0" collapsed="false">
      <c r="A257" s="12"/>
      <c r="B257" s="585" t="s">
        <v>576</v>
      </c>
      <c r="C257" s="575"/>
      <c r="D257" s="575"/>
      <c r="E257" s="575"/>
      <c r="F257" s="575"/>
      <c r="G257" s="575"/>
      <c r="H257" s="575"/>
      <c r="I257" s="565"/>
      <c r="J257" s="565"/>
      <c r="K257" s="565"/>
      <c r="L257" s="5"/>
      <c r="M257" s="5"/>
    </row>
    <row r="258" customFormat="false" ht="13.5" hidden="false" customHeight="true" outlineLevel="0" collapsed="false">
      <c r="A258" s="12"/>
      <c r="B258" s="572" t="s">
        <v>577</v>
      </c>
      <c r="C258" s="575"/>
      <c r="D258" s="575"/>
      <c r="E258" s="575"/>
      <c r="F258" s="575"/>
      <c r="G258" s="575"/>
      <c r="H258" s="575"/>
      <c r="I258" s="565" t="n">
        <f aca="false">C258-D258</f>
        <v>0</v>
      </c>
      <c r="J258" s="565" t="n">
        <f aca="false">E258-F258</f>
        <v>0</v>
      </c>
      <c r="K258" s="565" t="n">
        <f aca="false">G258-H258</f>
        <v>0</v>
      </c>
      <c r="L258" s="5"/>
      <c r="M258" s="5"/>
    </row>
    <row r="259" customFormat="false" ht="13.5" hidden="false" customHeight="true" outlineLevel="0" collapsed="false">
      <c r="A259" s="12"/>
      <c r="B259" s="572" t="s">
        <v>578</v>
      </c>
      <c r="C259" s="575"/>
      <c r="D259" s="575"/>
      <c r="E259" s="575"/>
      <c r="F259" s="575"/>
      <c r="G259" s="575"/>
      <c r="H259" s="575"/>
      <c r="I259" s="565"/>
      <c r="J259" s="565"/>
      <c r="K259" s="565"/>
      <c r="L259" s="5"/>
      <c r="M259" s="5"/>
    </row>
    <row r="260" customFormat="false" ht="13.5" hidden="false" customHeight="true" outlineLevel="0" collapsed="false">
      <c r="A260" s="12"/>
      <c r="B260" s="572" t="s">
        <v>579</v>
      </c>
      <c r="C260" s="575" t="n">
        <f aca="false">E260+G260</f>
        <v>2224662</v>
      </c>
      <c r="D260" s="575" t="n">
        <f aca="false">F260+H260</f>
        <v>0</v>
      </c>
      <c r="E260" s="575"/>
      <c r="F260" s="575"/>
      <c r="G260" s="575" t="n">
        <v>2224662</v>
      </c>
      <c r="H260" s="575"/>
      <c r="I260" s="565" t="n">
        <f aca="false">C260-D260</f>
        <v>2224662</v>
      </c>
      <c r="J260" s="565" t="n">
        <f aca="false">E260-F260</f>
        <v>0</v>
      </c>
      <c r="K260" s="565" t="n">
        <f aca="false">G260-H260</f>
        <v>2224662</v>
      </c>
      <c r="L260" s="5"/>
      <c r="M260" s="5"/>
    </row>
    <row r="261" customFormat="false" ht="13.5" hidden="false" customHeight="true" outlineLevel="0" collapsed="false">
      <c r="A261" s="12"/>
      <c r="B261" s="586" t="s">
        <v>580</v>
      </c>
      <c r="C261" s="575"/>
      <c r="D261" s="575"/>
      <c r="E261" s="575"/>
      <c r="F261" s="575"/>
      <c r="G261" s="575"/>
      <c r="H261" s="575"/>
      <c r="I261" s="565"/>
      <c r="J261" s="565"/>
      <c r="K261" s="565"/>
      <c r="L261" s="5"/>
      <c r="M261" s="5"/>
    </row>
    <row r="262" customFormat="false" ht="13.5" hidden="false" customHeight="true" outlineLevel="0" collapsed="false">
      <c r="A262" s="12"/>
      <c r="B262" s="586" t="s">
        <v>581</v>
      </c>
      <c r="C262" s="575" t="n">
        <f aca="false">E262+G262</f>
        <v>0</v>
      </c>
      <c r="D262" s="575" t="n">
        <f aca="false">F262+H262</f>
        <v>0</v>
      </c>
      <c r="E262" s="575"/>
      <c r="F262" s="575"/>
      <c r="G262" s="575" t="n">
        <v>0</v>
      </c>
      <c r="H262" s="575"/>
      <c r="I262" s="565" t="n">
        <f aca="false">C262-D262</f>
        <v>0</v>
      </c>
      <c r="J262" s="565" t="n">
        <f aca="false">E262-F262</f>
        <v>0</v>
      </c>
      <c r="K262" s="565" t="n">
        <f aca="false">G262-H262</f>
        <v>0</v>
      </c>
      <c r="L262" s="5"/>
      <c r="M262" s="5"/>
    </row>
    <row r="263" customFormat="false" ht="12.75" hidden="false" customHeight="false" outlineLevel="0" collapsed="false">
      <c r="A263" s="12"/>
      <c r="B263" s="572" t="s">
        <v>571</v>
      </c>
      <c r="C263" s="575" t="n">
        <f aca="false">E263+G263</f>
        <v>176204</v>
      </c>
      <c r="D263" s="575" t="n">
        <f aca="false">F263+H263</f>
        <v>0</v>
      </c>
      <c r="E263" s="575"/>
      <c r="F263" s="575"/>
      <c r="G263" s="575" t="n">
        <f aca="false">3041851-62000-60000-1856147-465000-34000-13500-5000-40000-330000</f>
        <v>176204</v>
      </c>
      <c r="H263" s="575"/>
      <c r="I263" s="565" t="n">
        <f aca="false">C263-D263</f>
        <v>176204</v>
      </c>
      <c r="J263" s="565" t="n">
        <f aca="false">E263-F263</f>
        <v>0</v>
      </c>
      <c r="K263" s="565" t="n">
        <f aca="false">G263-H263</f>
        <v>176204</v>
      </c>
      <c r="L263" s="5"/>
      <c r="M263" s="5"/>
    </row>
    <row r="264" customFormat="false" ht="12.75" hidden="false" customHeight="false" outlineLevel="0" collapsed="false">
      <c r="A264" s="12"/>
      <c r="B264" s="572" t="s">
        <v>518</v>
      </c>
      <c r="C264" s="575" t="n">
        <f aca="false">E264+G264</f>
        <v>1314700</v>
      </c>
      <c r="D264" s="575" t="n">
        <f aca="false">F264+H264</f>
        <v>0</v>
      </c>
      <c r="E264" s="575"/>
      <c r="F264" s="575"/>
      <c r="G264" s="575" t="n">
        <f aca="false">964700+100000+250000</f>
        <v>1314700</v>
      </c>
      <c r="H264" s="575"/>
      <c r="I264" s="565" t="n">
        <f aca="false">C264-D264</f>
        <v>1314700</v>
      </c>
      <c r="J264" s="565" t="n">
        <f aca="false">E264-F264</f>
        <v>0</v>
      </c>
      <c r="K264" s="565" t="n">
        <f aca="false">G264-H264</f>
        <v>1314700</v>
      </c>
      <c r="L264" s="5"/>
      <c r="M264" s="5"/>
    </row>
    <row r="265" customFormat="false" ht="13.5" hidden="false" customHeight="true" outlineLevel="0" collapsed="false">
      <c r="A265" s="12"/>
      <c r="B265" s="572" t="s">
        <v>519</v>
      </c>
      <c r="C265" s="575"/>
      <c r="D265" s="575"/>
      <c r="E265" s="575"/>
      <c r="F265" s="575"/>
      <c r="G265" s="575"/>
      <c r="H265" s="575"/>
      <c r="I265" s="565" t="n">
        <f aca="false">C265-D265</f>
        <v>0</v>
      </c>
      <c r="J265" s="565" t="n">
        <f aca="false">E265-F265</f>
        <v>0</v>
      </c>
      <c r="K265" s="565" t="n">
        <f aca="false">G265-H265</f>
        <v>0</v>
      </c>
      <c r="L265" s="5"/>
      <c r="M265" s="5"/>
    </row>
    <row r="266" customFormat="false" ht="13.5" hidden="false" customHeight="true" outlineLevel="0" collapsed="false">
      <c r="A266" s="12"/>
      <c r="B266" s="572" t="s">
        <v>537</v>
      </c>
      <c r="C266" s="575" t="n">
        <f aca="false">E266+G266</f>
        <v>85000</v>
      </c>
      <c r="D266" s="575" t="n">
        <f aca="false">F266+H266</f>
        <v>0</v>
      </c>
      <c r="E266" s="575"/>
      <c r="F266" s="575"/>
      <c r="G266" s="575" t="n">
        <v>85000</v>
      </c>
      <c r="H266" s="575"/>
      <c r="I266" s="565" t="n">
        <f aca="false">C266-D266</f>
        <v>85000</v>
      </c>
      <c r="J266" s="565" t="n">
        <f aca="false">E266-F266</f>
        <v>0</v>
      </c>
      <c r="K266" s="565" t="n">
        <f aca="false">G266-H266</f>
        <v>85000</v>
      </c>
      <c r="L266" s="5"/>
      <c r="M266" s="5"/>
    </row>
    <row r="267" customFormat="false" ht="12.75" hidden="false" customHeight="false" outlineLevel="0" collapsed="false">
      <c r="A267" s="574" t="n">
        <v>80132</v>
      </c>
      <c r="B267" s="566" t="s">
        <v>448</v>
      </c>
      <c r="C267" s="567" t="n">
        <f aca="false">E267+G267</f>
        <v>11042405</v>
      </c>
      <c r="D267" s="567" t="n">
        <f aca="false">F267+H267</f>
        <v>9193096</v>
      </c>
      <c r="E267" s="567"/>
      <c r="F267" s="567"/>
      <c r="G267" s="567" t="n">
        <f aca="false">10041325-8468651+49392+227243+H267</f>
        <v>11042405</v>
      </c>
      <c r="H267" s="567" t="n">
        <f aca="false">8468651+695495+28950</f>
        <v>9193096</v>
      </c>
      <c r="I267" s="565" t="n">
        <f aca="false">C267-D267</f>
        <v>1849309</v>
      </c>
      <c r="J267" s="565" t="n">
        <f aca="false">E267-F267</f>
        <v>0</v>
      </c>
      <c r="K267" s="565" t="n">
        <f aca="false">G267-H267</f>
        <v>1849309</v>
      </c>
      <c r="L267" s="5"/>
      <c r="M267" s="5"/>
    </row>
    <row r="268" customFormat="false" ht="12.75" hidden="false" customHeight="false" outlineLevel="0" collapsed="false">
      <c r="A268" s="12"/>
      <c r="B268" s="572" t="s">
        <v>507</v>
      </c>
      <c r="C268" s="575" t="n">
        <f aca="false">E268+G268</f>
        <v>9259626</v>
      </c>
      <c r="D268" s="575" t="n">
        <f aca="false">F268+H268</f>
        <v>8767275</v>
      </c>
      <c r="E268" s="575"/>
      <c r="F268" s="575"/>
      <c r="G268" s="575" t="n">
        <f aca="false">8262748-8042830+46860+215336+10237+H268</f>
        <v>9259626</v>
      </c>
      <c r="H268" s="575" t="n">
        <f aca="false">8042830+695495+28950</f>
        <v>8767275</v>
      </c>
      <c r="I268" s="565" t="n">
        <f aca="false">C268-D268</f>
        <v>492351</v>
      </c>
      <c r="J268" s="565" t="n">
        <f aca="false">E268-F268</f>
        <v>0</v>
      </c>
      <c r="K268" s="565" t="n">
        <f aca="false">G268-H268</f>
        <v>492351</v>
      </c>
      <c r="L268" s="5"/>
      <c r="M268" s="5"/>
    </row>
    <row r="269" s="5" customFormat="true" ht="11.25" hidden="false" customHeight="false" outlineLevel="0" collapsed="false">
      <c r="A269" s="12"/>
      <c r="B269" s="572" t="s">
        <v>571</v>
      </c>
      <c r="C269" s="575" t="n">
        <f aca="false">E269+G269</f>
        <v>119558</v>
      </c>
      <c r="D269" s="575" t="n">
        <f aca="false">F269+H269</f>
        <v>0</v>
      </c>
      <c r="E269" s="575"/>
      <c r="F269" s="575"/>
      <c r="G269" s="575" t="n">
        <f aca="false">141795-12000-10237</f>
        <v>119558</v>
      </c>
      <c r="H269" s="575"/>
      <c r="I269" s="565" t="n">
        <f aca="false">C269-D269</f>
        <v>119558</v>
      </c>
      <c r="J269" s="565" t="n">
        <f aca="false">E269-F269</f>
        <v>0</v>
      </c>
      <c r="K269" s="565" t="n">
        <f aca="false">G269-H269</f>
        <v>119558</v>
      </c>
    </row>
    <row r="270" customFormat="false" ht="12.75" hidden="false" customHeight="false" outlineLevel="0" collapsed="false">
      <c r="A270" s="12"/>
      <c r="B270" s="572" t="s">
        <v>519</v>
      </c>
      <c r="C270" s="575"/>
      <c r="D270" s="575"/>
      <c r="E270" s="575"/>
      <c r="F270" s="575"/>
      <c r="G270" s="575"/>
      <c r="H270" s="575"/>
      <c r="I270" s="565" t="n">
        <f aca="false">C270-D270</f>
        <v>0</v>
      </c>
      <c r="J270" s="565" t="n">
        <f aca="false">E270-F270</f>
        <v>0</v>
      </c>
      <c r="K270" s="565" t="n">
        <f aca="false">G270-H270</f>
        <v>0</v>
      </c>
      <c r="L270" s="5"/>
      <c r="M270" s="5"/>
    </row>
    <row r="271" customFormat="false" ht="12.75" hidden="false" customHeight="false" outlineLevel="0" collapsed="false">
      <c r="A271" s="12"/>
      <c r="B271" s="572" t="s">
        <v>537</v>
      </c>
      <c r="C271" s="575" t="n">
        <f aca="false">E271+G271</f>
        <v>15000</v>
      </c>
      <c r="D271" s="575" t="n">
        <f aca="false">F271+H271</f>
        <v>0</v>
      </c>
      <c r="E271" s="575"/>
      <c r="F271" s="575"/>
      <c r="G271" s="575" t="n">
        <f aca="false">10000+5000</f>
        <v>15000</v>
      </c>
      <c r="H271" s="575"/>
      <c r="I271" s="565" t="n">
        <f aca="false">C271-D271</f>
        <v>15000</v>
      </c>
      <c r="J271" s="565" t="n">
        <f aca="false">E271-F271</f>
        <v>0</v>
      </c>
      <c r="K271" s="565" t="n">
        <f aca="false">G271-H271</f>
        <v>15000</v>
      </c>
      <c r="L271" s="5"/>
      <c r="M271" s="5"/>
    </row>
    <row r="272" customFormat="false" ht="12.75" hidden="false" customHeight="false" outlineLevel="0" collapsed="false">
      <c r="A272" s="574" t="n">
        <v>80134</v>
      </c>
      <c r="B272" s="566" t="s">
        <v>449</v>
      </c>
      <c r="C272" s="567" t="n">
        <f aca="false">E272+G272</f>
        <v>5529954</v>
      </c>
      <c r="D272" s="567" t="n">
        <f aca="false">F272+H272</f>
        <v>0</v>
      </c>
      <c r="E272" s="567"/>
      <c r="F272" s="567"/>
      <c r="G272" s="567" t="n">
        <f aca="false">5538346-8393+1</f>
        <v>5529954</v>
      </c>
      <c r="H272" s="567"/>
      <c r="I272" s="565" t="n">
        <f aca="false">C272-D272</f>
        <v>5529954</v>
      </c>
      <c r="J272" s="565" t="n">
        <f aca="false">E272-F272</f>
        <v>0</v>
      </c>
      <c r="K272" s="565" t="n">
        <f aca="false">G272-H272</f>
        <v>5529954</v>
      </c>
      <c r="L272" s="5"/>
      <c r="M272" s="5"/>
    </row>
    <row r="273" customFormat="false" ht="13.5" hidden="false" customHeight="true" outlineLevel="0" collapsed="false">
      <c r="A273" s="12"/>
      <c r="B273" s="572" t="s">
        <v>507</v>
      </c>
      <c r="C273" s="575" t="n">
        <f aca="false">E273+G273</f>
        <v>4720185</v>
      </c>
      <c r="D273" s="575" t="n">
        <f aca="false">F273+H273</f>
        <v>0</v>
      </c>
      <c r="E273" s="575"/>
      <c r="F273" s="575"/>
      <c r="G273" s="575" t="n">
        <f aca="false">4551371+177206-8393+1</f>
        <v>4720185</v>
      </c>
      <c r="H273" s="575"/>
      <c r="I273" s="565" t="n">
        <f aca="false">C273-D273</f>
        <v>4720185</v>
      </c>
      <c r="J273" s="565" t="n">
        <f aca="false">E273-F273</f>
        <v>0</v>
      </c>
      <c r="K273" s="565" t="n">
        <f aca="false">G273-H273</f>
        <v>4720185</v>
      </c>
      <c r="L273" s="5"/>
      <c r="M273" s="5"/>
    </row>
    <row r="274" customFormat="false" ht="12.75" hidden="false" customHeight="false" outlineLevel="0" collapsed="false">
      <c r="A274" s="12"/>
      <c r="B274" s="572" t="s">
        <v>571</v>
      </c>
      <c r="C274" s="575" t="n">
        <f aca="false">E274+G274</f>
        <v>26302</v>
      </c>
      <c r="D274" s="575" t="n">
        <f aca="false">F274+H274</f>
        <v>0</v>
      </c>
      <c r="E274" s="575"/>
      <c r="F274" s="575"/>
      <c r="G274" s="575" t="n">
        <f aca="false">298727-2500-185925-42000-42000</f>
        <v>26302</v>
      </c>
      <c r="H274" s="575"/>
      <c r="I274" s="565" t="n">
        <f aca="false">C274-D274</f>
        <v>26302</v>
      </c>
      <c r="J274" s="565" t="n">
        <f aca="false">E274-F274</f>
        <v>0</v>
      </c>
      <c r="K274" s="565" t="n">
        <f aca="false">G274-H274</f>
        <v>26302</v>
      </c>
      <c r="L274" s="5"/>
      <c r="M274" s="5"/>
    </row>
    <row r="275" customFormat="false" ht="12.75" hidden="false" customHeight="false" outlineLevel="0" collapsed="false">
      <c r="A275" s="571" t="n">
        <v>80140</v>
      </c>
      <c r="B275" s="167" t="s">
        <v>582</v>
      </c>
      <c r="C275" s="573"/>
      <c r="D275" s="573"/>
      <c r="E275" s="573"/>
      <c r="F275" s="573"/>
      <c r="G275" s="573"/>
      <c r="H275" s="573"/>
      <c r="I275" s="565" t="n">
        <f aca="false">C275-D275</f>
        <v>0</v>
      </c>
      <c r="J275" s="565" t="n">
        <f aca="false">E275-F275</f>
        <v>0</v>
      </c>
      <c r="K275" s="565" t="n">
        <f aca="false">G275-H275</f>
        <v>0</v>
      </c>
      <c r="L275" s="5"/>
      <c r="M275" s="5"/>
    </row>
    <row r="276" customFormat="false" ht="12.75" hidden="false" customHeight="false" outlineLevel="0" collapsed="false">
      <c r="A276" s="574"/>
      <c r="B276" s="566" t="s">
        <v>583</v>
      </c>
      <c r="C276" s="567" t="n">
        <f aca="false">E276+G276</f>
        <v>2804331</v>
      </c>
      <c r="D276" s="567" t="n">
        <f aca="false">F276+H276</f>
        <v>0</v>
      </c>
      <c r="E276" s="567"/>
      <c r="F276" s="567"/>
      <c r="G276" s="567" t="n">
        <f aca="false">2797191+7140</f>
        <v>2804331</v>
      </c>
      <c r="H276" s="567"/>
      <c r="I276" s="565" t="n">
        <f aca="false">C276-D276</f>
        <v>2804331</v>
      </c>
      <c r="J276" s="565" t="n">
        <f aca="false">E276-F276</f>
        <v>0</v>
      </c>
      <c r="K276" s="565" t="n">
        <f aca="false">G276-H276</f>
        <v>2804331</v>
      </c>
      <c r="L276" s="5"/>
      <c r="M276" s="5"/>
    </row>
    <row r="277" customFormat="false" ht="12.75" hidden="false" customHeight="false" outlineLevel="0" collapsed="false">
      <c r="A277" s="12"/>
      <c r="B277" s="572" t="s">
        <v>507</v>
      </c>
      <c r="C277" s="575" t="n">
        <f aca="false">E277+G277</f>
        <v>2363188</v>
      </c>
      <c r="D277" s="575" t="n">
        <f aca="false">F277+H277</f>
        <v>0</v>
      </c>
      <c r="E277" s="575"/>
      <c r="F277" s="575"/>
      <c r="G277" s="575" t="n">
        <f aca="false">2179445+176603+7140</f>
        <v>2363188</v>
      </c>
      <c r="H277" s="575"/>
      <c r="I277" s="565" t="n">
        <f aca="false">C277-D277</f>
        <v>2363188</v>
      </c>
      <c r="J277" s="565" t="n">
        <f aca="false">E277-F277</f>
        <v>0</v>
      </c>
      <c r="K277" s="565" t="n">
        <f aca="false">G277-H277</f>
        <v>2363188</v>
      </c>
      <c r="L277" s="5"/>
      <c r="M277" s="5"/>
    </row>
    <row r="278" customFormat="false" ht="12.75" hidden="false" customHeight="false" outlineLevel="0" collapsed="false">
      <c r="A278" s="12"/>
      <c r="B278" s="572" t="s">
        <v>571</v>
      </c>
      <c r="C278" s="575" t="n">
        <f aca="false">E278+G278</f>
        <v>33000</v>
      </c>
      <c r="D278" s="575" t="n">
        <f aca="false">F278+H278</f>
        <v>0</v>
      </c>
      <c r="E278" s="575"/>
      <c r="F278" s="575"/>
      <c r="G278" s="575" t="n">
        <f aca="false">310285-12000-185285-80000</f>
        <v>33000</v>
      </c>
      <c r="H278" s="575"/>
      <c r="I278" s="565" t="n">
        <f aca="false">C278-D278</f>
        <v>33000</v>
      </c>
      <c r="J278" s="565" t="n">
        <f aca="false">E278-F278</f>
        <v>0</v>
      </c>
      <c r="K278" s="565" t="n">
        <f aca="false">G278-H278</f>
        <v>33000</v>
      </c>
      <c r="L278" s="5"/>
      <c r="M278" s="5"/>
    </row>
    <row r="279" customFormat="false" ht="12.75" hidden="false" customHeight="false" outlineLevel="0" collapsed="false">
      <c r="A279" s="574" t="n">
        <v>80146</v>
      </c>
      <c r="B279" s="566" t="s">
        <v>344</v>
      </c>
      <c r="C279" s="567" t="n">
        <f aca="false">E279+G279</f>
        <v>2004587</v>
      </c>
      <c r="D279" s="567" t="n">
        <f aca="false">F279+H279</f>
        <v>0</v>
      </c>
      <c r="E279" s="567" t="n">
        <v>1172157</v>
      </c>
      <c r="F279" s="567"/>
      <c r="G279" s="567" t="n">
        <v>832430</v>
      </c>
      <c r="H279" s="567"/>
      <c r="I279" s="565" t="n">
        <f aca="false">C279-D279</f>
        <v>2004587</v>
      </c>
      <c r="J279" s="565" t="n">
        <f aca="false">E279-F279</f>
        <v>1172157</v>
      </c>
      <c r="K279" s="565" t="n">
        <f aca="false">G279-H279</f>
        <v>832430</v>
      </c>
      <c r="L279" s="5"/>
      <c r="M279" s="5"/>
    </row>
    <row r="280" customFormat="false" ht="12.75" hidden="false" customHeight="false" outlineLevel="0" collapsed="false">
      <c r="A280" s="12"/>
      <c r="B280" s="572" t="s">
        <v>507</v>
      </c>
      <c r="C280" s="575" t="n">
        <f aca="false">E280+G280</f>
        <v>773257</v>
      </c>
      <c r="D280" s="575" t="n">
        <f aca="false">F280+H280</f>
        <v>0</v>
      </c>
      <c r="E280" s="575" t="n">
        <v>495573</v>
      </c>
      <c r="F280" s="575"/>
      <c r="G280" s="575" t="n">
        <v>277684</v>
      </c>
      <c r="H280" s="575"/>
      <c r="I280" s="565" t="n">
        <f aca="false">C280-D280</f>
        <v>773257</v>
      </c>
      <c r="J280" s="565" t="n">
        <f aca="false">E280-F280</f>
        <v>495573</v>
      </c>
      <c r="K280" s="565" t="n">
        <f aca="false">G280-H280</f>
        <v>277684</v>
      </c>
      <c r="L280" s="5"/>
      <c r="M280" s="5"/>
    </row>
    <row r="281" customFormat="false" ht="11.25" hidden="false" customHeight="true" outlineLevel="0" collapsed="false">
      <c r="A281" s="12"/>
      <c r="B281" s="585"/>
      <c r="C281" s="575"/>
      <c r="D281" s="575"/>
      <c r="E281" s="575"/>
      <c r="F281" s="575"/>
      <c r="G281" s="575"/>
      <c r="H281" s="575"/>
      <c r="I281" s="565" t="n">
        <f aca="false">C281-D281</f>
        <v>0</v>
      </c>
      <c r="J281" s="565" t="n">
        <f aca="false">E281-F281</f>
        <v>0</v>
      </c>
      <c r="K281" s="565" t="n">
        <f aca="false">G281-H281</f>
        <v>0</v>
      </c>
      <c r="L281" s="5"/>
      <c r="M281" s="5"/>
    </row>
    <row r="282" s="189" customFormat="true" ht="12.75" hidden="false" customHeight="false" outlineLevel="0" collapsed="false">
      <c r="A282" s="574" t="n">
        <v>80195</v>
      </c>
      <c r="B282" s="566" t="s">
        <v>278</v>
      </c>
      <c r="C282" s="567" t="n">
        <f aca="false">E282+G282</f>
        <v>3388469</v>
      </c>
      <c r="D282" s="567" t="n">
        <f aca="false">F282+H282</f>
        <v>110000</v>
      </c>
      <c r="E282" s="567" t="n">
        <f aca="false">2216185+90000-9325-9325+5800</f>
        <v>2293335</v>
      </c>
      <c r="F282" s="567"/>
      <c r="G282" s="567" t="n">
        <f aca="false">985134+110000</f>
        <v>1095134</v>
      </c>
      <c r="H282" s="567" t="n">
        <v>110000</v>
      </c>
      <c r="I282" s="565" t="n">
        <f aca="false">C282-D282</f>
        <v>3278469</v>
      </c>
      <c r="J282" s="565" t="n">
        <f aca="false">E282-F282</f>
        <v>2293335</v>
      </c>
      <c r="K282" s="565" t="n">
        <f aca="false">G282-H282</f>
        <v>985134</v>
      </c>
      <c r="L282" s="5"/>
      <c r="M282" s="5"/>
    </row>
    <row r="283" customFormat="false" ht="12.75" hidden="false" customHeight="false" outlineLevel="0" collapsed="false">
      <c r="A283" s="12"/>
      <c r="B283" s="572" t="s">
        <v>507</v>
      </c>
      <c r="C283" s="575" t="n">
        <f aca="false">E283+G283</f>
        <v>215</v>
      </c>
      <c r="D283" s="575" t="n">
        <f aca="false">F283+H283</f>
        <v>215</v>
      </c>
      <c r="E283" s="575" t="n">
        <v>0</v>
      </c>
      <c r="F283" s="575"/>
      <c r="G283" s="575" t="n">
        <v>215</v>
      </c>
      <c r="H283" s="575" t="n">
        <v>215</v>
      </c>
      <c r="I283" s="565" t="n">
        <f aca="false">C283-D283</f>
        <v>0</v>
      </c>
      <c r="J283" s="565" t="n">
        <f aca="false">E283-F283</f>
        <v>0</v>
      </c>
      <c r="K283" s="565" t="n">
        <f aca="false">G283-H283</f>
        <v>0</v>
      </c>
      <c r="L283" s="5"/>
      <c r="M283" s="5"/>
    </row>
    <row r="284" s="189" customFormat="true" ht="12.75" hidden="false" customHeight="false" outlineLevel="0" collapsed="false">
      <c r="A284" s="12"/>
      <c r="B284" s="586" t="s">
        <v>584</v>
      </c>
      <c r="C284" s="575"/>
      <c r="D284" s="575"/>
      <c r="E284" s="575"/>
      <c r="F284" s="575"/>
      <c r="G284" s="575"/>
      <c r="H284" s="575"/>
      <c r="I284" s="565" t="n">
        <f aca="false">C284-D284</f>
        <v>0</v>
      </c>
      <c r="J284" s="565" t="n">
        <f aca="false">E284-F284</f>
        <v>0</v>
      </c>
      <c r="K284" s="565" t="n">
        <f aca="false">G284-H284</f>
        <v>0</v>
      </c>
      <c r="L284" s="5"/>
      <c r="M284" s="5"/>
    </row>
    <row r="285" customFormat="false" ht="12.75" hidden="false" customHeight="false" outlineLevel="0" collapsed="false">
      <c r="A285" s="12"/>
      <c r="B285" s="586" t="s">
        <v>581</v>
      </c>
      <c r="C285" s="575" t="n">
        <f aca="false">E285+G285</f>
        <v>0</v>
      </c>
      <c r="D285" s="575" t="n">
        <f aca="false">F285+H285</f>
        <v>0</v>
      </c>
      <c r="E285" s="575" t="n">
        <f aca="false">185000-185000</f>
        <v>0</v>
      </c>
      <c r="F285" s="575"/>
      <c r="G285" s="575"/>
      <c r="H285" s="575"/>
      <c r="I285" s="565" t="n">
        <f aca="false">C285-D285</f>
        <v>0</v>
      </c>
      <c r="J285" s="565" t="n">
        <f aca="false">E285-F285</f>
        <v>0</v>
      </c>
      <c r="K285" s="565" t="n">
        <f aca="false">G285-H285</f>
        <v>0</v>
      </c>
      <c r="L285" s="5"/>
      <c r="M285" s="5"/>
    </row>
    <row r="286" customFormat="false" ht="12.75" hidden="false" customHeight="false" outlineLevel="0" collapsed="false">
      <c r="A286" s="12"/>
      <c r="B286" s="586" t="s">
        <v>585</v>
      </c>
      <c r="C286" s="575"/>
      <c r="D286" s="575"/>
      <c r="E286" s="575"/>
      <c r="F286" s="575"/>
      <c r="G286" s="575"/>
      <c r="H286" s="575"/>
      <c r="I286" s="565" t="n">
        <f aca="false">C286-D286</f>
        <v>0</v>
      </c>
      <c r="J286" s="565" t="n">
        <f aca="false">E286-F286</f>
        <v>0</v>
      </c>
      <c r="K286" s="565" t="n">
        <f aca="false">G286-H286</f>
        <v>0</v>
      </c>
      <c r="L286" s="5"/>
      <c r="M286" s="5"/>
    </row>
    <row r="287" customFormat="false" ht="11.25" hidden="false" customHeight="true" outlineLevel="0" collapsed="false">
      <c r="A287" s="12"/>
      <c r="B287" s="586" t="s">
        <v>586</v>
      </c>
      <c r="C287" s="575"/>
      <c r="D287" s="575"/>
      <c r="E287" s="575"/>
      <c r="F287" s="575"/>
      <c r="G287" s="575"/>
      <c r="H287" s="575"/>
      <c r="I287" s="565" t="n">
        <f aca="false">C287-D287</f>
        <v>0</v>
      </c>
      <c r="J287" s="565" t="n">
        <f aca="false">E287-F287</f>
        <v>0</v>
      </c>
      <c r="K287" s="565" t="n">
        <f aca="false">G287-H287</f>
        <v>0</v>
      </c>
      <c r="L287" s="5"/>
      <c r="M287" s="5"/>
    </row>
    <row r="288" customFormat="false" ht="11.25" hidden="false" customHeight="true" outlineLevel="0" collapsed="false">
      <c r="A288" s="12"/>
      <c r="B288" s="572" t="s">
        <v>587</v>
      </c>
      <c r="C288" s="575" t="n">
        <f aca="false">E288+G288</f>
        <v>185000</v>
      </c>
      <c r="D288" s="575" t="n">
        <f aca="false">F288+H288</f>
        <v>0</v>
      </c>
      <c r="E288" s="575" t="n">
        <f aca="false">185000</f>
        <v>185000</v>
      </c>
      <c r="F288" s="575"/>
      <c r="G288" s="575"/>
      <c r="H288" s="575"/>
      <c r="I288" s="565" t="n">
        <f aca="false">C288-D288</f>
        <v>185000</v>
      </c>
      <c r="J288" s="565" t="n">
        <f aca="false">E288-F288</f>
        <v>185000</v>
      </c>
      <c r="K288" s="565" t="n">
        <f aca="false">G288-H288</f>
        <v>0</v>
      </c>
      <c r="L288" s="5"/>
      <c r="M288" s="5"/>
    </row>
    <row r="289" customFormat="false" ht="12.75" hidden="false" customHeight="false" outlineLevel="0" collapsed="false">
      <c r="A289" s="12"/>
      <c r="B289" s="585"/>
      <c r="C289" s="575"/>
      <c r="D289" s="575"/>
      <c r="E289" s="575"/>
      <c r="F289" s="575"/>
      <c r="G289" s="575"/>
      <c r="H289" s="575"/>
      <c r="I289" s="565" t="n">
        <f aca="false">C289-D289</f>
        <v>0</v>
      </c>
      <c r="J289" s="565" t="n">
        <f aca="false">E289-F289</f>
        <v>0</v>
      </c>
      <c r="K289" s="565" t="n">
        <f aca="false">G289-H289</f>
        <v>0</v>
      </c>
      <c r="L289" s="5"/>
      <c r="M289" s="5"/>
    </row>
    <row r="290" customFormat="false" ht="13.5" hidden="false" customHeight="false" outlineLevel="0" collapsed="false">
      <c r="A290" s="562" t="n">
        <v>851</v>
      </c>
      <c r="B290" s="563" t="s">
        <v>588</v>
      </c>
      <c r="C290" s="564" t="n">
        <f aca="false">G290+E290</f>
        <v>15240821</v>
      </c>
      <c r="D290" s="564" t="n">
        <f aca="false">H290+F290</f>
        <v>41321</v>
      </c>
      <c r="E290" s="564" t="n">
        <f aca="false">E293+E303+E307+E315+E331+E332+E335</f>
        <v>8946000</v>
      </c>
      <c r="F290" s="564" t="n">
        <f aca="false">F293+F303+F307+F315+F331+F332+F335</f>
        <v>0</v>
      </c>
      <c r="G290" s="564" t="n">
        <f aca="false">G293+G303+G307+G315+G331+G332+G335</f>
        <v>6294821</v>
      </c>
      <c r="H290" s="564" t="n">
        <f aca="false">H293+H303+H307+H315+H331+H332+H335</f>
        <v>41321</v>
      </c>
      <c r="I290" s="565" t="n">
        <f aca="false">C290-D290</f>
        <v>15199500</v>
      </c>
      <c r="J290" s="565" t="n">
        <f aca="false">E290-F290</f>
        <v>8946000</v>
      </c>
      <c r="K290" s="565" t="n">
        <f aca="false">G290-H290</f>
        <v>6253500</v>
      </c>
      <c r="L290" s="5"/>
      <c r="M290" s="5"/>
    </row>
    <row r="291" customFormat="false" ht="12.75" hidden="false" customHeight="false" outlineLevel="0" collapsed="false">
      <c r="A291" s="12"/>
      <c r="B291" s="581" t="s">
        <v>515</v>
      </c>
      <c r="C291" s="582" t="n">
        <f aca="false">E291+G291</f>
        <v>8285000</v>
      </c>
      <c r="D291" s="582" t="n">
        <f aca="false">F291+H291</f>
        <v>0</v>
      </c>
      <c r="E291" s="582" t="n">
        <f aca="false">E297+E301+E329+E314</f>
        <v>2036000</v>
      </c>
      <c r="F291" s="582" t="n">
        <f aca="false">F297+F301+F329+F314</f>
        <v>0</v>
      </c>
      <c r="G291" s="582" t="n">
        <f aca="false">G297+G301+G329+G314</f>
        <v>6249000</v>
      </c>
      <c r="H291" s="582" t="n">
        <f aca="false">H297+H301+H329+H314</f>
        <v>0</v>
      </c>
      <c r="I291" s="565" t="n">
        <f aca="false">C291-D291</f>
        <v>8285000</v>
      </c>
      <c r="J291" s="565" t="n">
        <f aca="false">E291-F291</f>
        <v>2036000</v>
      </c>
      <c r="K291" s="565" t="n">
        <f aca="false">G291-H291</f>
        <v>6249000</v>
      </c>
      <c r="L291" s="5"/>
      <c r="M291" s="5"/>
    </row>
    <row r="292" customFormat="false" ht="12.75" hidden="false" customHeight="false" outlineLevel="0" collapsed="false">
      <c r="A292" s="571"/>
      <c r="B292" s="167"/>
      <c r="C292" s="573"/>
      <c r="D292" s="573"/>
      <c r="E292" s="573"/>
      <c r="F292" s="573"/>
      <c r="G292" s="573"/>
      <c r="H292" s="573"/>
      <c r="I292" s="565" t="n">
        <f aca="false">C292-D292</f>
        <v>0</v>
      </c>
      <c r="J292" s="565" t="n">
        <f aca="false">E292-F292</f>
        <v>0</v>
      </c>
      <c r="K292" s="565" t="n">
        <f aca="false">G292-H292</f>
        <v>0</v>
      </c>
      <c r="L292" s="5"/>
      <c r="M292" s="5"/>
    </row>
    <row r="293" customFormat="false" ht="12.75" hidden="false" customHeight="false" outlineLevel="0" collapsed="false">
      <c r="A293" s="574" t="n">
        <v>85111</v>
      </c>
      <c r="B293" s="566" t="s">
        <v>347</v>
      </c>
      <c r="C293" s="567" t="n">
        <f aca="false">E293+G293</f>
        <v>7805950</v>
      </c>
      <c r="D293" s="567" t="n">
        <f aca="false">F293+H293</f>
        <v>0</v>
      </c>
      <c r="E293" s="567" t="n">
        <f aca="false">5546950-4200000+210000</f>
        <v>1556950</v>
      </c>
      <c r="F293" s="567"/>
      <c r="G293" s="567" t="n">
        <f aca="false">4249000+2000000</f>
        <v>6249000</v>
      </c>
      <c r="H293" s="567"/>
      <c r="I293" s="565" t="n">
        <f aca="false">C293-D293</f>
        <v>7805950</v>
      </c>
      <c r="J293" s="565" t="n">
        <f aca="false">E293-F293</f>
        <v>1556950</v>
      </c>
      <c r="K293" s="565" t="n">
        <f aca="false">G293-H293</f>
        <v>6249000</v>
      </c>
      <c r="L293" s="5"/>
      <c r="M293" s="5"/>
    </row>
    <row r="294" customFormat="false" ht="12.75" hidden="false" customHeight="false" outlineLevel="0" collapsed="false">
      <c r="A294" s="12"/>
      <c r="B294" s="585" t="s">
        <v>589</v>
      </c>
      <c r="C294" s="575"/>
      <c r="D294" s="575"/>
      <c r="E294" s="575"/>
      <c r="F294" s="575"/>
      <c r="G294" s="575"/>
      <c r="H294" s="575"/>
      <c r="I294" s="565" t="n">
        <f aca="false">C294-D294</f>
        <v>0</v>
      </c>
      <c r="J294" s="565" t="n">
        <f aca="false">E294-F294</f>
        <v>0</v>
      </c>
      <c r="K294" s="565" t="n">
        <f aca="false">G294-H294</f>
        <v>0</v>
      </c>
      <c r="L294" s="5"/>
      <c r="M294" s="5"/>
    </row>
    <row r="295" customFormat="false" ht="12.75" hidden="false" customHeight="false" outlineLevel="0" collapsed="false">
      <c r="A295" s="12"/>
      <c r="B295" s="585" t="s">
        <v>590</v>
      </c>
      <c r="C295" s="575"/>
      <c r="D295" s="575"/>
      <c r="E295" s="575"/>
      <c r="F295" s="575"/>
      <c r="G295" s="575"/>
      <c r="H295" s="575"/>
      <c r="I295" s="565" t="n">
        <f aca="false">C295-D295</f>
        <v>0</v>
      </c>
      <c r="J295" s="565" t="n">
        <f aca="false">E295-F295</f>
        <v>0</v>
      </c>
      <c r="K295" s="565" t="n">
        <f aca="false">G295-H295</f>
        <v>0</v>
      </c>
      <c r="L295" s="5"/>
      <c r="M295" s="5"/>
    </row>
    <row r="296" s="189" customFormat="true" ht="12.75" hidden="false" customHeight="false" outlineLevel="0" collapsed="false">
      <c r="A296" s="12"/>
      <c r="B296" s="585" t="s">
        <v>591</v>
      </c>
      <c r="C296" s="575" t="n">
        <f aca="false">E296+G296</f>
        <v>70950</v>
      </c>
      <c r="D296" s="575" t="n">
        <f aca="false">F296+H296</f>
        <v>0</v>
      </c>
      <c r="E296" s="575" t="n">
        <v>70950</v>
      </c>
      <c r="F296" s="575"/>
      <c r="G296" s="575"/>
      <c r="H296" s="575"/>
      <c r="I296" s="565" t="n">
        <f aca="false">C296-D296</f>
        <v>70950</v>
      </c>
      <c r="J296" s="565" t="n">
        <f aca="false">E296-F296</f>
        <v>70950</v>
      </c>
      <c r="K296" s="565" t="n">
        <f aca="false">G296-H296</f>
        <v>0</v>
      </c>
      <c r="L296" s="5"/>
      <c r="M296" s="5"/>
    </row>
    <row r="297" s="189" customFormat="true" ht="12.75" hidden="false" customHeight="false" outlineLevel="0" collapsed="false">
      <c r="A297" s="12"/>
      <c r="B297" s="572" t="s">
        <v>518</v>
      </c>
      <c r="C297" s="575" t="n">
        <f aca="false">E297+G297</f>
        <v>6000000</v>
      </c>
      <c r="D297" s="575" t="n">
        <f aca="false">F297+H297</f>
        <v>0</v>
      </c>
      <c r="E297" s="575"/>
      <c r="F297" s="575"/>
      <c r="G297" s="575" t="n">
        <f aca="false">4000000+2000000</f>
        <v>6000000</v>
      </c>
      <c r="H297" s="575"/>
      <c r="I297" s="565" t="n">
        <f aca="false">C297-D297</f>
        <v>6000000</v>
      </c>
      <c r="J297" s="565" t="n">
        <f aca="false">E297-F297</f>
        <v>0</v>
      </c>
      <c r="K297" s="565" t="n">
        <f aca="false">G297-H297</f>
        <v>6000000</v>
      </c>
      <c r="L297" s="5"/>
      <c r="M297" s="5"/>
    </row>
    <row r="298" s="189" customFormat="true" ht="12.75" hidden="false" customHeight="false" outlineLevel="0" collapsed="false">
      <c r="A298" s="12"/>
      <c r="B298" s="572" t="s">
        <v>557</v>
      </c>
      <c r="C298" s="575"/>
      <c r="D298" s="575"/>
      <c r="E298" s="575"/>
      <c r="F298" s="575"/>
      <c r="G298" s="575"/>
      <c r="H298" s="575"/>
      <c r="I298" s="565" t="n">
        <f aca="false">C298-D298</f>
        <v>0</v>
      </c>
      <c r="J298" s="565" t="n">
        <f aca="false">E298-F298</f>
        <v>0</v>
      </c>
      <c r="K298" s="565" t="n">
        <f aca="false">G298-H298</f>
        <v>0</v>
      </c>
      <c r="L298" s="5"/>
      <c r="M298" s="5"/>
    </row>
    <row r="299" customFormat="false" ht="12.75" hidden="false" customHeight="false" outlineLevel="0" collapsed="false">
      <c r="A299" s="12"/>
      <c r="B299" s="585" t="s">
        <v>558</v>
      </c>
      <c r="C299" s="575"/>
      <c r="D299" s="575"/>
      <c r="E299" s="575"/>
      <c r="F299" s="575"/>
      <c r="G299" s="575"/>
      <c r="H299" s="575"/>
      <c r="I299" s="565" t="n">
        <f aca="false">C299-D299</f>
        <v>0</v>
      </c>
      <c r="J299" s="565" t="n">
        <f aca="false">E299-F299</f>
        <v>0</v>
      </c>
      <c r="K299" s="565" t="n">
        <f aca="false">G299-H299</f>
        <v>0</v>
      </c>
      <c r="L299" s="5"/>
      <c r="M299" s="5"/>
    </row>
    <row r="300" s="189" customFormat="true" ht="12.75" hidden="false" customHeight="false" outlineLevel="0" collapsed="false">
      <c r="A300" s="12"/>
      <c r="B300" s="585" t="s">
        <v>559</v>
      </c>
      <c r="C300" s="575"/>
      <c r="D300" s="575"/>
      <c r="E300" s="575"/>
      <c r="F300" s="575"/>
      <c r="G300" s="575"/>
      <c r="H300" s="575"/>
      <c r="I300" s="565" t="n">
        <f aca="false">C300-D300</f>
        <v>0</v>
      </c>
      <c r="J300" s="565" t="n">
        <f aca="false">E300-F300</f>
        <v>0</v>
      </c>
      <c r="K300" s="565" t="n">
        <f aca="false">G300-H300</f>
        <v>0</v>
      </c>
      <c r="L300" s="5"/>
      <c r="M300" s="5"/>
    </row>
    <row r="301" s="189" customFormat="true" ht="12.75" hidden="false" customHeight="false" outlineLevel="0" collapsed="false">
      <c r="A301" s="12"/>
      <c r="B301" s="585" t="s">
        <v>560</v>
      </c>
      <c r="C301" s="575" t="n">
        <f aca="false">E301+G301</f>
        <v>1735000</v>
      </c>
      <c r="D301" s="575" t="n">
        <f aca="false">F301+H301</f>
        <v>0</v>
      </c>
      <c r="E301" s="575" t="n">
        <f aca="false">5476000-4200000+210000</f>
        <v>1486000</v>
      </c>
      <c r="F301" s="575"/>
      <c r="G301" s="575" t="n">
        <v>249000</v>
      </c>
      <c r="H301" s="575"/>
      <c r="I301" s="565" t="n">
        <f aca="false">C301-D301</f>
        <v>1735000</v>
      </c>
      <c r="J301" s="565" t="n">
        <f aca="false">E301-F301</f>
        <v>1486000</v>
      </c>
      <c r="K301" s="565" t="n">
        <f aca="false">G301-H301</f>
        <v>249000</v>
      </c>
      <c r="L301" s="5"/>
      <c r="M301" s="5"/>
    </row>
    <row r="302" s="189" customFormat="true" ht="12.75" hidden="false" customHeight="false" outlineLevel="0" collapsed="false">
      <c r="A302" s="571" t="n">
        <v>85117</v>
      </c>
      <c r="B302" s="167" t="s">
        <v>592</v>
      </c>
      <c r="C302" s="573"/>
      <c r="D302" s="573"/>
      <c r="E302" s="573"/>
      <c r="F302" s="573"/>
      <c r="G302" s="573"/>
      <c r="H302" s="573"/>
      <c r="I302" s="565" t="n">
        <f aca="false">C302-D302</f>
        <v>0</v>
      </c>
      <c r="J302" s="565" t="n">
        <f aca="false">E302-F302</f>
        <v>0</v>
      </c>
      <c r="K302" s="565" t="n">
        <f aca="false">G302-H302</f>
        <v>0</v>
      </c>
      <c r="L302" s="5"/>
      <c r="M302" s="5"/>
    </row>
    <row r="303" s="189" customFormat="true" ht="12.75" hidden="false" customHeight="false" outlineLevel="0" collapsed="false">
      <c r="A303" s="574"/>
      <c r="B303" s="566" t="s">
        <v>593</v>
      </c>
      <c r="C303" s="567" t="n">
        <f aca="false">E303+G303</f>
        <v>4500</v>
      </c>
      <c r="D303" s="567" t="n">
        <f aca="false">F303+H303</f>
        <v>0</v>
      </c>
      <c r="E303" s="567"/>
      <c r="F303" s="567"/>
      <c r="G303" s="567" t="n">
        <v>4500</v>
      </c>
      <c r="H303" s="567"/>
      <c r="I303" s="565" t="n">
        <f aca="false">C303-D303</f>
        <v>4500</v>
      </c>
      <c r="J303" s="565" t="n">
        <f aca="false">E303-F303</f>
        <v>0</v>
      </c>
      <c r="K303" s="565" t="n">
        <f aca="false">G303-H303</f>
        <v>4500</v>
      </c>
      <c r="L303" s="5"/>
      <c r="M303" s="5"/>
    </row>
    <row r="304" customFormat="false" ht="12.75" hidden="false" customHeight="false" outlineLevel="0" collapsed="false">
      <c r="A304" s="12"/>
      <c r="B304" s="585" t="s">
        <v>589</v>
      </c>
      <c r="C304" s="575"/>
      <c r="D304" s="575"/>
      <c r="E304" s="575"/>
      <c r="F304" s="575"/>
      <c r="G304" s="575"/>
      <c r="H304" s="575"/>
      <c r="I304" s="565" t="n">
        <f aca="false">C304-D304</f>
        <v>0</v>
      </c>
      <c r="J304" s="565" t="n">
        <f aca="false">E304-F304</f>
        <v>0</v>
      </c>
      <c r="K304" s="565" t="n">
        <f aca="false">G304-H304</f>
        <v>0</v>
      </c>
      <c r="L304" s="5"/>
      <c r="M304" s="5"/>
    </row>
    <row r="305" s="189" customFormat="true" ht="12.75" hidden="false" customHeight="false" outlineLevel="0" collapsed="false">
      <c r="A305" s="12"/>
      <c r="B305" s="585" t="s">
        <v>590</v>
      </c>
      <c r="C305" s="575"/>
      <c r="D305" s="575"/>
      <c r="E305" s="575"/>
      <c r="F305" s="575"/>
      <c r="G305" s="575"/>
      <c r="H305" s="575"/>
      <c r="I305" s="565" t="n">
        <f aca="false">C305-D305</f>
        <v>0</v>
      </c>
      <c r="J305" s="565" t="n">
        <f aca="false">E305-F305</f>
        <v>0</v>
      </c>
      <c r="K305" s="565" t="n">
        <f aca="false">G305-H305</f>
        <v>0</v>
      </c>
      <c r="L305" s="5"/>
      <c r="M305" s="5"/>
    </row>
    <row r="306" s="189" customFormat="true" ht="12.75" hidden="false" customHeight="false" outlineLevel="0" collapsed="false">
      <c r="A306" s="12"/>
      <c r="B306" s="585" t="s">
        <v>591</v>
      </c>
      <c r="C306" s="575" t="n">
        <f aca="false">E306+G306</f>
        <v>4500</v>
      </c>
      <c r="D306" s="575" t="n">
        <f aca="false">F306+H306</f>
        <v>0</v>
      </c>
      <c r="E306" s="575"/>
      <c r="F306" s="575"/>
      <c r="G306" s="575" t="n">
        <v>4500</v>
      </c>
      <c r="H306" s="575"/>
      <c r="I306" s="565" t="n">
        <f aca="false">C306-D306</f>
        <v>4500</v>
      </c>
      <c r="J306" s="565" t="n">
        <f aca="false">E306-F306</f>
        <v>0</v>
      </c>
      <c r="K306" s="565" t="n">
        <f aca="false">G306-H306</f>
        <v>4500</v>
      </c>
      <c r="L306" s="5"/>
      <c r="M306" s="5"/>
    </row>
    <row r="307" s="189" customFormat="true" ht="12.75" hidden="false" customHeight="false" outlineLevel="0" collapsed="false">
      <c r="A307" s="574" t="n">
        <v>85121</v>
      </c>
      <c r="B307" s="566" t="s">
        <v>348</v>
      </c>
      <c r="C307" s="567" t="n">
        <f aca="false">E307+G307</f>
        <v>307050</v>
      </c>
      <c r="D307" s="567" t="n">
        <f aca="false">F307+H307</f>
        <v>0</v>
      </c>
      <c r="E307" s="600" t="n">
        <f aca="false">7050+300000</f>
        <v>307050</v>
      </c>
      <c r="F307" s="567"/>
      <c r="G307" s="567"/>
      <c r="H307" s="567"/>
      <c r="I307" s="565" t="n">
        <f aca="false">C307-D307</f>
        <v>307050</v>
      </c>
      <c r="J307" s="565" t="n">
        <f aca="false">E307-F307</f>
        <v>307050</v>
      </c>
      <c r="K307" s="565" t="n">
        <f aca="false">G307-H307</f>
        <v>0</v>
      </c>
      <c r="L307" s="5"/>
      <c r="M307" s="5"/>
    </row>
    <row r="308" s="189" customFormat="true" ht="12.75" hidden="false" customHeight="false" outlineLevel="0" collapsed="false">
      <c r="A308" s="571"/>
      <c r="B308" s="585" t="s">
        <v>589</v>
      </c>
      <c r="C308" s="573"/>
      <c r="D308" s="573"/>
      <c r="E308" s="573"/>
      <c r="F308" s="573"/>
      <c r="G308" s="573"/>
      <c r="H308" s="573"/>
      <c r="I308" s="565" t="n">
        <f aca="false">C308-D308</f>
        <v>0</v>
      </c>
      <c r="J308" s="565" t="n">
        <f aca="false">E308-F308</f>
        <v>0</v>
      </c>
      <c r="K308" s="565" t="n">
        <f aca="false">G308-H308</f>
        <v>0</v>
      </c>
      <c r="L308" s="5"/>
      <c r="M308" s="5"/>
    </row>
    <row r="309" s="189" customFormat="true" ht="12.75" hidden="false" customHeight="false" outlineLevel="0" collapsed="false">
      <c r="A309" s="571"/>
      <c r="B309" s="585" t="s">
        <v>590</v>
      </c>
      <c r="C309" s="573"/>
      <c r="D309" s="573"/>
      <c r="E309" s="573"/>
      <c r="F309" s="573"/>
      <c r="G309" s="573"/>
      <c r="H309" s="573"/>
      <c r="I309" s="565" t="n">
        <f aca="false">C309-D309</f>
        <v>0</v>
      </c>
      <c r="J309" s="565" t="n">
        <f aca="false">E309-F309</f>
        <v>0</v>
      </c>
      <c r="K309" s="565" t="n">
        <f aca="false">G309-H309</f>
        <v>0</v>
      </c>
      <c r="L309" s="5"/>
      <c r="M309" s="5"/>
    </row>
    <row r="310" s="189" customFormat="true" ht="12.75" hidden="false" customHeight="false" outlineLevel="0" collapsed="false">
      <c r="A310" s="12"/>
      <c r="B310" s="585" t="s">
        <v>591</v>
      </c>
      <c r="C310" s="575" t="n">
        <f aca="false">E310+G310</f>
        <v>7050</v>
      </c>
      <c r="D310" s="575" t="n">
        <f aca="false">F310+H310</f>
        <v>0</v>
      </c>
      <c r="E310" s="575" t="n">
        <v>7050</v>
      </c>
      <c r="F310" s="575"/>
      <c r="G310" s="575"/>
      <c r="H310" s="575"/>
      <c r="I310" s="565" t="n">
        <f aca="false">C310-D310</f>
        <v>7050</v>
      </c>
      <c r="J310" s="565" t="n">
        <f aca="false">E310-F310</f>
        <v>7050</v>
      </c>
      <c r="K310" s="565" t="n">
        <f aca="false">G310-H310</f>
        <v>0</v>
      </c>
      <c r="L310" s="5"/>
      <c r="M310" s="5"/>
    </row>
    <row r="311" s="189" customFormat="true" ht="12.75" hidden="false" customHeight="false" outlineLevel="0" collapsed="false">
      <c r="A311" s="12"/>
      <c r="B311" s="572" t="s">
        <v>557</v>
      </c>
      <c r="C311" s="575"/>
      <c r="D311" s="575"/>
      <c r="E311" s="575"/>
      <c r="F311" s="575"/>
      <c r="G311" s="575"/>
      <c r="H311" s="575"/>
      <c r="I311" s="565" t="n">
        <f aca="false">C311-D311</f>
        <v>0</v>
      </c>
      <c r="J311" s="565" t="n">
        <f aca="false">E311-F311</f>
        <v>0</v>
      </c>
      <c r="K311" s="565" t="n">
        <f aca="false">G311-H311</f>
        <v>0</v>
      </c>
      <c r="L311" s="5"/>
      <c r="M311" s="5"/>
    </row>
    <row r="312" s="189" customFormat="true" ht="12.75" hidden="false" customHeight="false" outlineLevel="0" collapsed="false">
      <c r="A312" s="12"/>
      <c r="B312" s="585" t="s">
        <v>558</v>
      </c>
      <c r="C312" s="575"/>
      <c r="D312" s="575"/>
      <c r="E312" s="575"/>
      <c r="F312" s="575"/>
      <c r="G312" s="575"/>
      <c r="H312" s="575"/>
      <c r="I312" s="565" t="n">
        <f aca="false">C312-D312</f>
        <v>0</v>
      </c>
      <c r="J312" s="565" t="n">
        <f aca="false">E312-F312</f>
        <v>0</v>
      </c>
      <c r="K312" s="565" t="n">
        <f aca="false">G312-H312</f>
        <v>0</v>
      </c>
      <c r="L312" s="5"/>
      <c r="M312" s="5"/>
    </row>
    <row r="313" customFormat="false" ht="12.75" hidden="false" customHeight="false" outlineLevel="0" collapsed="false">
      <c r="A313" s="12"/>
      <c r="B313" s="585" t="s">
        <v>559</v>
      </c>
      <c r="C313" s="575"/>
      <c r="D313" s="575"/>
      <c r="E313" s="575"/>
      <c r="F313" s="575"/>
      <c r="G313" s="575"/>
      <c r="H313" s="575"/>
      <c r="I313" s="565" t="n">
        <f aca="false">C313-D313</f>
        <v>0</v>
      </c>
      <c r="J313" s="565" t="n">
        <f aca="false">E313-F313</f>
        <v>0</v>
      </c>
      <c r="K313" s="565" t="n">
        <f aca="false">G313-H313</f>
        <v>0</v>
      </c>
      <c r="L313" s="5"/>
      <c r="M313" s="5"/>
    </row>
    <row r="314" customFormat="false" ht="12.75" hidden="false" customHeight="false" outlineLevel="0" collapsed="false">
      <c r="A314" s="12"/>
      <c r="B314" s="585" t="s">
        <v>560</v>
      </c>
      <c r="C314" s="575" t="n">
        <f aca="false">E314+G314</f>
        <v>300000</v>
      </c>
      <c r="D314" s="575" t="n">
        <f aca="false">F314+H314</f>
        <v>0</v>
      </c>
      <c r="E314" s="575" t="n">
        <v>300000</v>
      </c>
      <c r="F314" s="575"/>
      <c r="G314" s="575" t="n">
        <v>0</v>
      </c>
      <c r="H314" s="575"/>
      <c r="I314" s="565" t="n">
        <f aca="false">C314-D314</f>
        <v>300000</v>
      </c>
      <c r="J314" s="565" t="n">
        <f aca="false">E314-F314</f>
        <v>300000</v>
      </c>
      <c r="K314" s="565" t="n">
        <f aca="false">G314-H314</f>
        <v>0</v>
      </c>
      <c r="L314" s="5"/>
      <c r="M314" s="5"/>
    </row>
    <row r="315" customFormat="false" ht="12.75" hidden="false" customHeight="false" outlineLevel="0" collapsed="false">
      <c r="A315" s="574" t="n">
        <v>85154</v>
      </c>
      <c r="B315" s="566" t="s">
        <v>349</v>
      </c>
      <c r="C315" s="567" t="n">
        <f aca="false">E315+G315</f>
        <v>5418800</v>
      </c>
      <c r="D315" s="567" t="n">
        <f aca="false">F315+H315</f>
        <v>0</v>
      </c>
      <c r="E315" s="567" t="n">
        <v>5418800</v>
      </c>
      <c r="F315" s="567"/>
      <c r="G315" s="567"/>
      <c r="H315" s="567"/>
      <c r="I315" s="565" t="n">
        <f aca="false">C315-D315</f>
        <v>5418800</v>
      </c>
      <c r="J315" s="565" t="n">
        <f aca="false">E315-F315</f>
        <v>5418800</v>
      </c>
      <c r="K315" s="565" t="n">
        <f aca="false">G315-H315</f>
        <v>0</v>
      </c>
      <c r="L315" s="5"/>
      <c r="M315" s="5"/>
    </row>
    <row r="316" customFormat="false" ht="12.75" hidden="false" customHeight="false" outlineLevel="0" collapsed="false">
      <c r="A316" s="12"/>
      <c r="B316" s="572" t="s">
        <v>507</v>
      </c>
      <c r="C316" s="575" t="n">
        <f aca="false">E316+G316</f>
        <v>260995</v>
      </c>
      <c r="D316" s="575" t="n">
        <f aca="false">F316+H316</f>
        <v>0</v>
      </c>
      <c r="E316" s="575" t="n">
        <f aca="false">1136894-79187-800000+2802+486</f>
        <v>260995</v>
      </c>
      <c r="F316" s="575"/>
      <c r="G316" s="575"/>
      <c r="H316" s="575"/>
      <c r="I316" s="565" t="n">
        <f aca="false">C316-D316</f>
        <v>260995</v>
      </c>
      <c r="J316" s="565" t="n">
        <f aca="false">E316-F316</f>
        <v>260995</v>
      </c>
      <c r="K316" s="565" t="n">
        <f aca="false">G316-H316</f>
        <v>0</v>
      </c>
      <c r="L316" s="5"/>
      <c r="M316" s="5"/>
    </row>
    <row r="317" customFormat="false" ht="12.75" hidden="false" customHeight="false" outlineLevel="0" collapsed="false">
      <c r="A317" s="571"/>
      <c r="B317" s="586" t="s">
        <v>594</v>
      </c>
      <c r="C317" s="573"/>
      <c r="D317" s="573"/>
      <c r="E317" s="573"/>
      <c r="F317" s="573"/>
      <c r="G317" s="573"/>
      <c r="H317" s="573"/>
      <c r="I317" s="565" t="n">
        <f aca="false">C317-D317</f>
        <v>0</v>
      </c>
      <c r="J317" s="565" t="n">
        <f aca="false">E317-F317</f>
        <v>0</v>
      </c>
      <c r="K317" s="565" t="n">
        <f aca="false">G317-H317</f>
        <v>0</v>
      </c>
      <c r="L317" s="5"/>
      <c r="M317" s="5"/>
    </row>
    <row r="318" customFormat="false" ht="12.75" hidden="false" customHeight="false" outlineLevel="0" collapsed="false">
      <c r="A318" s="571"/>
      <c r="B318" s="586" t="s">
        <v>595</v>
      </c>
      <c r="C318" s="573" t="n">
        <f aca="false">E318+G318</f>
        <v>796300</v>
      </c>
      <c r="D318" s="573" t="n">
        <f aca="false">F318+H318</f>
        <v>0</v>
      </c>
      <c r="E318" s="573" t="n">
        <v>796300</v>
      </c>
      <c r="F318" s="573"/>
      <c r="G318" s="573"/>
      <c r="H318" s="573"/>
      <c r="I318" s="565" t="n">
        <f aca="false">C318-D318</f>
        <v>796300</v>
      </c>
      <c r="J318" s="565" t="n">
        <f aca="false">E318-F318</f>
        <v>796300</v>
      </c>
      <c r="K318" s="565" t="n">
        <f aca="false">G318-H318</f>
        <v>0</v>
      </c>
      <c r="L318" s="5"/>
      <c r="M318" s="5"/>
    </row>
    <row r="319" s="189" customFormat="true" ht="12.75" hidden="false" customHeight="false" outlineLevel="0" collapsed="false">
      <c r="A319" s="571"/>
      <c r="B319" s="586" t="s">
        <v>596</v>
      </c>
      <c r="C319" s="573"/>
      <c r="D319" s="573"/>
      <c r="E319" s="573"/>
      <c r="F319" s="573"/>
      <c r="G319" s="573"/>
      <c r="H319" s="573"/>
      <c r="I319" s="565" t="n">
        <f aca="false">C319-D319</f>
        <v>0</v>
      </c>
      <c r="J319" s="565" t="n">
        <f aca="false">E319-F319</f>
        <v>0</v>
      </c>
      <c r="K319" s="565" t="n">
        <f aca="false">G319-H319</f>
        <v>0</v>
      </c>
      <c r="L319" s="5"/>
      <c r="M319" s="5"/>
    </row>
    <row r="320" customFormat="false" ht="12.75" hidden="false" customHeight="false" outlineLevel="0" collapsed="false">
      <c r="A320" s="571"/>
      <c r="B320" s="586" t="s">
        <v>597</v>
      </c>
      <c r="C320" s="573" t="n">
        <f aca="false">E320+G320</f>
        <v>313585</v>
      </c>
      <c r="D320" s="573" t="n">
        <f aca="false">F320+H320</f>
        <v>0</v>
      </c>
      <c r="E320" s="573" t="n">
        <f aca="false">200000+113585</f>
        <v>313585</v>
      </c>
      <c r="F320" s="573"/>
      <c r="G320" s="573"/>
      <c r="H320" s="573"/>
      <c r="I320" s="565" t="n">
        <f aca="false">C320-D320</f>
        <v>313585</v>
      </c>
      <c r="J320" s="565" t="n">
        <f aca="false">E320-F320</f>
        <v>313585</v>
      </c>
      <c r="K320" s="565" t="n">
        <f aca="false">G320-H320</f>
        <v>0</v>
      </c>
      <c r="L320" s="5"/>
      <c r="M320" s="5"/>
    </row>
    <row r="321" customFormat="false" ht="12.75" hidden="false" customHeight="false" outlineLevel="0" collapsed="false">
      <c r="A321" s="571"/>
      <c r="B321" s="586" t="s">
        <v>532</v>
      </c>
      <c r="C321" s="573"/>
      <c r="D321" s="573"/>
      <c r="E321" s="573"/>
      <c r="F321" s="573"/>
      <c r="G321" s="573"/>
      <c r="H321" s="573"/>
      <c r="I321" s="565" t="n">
        <f aca="false">C321-D321</f>
        <v>0</v>
      </c>
      <c r="J321" s="565" t="n">
        <f aca="false">E321-F321</f>
        <v>0</v>
      </c>
      <c r="K321" s="565" t="n">
        <f aca="false">G321-H321</f>
        <v>0</v>
      </c>
      <c r="L321" s="5"/>
      <c r="M321" s="5"/>
    </row>
    <row r="322" customFormat="false" ht="12.75" hidden="false" customHeight="false" outlineLevel="0" collapsed="false">
      <c r="A322" s="571"/>
      <c r="B322" s="586" t="s">
        <v>533</v>
      </c>
      <c r="C322" s="573" t="n">
        <f aca="false">E322+G322</f>
        <v>1010317</v>
      </c>
      <c r="D322" s="573" t="n">
        <f aca="false">F322+H322</f>
        <v>0</v>
      </c>
      <c r="E322" s="573" t="n">
        <f aca="false">1120317-110000</f>
        <v>1010317</v>
      </c>
      <c r="F322" s="573"/>
      <c r="G322" s="573"/>
      <c r="H322" s="573"/>
      <c r="I322" s="565" t="n">
        <f aca="false">C322-D322</f>
        <v>1010317</v>
      </c>
      <c r="J322" s="565" t="n">
        <f aca="false">E322-F322</f>
        <v>1010317</v>
      </c>
      <c r="K322" s="565" t="n">
        <f aca="false">G322-H322</f>
        <v>0</v>
      </c>
      <c r="L322" s="5"/>
      <c r="M322" s="5"/>
    </row>
    <row r="323" s="189" customFormat="true" ht="12.75" hidden="false" customHeight="false" outlineLevel="0" collapsed="false">
      <c r="A323" s="12"/>
      <c r="B323" s="586" t="s">
        <v>585</v>
      </c>
      <c r="C323" s="575"/>
      <c r="D323" s="575"/>
      <c r="E323" s="575"/>
      <c r="F323" s="575"/>
      <c r="G323" s="575"/>
      <c r="H323" s="575"/>
      <c r="I323" s="565" t="n">
        <f aca="false">C323-D323</f>
        <v>0</v>
      </c>
      <c r="J323" s="565" t="n">
        <f aca="false">E323-F323</f>
        <v>0</v>
      </c>
      <c r="K323" s="565" t="n">
        <f aca="false">G323-H323</f>
        <v>0</v>
      </c>
      <c r="L323" s="5"/>
      <c r="M323" s="5"/>
    </row>
    <row r="324" s="189" customFormat="true" ht="12.75" hidden="false" customHeight="false" outlineLevel="0" collapsed="false">
      <c r="A324" s="12"/>
      <c r="B324" s="586" t="s">
        <v>586</v>
      </c>
      <c r="C324" s="575"/>
      <c r="D324" s="575"/>
      <c r="E324" s="575"/>
      <c r="F324" s="575"/>
      <c r="G324" s="575"/>
      <c r="H324" s="575"/>
      <c r="I324" s="565" t="n">
        <f aca="false">C324-D324</f>
        <v>0</v>
      </c>
      <c r="J324" s="565" t="n">
        <f aca="false">E324-F324</f>
        <v>0</v>
      </c>
      <c r="K324" s="565" t="n">
        <f aca="false">G324-H324</f>
        <v>0</v>
      </c>
      <c r="L324" s="5"/>
      <c r="M324" s="5"/>
    </row>
    <row r="325" customFormat="false" ht="12.75" hidden="false" customHeight="false" outlineLevel="0" collapsed="false">
      <c r="A325" s="12"/>
      <c r="B325" s="572" t="s">
        <v>587</v>
      </c>
      <c r="C325" s="575" t="n">
        <f aca="false">E325+G325</f>
        <v>470000</v>
      </c>
      <c r="D325" s="575" t="n">
        <f aca="false">F325+H325</f>
        <v>0</v>
      </c>
      <c r="E325" s="575" t="n">
        <f aca="false">200000+270000</f>
        <v>470000</v>
      </c>
      <c r="F325" s="575"/>
      <c r="G325" s="575"/>
      <c r="H325" s="575"/>
      <c r="I325" s="565" t="n">
        <f aca="false">C325-D325</f>
        <v>470000</v>
      </c>
      <c r="J325" s="565" t="n">
        <f aca="false">E325-F325</f>
        <v>470000</v>
      </c>
      <c r="K325" s="565" t="n">
        <f aca="false">G325-H325</f>
        <v>0</v>
      </c>
      <c r="L325" s="5"/>
      <c r="M325" s="5"/>
    </row>
    <row r="326" customFormat="false" ht="12.75" hidden="false" customHeight="false" outlineLevel="0" collapsed="false">
      <c r="A326" s="12"/>
      <c r="B326" s="572" t="s">
        <v>557</v>
      </c>
      <c r="C326" s="189"/>
      <c r="D326" s="189"/>
      <c r="E326" s="189"/>
      <c r="F326" s="189"/>
      <c r="G326" s="189"/>
      <c r="H326" s="189"/>
      <c r="I326" s="565" t="n">
        <f aca="false">C326-D326</f>
        <v>0</v>
      </c>
      <c r="J326" s="565" t="n">
        <f aca="false">E326-F326</f>
        <v>0</v>
      </c>
      <c r="K326" s="565" t="n">
        <f aca="false">G326-H326</f>
        <v>0</v>
      </c>
      <c r="L326" s="5"/>
      <c r="M326" s="5"/>
    </row>
    <row r="327" customFormat="false" ht="12.75" hidden="false" customHeight="false" outlineLevel="0" collapsed="false">
      <c r="A327" s="12"/>
      <c r="B327" s="585" t="s">
        <v>558</v>
      </c>
      <c r="C327" s="575"/>
      <c r="D327" s="575"/>
      <c r="E327" s="575"/>
      <c r="F327" s="575"/>
      <c r="G327" s="575"/>
      <c r="H327" s="575"/>
      <c r="I327" s="565" t="n">
        <f aca="false">C327-D327</f>
        <v>0</v>
      </c>
      <c r="J327" s="565" t="n">
        <f aca="false">E327-F327</f>
        <v>0</v>
      </c>
      <c r="K327" s="565" t="n">
        <f aca="false">G327-H327</f>
        <v>0</v>
      </c>
      <c r="L327" s="5"/>
      <c r="M327" s="5"/>
    </row>
    <row r="328" customFormat="false" ht="12.75" hidden="false" customHeight="false" outlineLevel="0" collapsed="false">
      <c r="A328" s="12"/>
      <c r="B328" s="585" t="s">
        <v>559</v>
      </c>
      <c r="C328" s="575"/>
      <c r="D328" s="575"/>
      <c r="E328" s="575"/>
      <c r="F328" s="575"/>
      <c r="G328" s="575"/>
      <c r="H328" s="575"/>
      <c r="I328" s="565" t="n">
        <f aca="false">C328-D328</f>
        <v>0</v>
      </c>
      <c r="J328" s="565" t="n">
        <f aca="false">E328-F328</f>
        <v>0</v>
      </c>
      <c r="K328" s="565" t="n">
        <f aca="false">G328-H328</f>
        <v>0</v>
      </c>
      <c r="L328" s="5"/>
      <c r="M328" s="5"/>
    </row>
    <row r="329" customFormat="false" ht="12.75" hidden="false" customHeight="false" outlineLevel="0" collapsed="false">
      <c r="A329" s="12"/>
      <c r="B329" s="585" t="s">
        <v>560</v>
      </c>
      <c r="C329" s="575" t="n">
        <f aca="false">E329+G329</f>
        <v>250000</v>
      </c>
      <c r="D329" s="575" t="n">
        <f aca="false">F329+H329</f>
        <v>0</v>
      </c>
      <c r="E329" s="575" t="n">
        <v>250000</v>
      </c>
      <c r="F329" s="575"/>
      <c r="G329" s="575"/>
      <c r="H329" s="575"/>
      <c r="I329" s="565" t="n">
        <f aca="false">C329-D329</f>
        <v>250000</v>
      </c>
      <c r="J329" s="565" t="n">
        <f aca="false">E329-F329</f>
        <v>250000</v>
      </c>
      <c r="K329" s="565" t="n">
        <f aca="false">G329-H329</f>
        <v>0</v>
      </c>
      <c r="L329" s="5"/>
      <c r="M329" s="5"/>
    </row>
    <row r="330" s="189" customFormat="true" ht="12.75" hidden="false" customHeight="false" outlineLevel="0" collapsed="false">
      <c r="A330" s="571" t="n">
        <v>85156</v>
      </c>
      <c r="B330" s="167" t="s">
        <v>598</v>
      </c>
      <c r="C330" s="573"/>
      <c r="D330" s="573"/>
      <c r="E330" s="573"/>
      <c r="F330" s="573"/>
      <c r="G330" s="573"/>
      <c r="H330" s="573"/>
      <c r="I330" s="565" t="n">
        <f aca="false">C330-D330</f>
        <v>0</v>
      </c>
      <c r="J330" s="565" t="n">
        <f aca="false">E330-F330</f>
        <v>0</v>
      </c>
      <c r="K330" s="565" t="n">
        <f aca="false">G330-H330</f>
        <v>0</v>
      </c>
      <c r="L330" s="5"/>
      <c r="M330" s="5"/>
    </row>
    <row r="331" s="189" customFormat="true" ht="12.75" hidden="false" customHeight="false" outlineLevel="0" collapsed="false">
      <c r="A331" s="574"/>
      <c r="B331" s="566" t="s">
        <v>599</v>
      </c>
      <c r="C331" s="567" t="n">
        <f aca="false">E331+G331</f>
        <v>41321</v>
      </c>
      <c r="D331" s="567" t="n">
        <f aca="false">F331+H331</f>
        <v>41321</v>
      </c>
      <c r="E331" s="567"/>
      <c r="F331" s="567"/>
      <c r="G331" s="567" t="n">
        <v>41321</v>
      </c>
      <c r="H331" s="567" t="n">
        <v>41321</v>
      </c>
      <c r="I331" s="565" t="n">
        <f aca="false">C331-D331</f>
        <v>0</v>
      </c>
      <c r="J331" s="565" t="n">
        <f aca="false">E331-F331</f>
        <v>0</v>
      </c>
      <c r="K331" s="565" t="n">
        <f aca="false">G331-H331</f>
        <v>0</v>
      </c>
      <c r="L331" s="5"/>
      <c r="M331" s="5"/>
    </row>
    <row r="332" customFormat="false" ht="12.75" hidden="false" customHeight="false" outlineLevel="0" collapsed="false">
      <c r="A332" s="574" t="n">
        <v>85158</v>
      </c>
      <c r="B332" s="566" t="s">
        <v>350</v>
      </c>
      <c r="C332" s="567" t="n">
        <f aca="false">E332+G332</f>
        <v>596200</v>
      </c>
      <c r="D332" s="567" t="n">
        <f aca="false">F332+H332</f>
        <v>0</v>
      </c>
      <c r="E332" s="567" t="n">
        <v>596200</v>
      </c>
      <c r="F332" s="567"/>
      <c r="G332" s="567"/>
      <c r="H332" s="567"/>
      <c r="I332" s="565" t="n">
        <f aca="false">C332-D332</f>
        <v>596200</v>
      </c>
      <c r="J332" s="565" t="n">
        <f aca="false">E332-F332</f>
        <v>596200</v>
      </c>
      <c r="K332" s="565" t="n">
        <f aca="false">G332-H332</f>
        <v>0</v>
      </c>
      <c r="L332" s="5"/>
      <c r="M332" s="5"/>
    </row>
    <row r="333" customFormat="false" ht="12.75" hidden="false" customHeight="false" outlineLevel="0" collapsed="false">
      <c r="A333" s="571"/>
      <c r="B333" s="586" t="s">
        <v>600</v>
      </c>
      <c r="C333" s="573"/>
      <c r="D333" s="573"/>
      <c r="E333" s="573"/>
      <c r="F333" s="573"/>
      <c r="G333" s="573"/>
      <c r="H333" s="573"/>
      <c r="I333" s="565" t="n">
        <f aca="false">C333-D333</f>
        <v>0</v>
      </c>
      <c r="J333" s="565" t="n">
        <f aca="false">E333-F333</f>
        <v>0</v>
      </c>
      <c r="K333" s="565" t="n">
        <f aca="false">G333-H333</f>
        <v>0</v>
      </c>
      <c r="L333" s="5"/>
      <c r="M333" s="5"/>
    </row>
    <row r="334" customFormat="false" ht="12.75" hidden="false" customHeight="false" outlineLevel="0" collapsed="false">
      <c r="A334" s="571"/>
      <c r="B334" s="586" t="s">
        <v>601</v>
      </c>
      <c r="C334" s="573" t="n">
        <f aca="false">E334+G334</f>
        <v>581200</v>
      </c>
      <c r="D334" s="573" t="n">
        <f aca="false">F334+H334</f>
        <v>0</v>
      </c>
      <c r="E334" s="573" t="n">
        <v>581200</v>
      </c>
      <c r="F334" s="573"/>
      <c r="G334" s="573"/>
      <c r="H334" s="573"/>
      <c r="I334" s="565" t="n">
        <f aca="false">C334-D334</f>
        <v>581200</v>
      </c>
      <c r="J334" s="565" t="n">
        <f aca="false">E334-F334</f>
        <v>581200</v>
      </c>
      <c r="K334" s="565" t="n">
        <f aca="false">G334-H334</f>
        <v>0</v>
      </c>
      <c r="L334" s="5"/>
      <c r="M334" s="5"/>
    </row>
    <row r="335" customFormat="false" ht="12.75" hidden="false" customHeight="false" outlineLevel="0" collapsed="false">
      <c r="A335" s="574" t="n">
        <v>85195</v>
      </c>
      <c r="B335" s="566" t="s">
        <v>278</v>
      </c>
      <c r="C335" s="567" t="n">
        <f aca="false">E335+G335</f>
        <v>1067000</v>
      </c>
      <c r="D335" s="567" t="n">
        <f aca="false">F335+H335</f>
        <v>0</v>
      </c>
      <c r="E335" s="567" t="n">
        <f aca="false">1035000+32000</f>
        <v>1067000</v>
      </c>
      <c r="F335" s="567"/>
      <c r="G335" s="567"/>
      <c r="H335" s="567"/>
      <c r="I335" s="565" t="n">
        <f aca="false">C335-D335</f>
        <v>1067000</v>
      </c>
      <c r="J335" s="565" t="n">
        <f aca="false">E335-F335</f>
        <v>1067000</v>
      </c>
      <c r="K335" s="565" t="n">
        <f aca="false">G335-H335</f>
        <v>0</v>
      </c>
      <c r="L335" s="5"/>
      <c r="M335" s="5"/>
    </row>
    <row r="336" customFormat="false" ht="12.75" hidden="false" customHeight="false" outlineLevel="0" collapsed="false">
      <c r="A336" s="12"/>
      <c r="B336" s="572" t="s">
        <v>507</v>
      </c>
      <c r="C336" s="575" t="n">
        <f aca="false">E336+G336</f>
        <v>0</v>
      </c>
      <c r="D336" s="575" t="n">
        <f aca="false">F336+H336</f>
        <v>0</v>
      </c>
      <c r="E336" s="575"/>
      <c r="F336" s="575"/>
      <c r="G336" s="575"/>
      <c r="H336" s="575"/>
      <c r="I336" s="565" t="n">
        <f aca="false">C336-D336</f>
        <v>0</v>
      </c>
      <c r="J336" s="565" t="n">
        <f aca="false">E336-F336</f>
        <v>0</v>
      </c>
      <c r="K336" s="565" t="n">
        <f aca="false">G336-H336</f>
        <v>0</v>
      </c>
      <c r="L336" s="5"/>
      <c r="M336" s="5"/>
    </row>
    <row r="337" customFormat="false" ht="12.75" hidden="false" customHeight="false" outlineLevel="0" collapsed="false">
      <c r="A337" s="571"/>
      <c r="B337" s="586" t="s">
        <v>594</v>
      </c>
      <c r="C337" s="573"/>
      <c r="D337" s="573"/>
      <c r="E337" s="573"/>
      <c r="F337" s="573"/>
      <c r="G337" s="573"/>
      <c r="H337" s="573"/>
      <c r="I337" s="565" t="n">
        <f aca="false">C337-D337</f>
        <v>0</v>
      </c>
      <c r="J337" s="565" t="n">
        <f aca="false">E337-F337</f>
        <v>0</v>
      </c>
      <c r="K337" s="565" t="n">
        <f aca="false">G337-H337</f>
        <v>0</v>
      </c>
      <c r="L337" s="5"/>
      <c r="M337" s="5"/>
    </row>
    <row r="338" customFormat="false" ht="12.75" hidden="false" customHeight="false" outlineLevel="0" collapsed="false">
      <c r="A338" s="571"/>
      <c r="B338" s="586" t="s">
        <v>595</v>
      </c>
      <c r="C338" s="573" t="n">
        <f aca="false">E338+G338</f>
        <v>300000</v>
      </c>
      <c r="D338" s="573" t="n">
        <f aca="false">F338+H338</f>
        <v>0</v>
      </c>
      <c r="E338" s="573" t="n">
        <v>300000</v>
      </c>
      <c r="F338" s="573"/>
      <c r="G338" s="573"/>
      <c r="H338" s="573"/>
      <c r="I338" s="565" t="n">
        <f aca="false">C338-D338</f>
        <v>300000</v>
      </c>
      <c r="J338" s="565" t="n">
        <f aca="false">E338-F338</f>
        <v>300000</v>
      </c>
      <c r="K338" s="565" t="n">
        <f aca="false">G338-H338</f>
        <v>0</v>
      </c>
      <c r="L338" s="5"/>
      <c r="M338" s="5"/>
    </row>
    <row r="339" customFormat="false" ht="12.75" hidden="false" customHeight="false" outlineLevel="0" collapsed="false">
      <c r="A339" s="571"/>
      <c r="B339" s="586" t="s">
        <v>580</v>
      </c>
      <c r="C339" s="573"/>
      <c r="D339" s="573"/>
      <c r="E339" s="573"/>
      <c r="F339" s="573"/>
      <c r="G339" s="573"/>
      <c r="H339" s="573"/>
      <c r="I339" s="565" t="n">
        <f aca="false">C339-D339</f>
        <v>0</v>
      </c>
      <c r="J339" s="565" t="n">
        <f aca="false">E339-F339</f>
        <v>0</v>
      </c>
      <c r="K339" s="565" t="n">
        <f aca="false">G339-H339</f>
        <v>0</v>
      </c>
      <c r="L339" s="5"/>
      <c r="M339" s="5"/>
    </row>
    <row r="340" customFormat="false" ht="12.75" hidden="false" customHeight="false" outlineLevel="0" collapsed="false">
      <c r="A340" s="571"/>
      <c r="B340" s="586" t="s">
        <v>581</v>
      </c>
      <c r="C340" s="573" t="n">
        <f aca="false">E340+G340</f>
        <v>0</v>
      </c>
      <c r="D340" s="573" t="n">
        <f aca="false">F340+H340</f>
        <v>0</v>
      </c>
      <c r="E340" s="573" t="n">
        <f aca="false">500000-500000</f>
        <v>0</v>
      </c>
      <c r="F340" s="573"/>
      <c r="G340" s="573"/>
      <c r="H340" s="573"/>
      <c r="I340" s="565" t="n">
        <f aca="false">C340-D340</f>
        <v>0</v>
      </c>
      <c r="J340" s="565" t="n">
        <f aca="false">E340-F340</f>
        <v>0</v>
      </c>
      <c r="K340" s="565" t="n">
        <f aca="false">G340-H340</f>
        <v>0</v>
      </c>
      <c r="L340" s="5"/>
      <c r="M340" s="5"/>
    </row>
    <row r="341" customFormat="false" ht="12.75" hidden="false" customHeight="false" outlineLevel="0" collapsed="false">
      <c r="A341" s="571"/>
      <c r="B341" s="586" t="s">
        <v>596</v>
      </c>
      <c r="C341" s="573"/>
      <c r="D341" s="573"/>
      <c r="E341" s="573"/>
      <c r="F341" s="573"/>
      <c r="G341" s="573"/>
      <c r="H341" s="573"/>
      <c r="I341" s="565" t="n">
        <f aca="false">C341-D341</f>
        <v>0</v>
      </c>
      <c r="J341" s="565" t="n">
        <f aca="false">E341-F341</f>
        <v>0</v>
      </c>
      <c r="K341" s="565" t="n">
        <f aca="false">G341-H341</f>
        <v>0</v>
      </c>
      <c r="L341" s="5"/>
      <c r="M341" s="5"/>
    </row>
    <row r="342" customFormat="false" ht="12.75" hidden="false" customHeight="false" outlineLevel="0" collapsed="false">
      <c r="A342" s="571"/>
      <c r="B342" s="586" t="s">
        <v>597</v>
      </c>
      <c r="C342" s="573" t="n">
        <f aca="false">E342+G342</f>
        <v>215000</v>
      </c>
      <c r="D342" s="573" t="n">
        <f aca="false">F342+H342</f>
        <v>0</v>
      </c>
      <c r="E342" s="573" t="n">
        <v>215000</v>
      </c>
      <c r="F342" s="573"/>
      <c r="G342" s="573"/>
      <c r="H342" s="573"/>
      <c r="I342" s="565" t="n">
        <f aca="false">C342-D342</f>
        <v>215000</v>
      </c>
      <c r="J342" s="565" t="n">
        <f aca="false">E342-F342</f>
        <v>215000</v>
      </c>
      <c r="K342" s="565" t="n">
        <f aca="false">G342-H342</f>
        <v>0</v>
      </c>
      <c r="L342" s="5"/>
      <c r="M342" s="5"/>
    </row>
    <row r="343" customFormat="false" ht="12.75" hidden="false" customHeight="false" outlineLevel="0" collapsed="false">
      <c r="A343" s="571"/>
      <c r="B343" s="586" t="s">
        <v>532</v>
      </c>
      <c r="C343" s="573"/>
      <c r="D343" s="573"/>
      <c r="E343" s="573"/>
      <c r="F343" s="573"/>
      <c r="G343" s="573"/>
      <c r="H343" s="573"/>
      <c r="I343" s="565" t="n">
        <f aca="false">C343-D343</f>
        <v>0</v>
      </c>
      <c r="J343" s="565" t="n">
        <f aca="false">E343-F343</f>
        <v>0</v>
      </c>
      <c r="K343" s="565" t="n">
        <f aca="false">G343-H343</f>
        <v>0</v>
      </c>
      <c r="L343" s="5"/>
      <c r="M343" s="5"/>
    </row>
    <row r="344" customFormat="false" ht="12.75" hidden="false" customHeight="false" outlineLevel="0" collapsed="false">
      <c r="A344" s="571"/>
      <c r="B344" s="586" t="s">
        <v>533</v>
      </c>
      <c r="C344" s="573" t="n">
        <f aca="false">E344+G344</f>
        <v>285000</v>
      </c>
      <c r="D344" s="573" t="n">
        <f aca="false">F344+H344</f>
        <v>0</v>
      </c>
      <c r="E344" s="573" t="n">
        <v>285000</v>
      </c>
      <c r="F344" s="573"/>
      <c r="G344" s="573"/>
      <c r="H344" s="573"/>
      <c r="I344" s="565" t="n">
        <f aca="false">C344-D344</f>
        <v>285000</v>
      </c>
      <c r="J344" s="565" t="n">
        <f aca="false">E344-F344</f>
        <v>285000</v>
      </c>
      <c r="K344" s="565" t="n">
        <f aca="false">G344-H344</f>
        <v>0</v>
      </c>
      <c r="L344" s="5"/>
      <c r="M344" s="5"/>
    </row>
    <row r="345" customFormat="false" ht="12.75" hidden="false" customHeight="false" outlineLevel="0" collapsed="false">
      <c r="A345" s="12"/>
      <c r="B345" s="1"/>
      <c r="C345" s="575"/>
      <c r="D345" s="575"/>
      <c r="E345" s="575"/>
      <c r="F345" s="575"/>
      <c r="G345" s="575"/>
      <c r="H345" s="575"/>
      <c r="I345" s="565" t="n">
        <f aca="false">C345-D345</f>
        <v>0</v>
      </c>
      <c r="J345" s="565" t="n">
        <f aca="false">E345-F345</f>
        <v>0</v>
      </c>
      <c r="K345" s="565" t="n">
        <f aca="false">G345-H345</f>
        <v>0</v>
      </c>
      <c r="L345" s="5"/>
      <c r="M345" s="5"/>
    </row>
    <row r="346" customFormat="false" ht="13.5" hidden="false" customHeight="false" outlineLevel="0" collapsed="false">
      <c r="A346" s="562" t="n">
        <v>853</v>
      </c>
      <c r="B346" s="563" t="s">
        <v>602</v>
      </c>
      <c r="C346" s="564" t="n">
        <f aca="false">C349+C368+C382+C390+C392+C398+C400+C402+C404+C405+C407+C413+C416+C418+C429+C436+C430+C434+C431+C435</f>
        <v>124212902</v>
      </c>
      <c r="D346" s="564" t="n">
        <f aca="false">D349+D368+D382+D390+D392+D398+D400+D402+D404+D405+D407+D413+D416+D418+D429+D436+D430+D434+D431+D435</f>
        <v>27312353</v>
      </c>
      <c r="E346" s="564" t="n">
        <f aca="false">E349+E368+E382+E390+E392+E398+E400+E402+E404+E405+E407+E413+E416+E418+E429+E436+E430+E434+E431+E435</f>
        <v>90352516</v>
      </c>
      <c r="F346" s="564" t="n">
        <f aca="false">F349+F368+F382+F390+F392+F398+F400+F402+F404+F405+F407+F413+F416+F418+F429+F436+F430+F434+F431+F435</f>
        <v>25124963</v>
      </c>
      <c r="G346" s="564" t="n">
        <f aca="false">G349+G368+G382+G390+G392+G398+G400+G402+G404+G405+G407+G413+G416+G418+G429+G436+G430+G434+G431+G435</f>
        <v>33860386</v>
      </c>
      <c r="H346" s="564" t="n">
        <f aca="false">H349+H368+H382+H390+H392+H398+H400+H402+H404+H405+H407+H413+H416+H418+H429+H436+H430+H434+H431+H435</f>
        <v>2187390</v>
      </c>
      <c r="I346" s="565" t="n">
        <f aca="false">C346-D346</f>
        <v>96900549</v>
      </c>
      <c r="J346" s="565" t="n">
        <f aca="false">E346-F346</f>
        <v>65227553</v>
      </c>
      <c r="K346" s="565" t="n">
        <f aca="false">G346-H346</f>
        <v>31672996</v>
      </c>
      <c r="L346" s="5"/>
      <c r="M346" s="5"/>
    </row>
    <row r="347" customFormat="false" ht="12.75" hidden="false" customHeight="false" outlineLevel="0" collapsed="false">
      <c r="A347" s="12"/>
      <c r="B347" s="581" t="s">
        <v>515</v>
      </c>
      <c r="C347" s="582" t="n">
        <f aca="false">E347+G347</f>
        <v>939000</v>
      </c>
      <c r="D347" s="582" t="n">
        <f aca="false">F347+H347</f>
        <v>0</v>
      </c>
      <c r="E347" s="582" t="n">
        <f aca="false">E365+E381+E389+E410+E395+E387+E379+E367</f>
        <v>620000</v>
      </c>
      <c r="F347" s="582" t="n">
        <f aca="false">F365+F381+F389+F410+F395+F387+F379+F367</f>
        <v>0</v>
      </c>
      <c r="G347" s="582" t="n">
        <f aca="false">G365+G381+G389+G410+G395+G387+G379+G367</f>
        <v>319000</v>
      </c>
      <c r="H347" s="582" t="n">
        <f aca="false">H365+H381+H389+H410+H395+H387+H379+H367</f>
        <v>0</v>
      </c>
      <c r="I347" s="565" t="n">
        <f aca="false">C347-D347</f>
        <v>939000</v>
      </c>
      <c r="J347" s="565" t="n">
        <f aca="false">E347-F347</f>
        <v>620000</v>
      </c>
      <c r="K347" s="565" t="n">
        <f aca="false">G347-H347</f>
        <v>319000</v>
      </c>
      <c r="L347" s="5"/>
      <c r="M347" s="5"/>
    </row>
    <row r="348" customFormat="false" ht="12.75" hidden="false" customHeight="false" outlineLevel="0" collapsed="false">
      <c r="A348" s="12"/>
      <c r="B348" s="1"/>
      <c r="C348" s="575"/>
      <c r="D348" s="575"/>
      <c r="E348" s="575"/>
      <c r="F348" s="575"/>
      <c r="G348" s="575"/>
      <c r="H348" s="575"/>
      <c r="I348" s="565" t="n">
        <f aca="false">C348-D348</f>
        <v>0</v>
      </c>
      <c r="J348" s="565" t="n">
        <f aca="false">E348-F348</f>
        <v>0</v>
      </c>
      <c r="K348" s="565" t="n">
        <f aca="false">G348-H348</f>
        <v>0</v>
      </c>
      <c r="L348" s="5"/>
      <c r="M348" s="5"/>
    </row>
    <row r="349" customFormat="false" ht="12.75" hidden="false" customHeight="false" outlineLevel="0" collapsed="false">
      <c r="A349" s="574" t="n">
        <v>85301</v>
      </c>
      <c r="B349" s="566" t="s">
        <v>452</v>
      </c>
      <c r="C349" s="567" t="n">
        <f aca="false">E349+G349</f>
        <v>9128428</v>
      </c>
      <c r="D349" s="567" t="n">
        <f aca="false">F349+H349</f>
        <v>0</v>
      </c>
      <c r="E349" s="567"/>
      <c r="F349" s="567"/>
      <c r="G349" s="567" t="n">
        <f aca="false">8601153-62000+62044-70999+117454+480776</f>
        <v>9128428</v>
      </c>
      <c r="H349" s="567"/>
      <c r="I349" s="565" t="n">
        <f aca="false">C349-D349</f>
        <v>9128428</v>
      </c>
      <c r="J349" s="565" t="n">
        <f aca="false">E349-F349</f>
        <v>0</v>
      </c>
      <c r="K349" s="565" t="n">
        <f aca="false">G349-H349</f>
        <v>9128428</v>
      </c>
      <c r="L349" s="5"/>
      <c r="M349" s="5"/>
    </row>
    <row r="350" customFormat="false" ht="12.75" hidden="false" customHeight="false" outlineLevel="0" collapsed="false">
      <c r="A350" s="12"/>
      <c r="B350" s="572" t="s">
        <v>507</v>
      </c>
      <c r="C350" s="575" t="n">
        <f aca="false">E350+G350</f>
        <v>4923426</v>
      </c>
      <c r="D350" s="575" t="n">
        <f aca="false">F350+H350</f>
        <v>0</v>
      </c>
      <c r="E350" s="575"/>
      <c r="F350" s="575"/>
      <c r="G350" s="575" t="n">
        <f aca="false">4811534+27+58964-6063+58964</f>
        <v>4923426</v>
      </c>
      <c r="H350" s="575"/>
      <c r="I350" s="565" t="n">
        <f aca="false">C350-D350</f>
        <v>4923426</v>
      </c>
      <c r="J350" s="565" t="n">
        <f aca="false">E350-F350</f>
        <v>0</v>
      </c>
      <c r="K350" s="565" t="n">
        <f aca="false">G350-H350</f>
        <v>4923426</v>
      </c>
      <c r="L350" s="5"/>
      <c r="M350" s="5"/>
    </row>
    <row r="351" customFormat="false" ht="12.75" hidden="false" customHeight="false" outlineLevel="0" collapsed="false">
      <c r="A351" s="571"/>
      <c r="B351" s="586" t="s">
        <v>596</v>
      </c>
      <c r="C351" s="573"/>
      <c r="D351" s="573"/>
      <c r="E351" s="573"/>
      <c r="F351" s="573"/>
      <c r="G351" s="573"/>
      <c r="H351" s="573"/>
      <c r="I351" s="565" t="n">
        <f aca="false">C351-D351</f>
        <v>0</v>
      </c>
      <c r="J351" s="565" t="n">
        <f aca="false">E351-F351</f>
        <v>0</v>
      </c>
      <c r="K351" s="565" t="n">
        <f aca="false">G351-H351</f>
        <v>0</v>
      </c>
      <c r="L351" s="5"/>
      <c r="M351" s="5"/>
    </row>
    <row r="352" customFormat="false" ht="12.75" hidden="false" customHeight="false" outlineLevel="0" collapsed="false">
      <c r="A352" s="571"/>
      <c r="B352" s="586" t="s">
        <v>597</v>
      </c>
      <c r="C352" s="573" t="n">
        <f aca="false">E352+G352</f>
        <v>20000</v>
      </c>
      <c r="D352" s="573" t="n">
        <f aca="false">F352+H352</f>
        <v>0</v>
      </c>
      <c r="E352" s="573"/>
      <c r="F352" s="573"/>
      <c r="G352" s="573" t="n">
        <v>20000</v>
      </c>
      <c r="H352" s="573"/>
      <c r="I352" s="565" t="n">
        <f aca="false">C352-D352</f>
        <v>20000</v>
      </c>
      <c r="J352" s="565" t="n">
        <f aca="false">E352-F352</f>
        <v>0</v>
      </c>
      <c r="K352" s="565" t="n">
        <f aca="false">G352-H352</f>
        <v>20000</v>
      </c>
      <c r="L352" s="5"/>
      <c r="M352" s="5"/>
    </row>
    <row r="353" customFormat="false" ht="12.75" hidden="false" customHeight="false" outlineLevel="0" collapsed="false">
      <c r="A353" s="571"/>
      <c r="B353" s="586" t="s">
        <v>532</v>
      </c>
      <c r="C353" s="573"/>
      <c r="D353" s="573"/>
      <c r="E353" s="573"/>
      <c r="F353" s="573"/>
      <c r="G353" s="573"/>
      <c r="H353" s="573"/>
      <c r="I353" s="565" t="n">
        <f aca="false">C353-D353</f>
        <v>0</v>
      </c>
      <c r="J353" s="565" t="n">
        <f aca="false">E353-F353</f>
        <v>0</v>
      </c>
      <c r="K353" s="565" t="n">
        <f aca="false">G353-H353</f>
        <v>0</v>
      </c>
      <c r="L353" s="5"/>
      <c r="M353" s="5"/>
    </row>
    <row r="354" s="189" customFormat="true" ht="12.75" hidden="false" customHeight="false" outlineLevel="0" collapsed="false">
      <c r="A354" s="571"/>
      <c r="B354" s="586" t="s">
        <v>533</v>
      </c>
      <c r="C354" s="573" t="n">
        <f aca="false">E354+G354</f>
        <v>154200</v>
      </c>
      <c r="D354" s="573" t="n">
        <f aca="false">F354+H354</f>
        <v>0</v>
      </c>
      <c r="E354" s="573"/>
      <c r="F354" s="573"/>
      <c r="G354" s="573" t="n">
        <v>154200</v>
      </c>
      <c r="H354" s="573"/>
      <c r="I354" s="565" t="n">
        <f aca="false">C354-D354</f>
        <v>154200</v>
      </c>
      <c r="J354" s="565" t="n">
        <f aca="false">E354-F354</f>
        <v>0</v>
      </c>
      <c r="K354" s="565" t="n">
        <f aca="false">G354-H354</f>
        <v>154200</v>
      </c>
      <c r="L354" s="5"/>
      <c r="M354" s="5"/>
    </row>
    <row r="355" s="392" customFormat="true" ht="12.75" hidden="false" customHeight="false" outlineLevel="0" collapsed="false">
      <c r="A355" s="601"/>
      <c r="B355" s="602" t="s">
        <v>580</v>
      </c>
      <c r="C355" s="565"/>
      <c r="D355" s="565"/>
      <c r="E355" s="565"/>
      <c r="F355" s="565"/>
      <c r="G355" s="565"/>
      <c r="H355" s="565"/>
      <c r="I355" s="565" t="n">
        <f aca="false">C355-D355</f>
        <v>0</v>
      </c>
      <c r="J355" s="565" t="n">
        <f aca="false">E355-F355</f>
        <v>0</v>
      </c>
      <c r="K355" s="565" t="n">
        <f aca="false">G355-H355</f>
        <v>0</v>
      </c>
      <c r="L355" s="545"/>
      <c r="M355" s="545"/>
    </row>
    <row r="356" s="392" customFormat="true" ht="12.75" hidden="false" customHeight="false" outlineLevel="0" collapsed="false">
      <c r="A356" s="601"/>
      <c r="B356" s="602" t="s">
        <v>581</v>
      </c>
      <c r="C356" s="565" t="n">
        <f aca="false">E356+G356</f>
        <v>0</v>
      </c>
      <c r="D356" s="565" t="n">
        <f aca="false">F356+H356</f>
        <v>0</v>
      </c>
      <c r="E356" s="565"/>
      <c r="F356" s="565"/>
      <c r="G356" s="565" t="n">
        <v>0</v>
      </c>
      <c r="H356" s="565"/>
      <c r="I356" s="565" t="n">
        <f aca="false">C356-D356</f>
        <v>0</v>
      </c>
      <c r="J356" s="565" t="n">
        <f aca="false">E356-F356</f>
        <v>0</v>
      </c>
      <c r="K356" s="565" t="n">
        <f aca="false">G356-H356</f>
        <v>0</v>
      </c>
      <c r="L356" s="545"/>
      <c r="M356" s="545"/>
    </row>
    <row r="357" customFormat="false" ht="12.75" hidden="true" customHeight="false" outlineLevel="0" collapsed="false">
      <c r="A357" s="571"/>
      <c r="B357" s="586" t="s">
        <v>596</v>
      </c>
      <c r="C357" s="573"/>
      <c r="D357" s="573"/>
      <c r="E357" s="573"/>
      <c r="F357" s="573"/>
      <c r="G357" s="573"/>
      <c r="H357" s="573"/>
      <c r="I357" s="565" t="n">
        <f aca="false">C357-D357</f>
        <v>0</v>
      </c>
      <c r="J357" s="565" t="n">
        <f aca="false">E357-F357</f>
        <v>0</v>
      </c>
      <c r="K357" s="565" t="n">
        <f aca="false">G357-H357</f>
        <v>0</v>
      </c>
      <c r="L357" s="5"/>
      <c r="M357" s="5"/>
    </row>
    <row r="358" customFormat="false" ht="12.75" hidden="true" customHeight="false" outlineLevel="0" collapsed="false">
      <c r="A358" s="571"/>
      <c r="B358" s="586" t="s">
        <v>597</v>
      </c>
      <c r="C358" s="573" t="n">
        <f aca="false">E358+G358</f>
        <v>0</v>
      </c>
      <c r="D358" s="573" t="n">
        <f aca="false">F358+H358</f>
        <v>0</v>
      </c>
      <c r="E358" s="573"/>
      <c r="F358" s="573"/>
      <c r="G358" s="573"/>
      <c r="H358" s="573"/>
      <c r="I358" s="565" t="n">
        <f aca="false">C358-D358</f>
        <v>0</v>
      </c>
      <c r="J358" s="565" t="n">
        <f aca="false">E358-F358</f>
        <v>0</v>
      </c>
      <c r="K358" s="565" t="n">
        <f aca="false">G358-H358</f>
        <v>0</v>
      </c>
      <c r="L358" s="5"/>
      <c r="M358" s="5"/>
    </row>
    <row r="359" customFormat="false" ht="12.75" hidden="true" customHeight="false" outlineLevel="0" collapsed="false">
      <c r="A359" s="571"/>
      <c r="B359" s="586" t="s">
        <v>532</v>
      </c>
      <c r="C359" s="573"/>
      <c r="D359" s="573"/>
      <c r="E359" s="573"/>
      <c r="F359" s="573"/>
      <c r="G359" s="573"/>
      <c r="H359" s="573"/>
      <c r="I359" s="565" t="n">
        <f aca="false">C359-D359</f>
        <v>0</v>
      </c>
      <c r="J359" s="565" t="n">
        <f aca="false">E359-F359</f>
        <v>0</v>
      </c>
      <c r="K359" s="565" t="n">
        <f aca="false">G359-H359</f>
        <v>0</v>
      </c>
      <c r="L359" s="5"/>
      <c r="M359" s="5"/>
    </row>
    <row r="360" customFormat="false" ht="12.75" hidden="true" customHeight="false" outlineLevel="0" collapsed="false">
      <c r="A360" s="571"/>
      <c r="B360" s="586" t="s">
        <v>533</v>
      </c>
      <c r="C360" s="573" t="n">
        <f aca="false">E360+G360</f>
        <v>0</v>
      </c>
      <c r="D360" s="573" t="n">
        <f aca="false">F360+H360</f>
        <v>0</v>
      </c>
      <c r="E360" s="573"/>
      <c r="F360" s="573"/>
      <c r="G360" s="573"/>
      <c r="H360" s="573"/>
      <c r="I360" s="565" t="n">
        <f aca="false">C360-D360</f>
        <v>0</v>
      </c>
      <c r="J360" s="565" t="n">
        <f aca="false">E360-F360</f>
        <v>0</v>
      </c>
      <c r="K360" s="565" t="n">
        <f aca="false">G360-H360</f>
        <v>0</v>
      </c>
      <c r="L360" s="5"/>
      <c r="M360" s="5"/>
    </row>
    <row r="361" customFormat="false" ht="12.75" hidden="false" customHeight="false" outlineLevel="0" collapsed="false">
      <c r="A361" s="12"/>
      <c r="B361" s="586" t="s">
        <v>585</v>
      </c>
      <c r="C361" s="575"/>
      <c r="D361" s="575"/>
      <c r="E361" s="575"/>
      <c r="F361" s="575"/>
      <c r="G361" s="575"/>
      <c r="H361" s="575"/>
      <c r="I361" s="565" t="n">
        <f aca="false">C361-D361</f>
        <v>0</v>
      </c>
      <c r="J361" s="565" t="n">
        <f aca="false">E361-F361</f>
        <v>0</v>
      </c>
      <c r="K361" s="565" t="n">
        <f aca="false">G361-H361</f>
        <v>0</v>
      </c>
      <c r="L361" s="5"/>
      <c r="M361" s="5"/>
    </row>
    <row r="362" customFormat="false" ht="12.75" hidden="false" customHeight="false" outlineLevel="0" collapsed="false">
      <c r="A362" s="12"/>
      <c r="B362" s="586" t="s">
        <v>586</v>
      </c>
      <c r="C362" s="575"/>
      <c r="D362" s="575"/>
      <c r="E362" s="575"/>
      <c r="F362" s="575"/>
      <c r="G362" s="575"/>
      <c r="H362" s="575"/>
      <c r="I362" s="565" t="n">
        <f aca="false">C362-D362</f>
        <v>0</v>
      </c>
      <c r="J362" s="565" t="n">
        <f aca="false">E362-F362</f>
        <v>0</v>
      </c>
      <c r="K362" s="565" t="n">
        <f aca="false">G362-H362</f>
        <v>0</v>
      </c>
      <c r="L362" s="5"/>
      <c r="M362" s="5"/>
    </row>
    <row r="363" customFormat="false" ht="12.75" hidden="false" customHeight="false" outlineLevel="0" collapsed="false">
      <c r="A363" s="12"/>
      <c r="B363" s="572" t="s">
        <v>587</v>
      </c>
      <c r="C363" s="575" t="n">
        <f aca="false">E363+G363</f>
        <v>650800</v>
      </c>
      <c r="D363" s="575" t="n">
        <f aca="false">F363+H363</f>
        <v>0</v>
      </c>
      <c r="E363" s="575"/>
      <c r="F363" s="575"/>
      <c r="G363" s="575" t="n">
        <f aca="false">825000-174200</f>
        <v>650800</v>
      </c>
      <c r="H363" s="575"/>
      <c r="I363" s="565" t="n">
        <f aca="false">C363-D363</f>
        <v>650800</v>
      </c>
      <c r="J363" s="565" t="n">
        <f aca="false">E363-F363</f>
        <v>0</v>
      </c>
      <c r="K363" s="565" t="n">
        <f aca="false">G363-H363</f>
        <v>650800</v>
      </c>
      <c r="L363" s="5"/>
      <c r="M363" s="5"/>
    </row>
    <row r="364" customFormat="false" ht="12.75" hidden="false" customHeight="false" outlineLevel="0" collapsed="false">
      <c r="A364" s="571"/>
      <c r="B364" s="586" t="s">
        <v>571</v>
      </c>
      <c r="C364" s="573" t="n">
        <f aca="false">E364+G364</f>
        <v>5580</v>
      </c>
      <c r="D364" s="573" t="n">
        <f aca="false">F364+H364</f>
        <v>0</v>
      </c>
      <c r="E364" s="573"/>
      <c r="F364" s="573"/>
      <c r="G364" s="573" t="n">
        <v>5580</v>
      </c>
      <c r="H364" s="573"/>
      <c r="I364" s="565" t="n">
        <f aca="false">C364-D364</f>
        <v>5580</v>
      </c>
      <c r="J364" s="565" t="n">
        <f aca="false">E364-F364</f>
        <v>0</v>
      </c>
      <c r="K364" s="565" t="n">
        <f aca="false">G364-H364</f>
        <v>5580</v>
      </c>
      <c r="L364" s="5"/>
      <c r="M364" s="5"/>
    </row>
    <row r="365" customFormat="false" ht="12.75" hidden="false" customHeight="false" outlineLevel="0" collapsed="false">
      <c r="A365" s="12"/>
      <c r="B365" s="572" t="s">
        <v>518</v>
      </c>
      <c r="C365" s="575" t="n">
        <f aca="false">E365+G365</f>
        <v>138000</v>
      </c>
      <c r="D365" s="575" t="n">
        <f aca="false">F365+H365</f>
        <v>0</v>
      </c>
      <c r="E365" s="575"/>
      <c r="F365" s="575"/>
      <c r="G365" s="575" t="n">
        <f aca="false">200000-62000</f>
        <v>138000</v>
      </c>
      <c r="H365" s="575"/>
      <c r="I365" s="565" t="n">
        <f aca="false">C365-D365</f>
        <v>138000</v>
      </c>
      <c r="J365" s="565" t="n">
        <f aca="false">E365-F365</f>
        <v>0</v>
      </c>
      <c r="K365" s="565" t="n">
        <f aca="false">G365-H365</f>
        <v>138000</v>
      </c>
      <c r="L365" s="5"/>
      <c r="M365" s="5"/>
    </row>
    <row r="366" customFormat="false" ht="12.75" hidden="false" customHeight="false" outlineLevel="0" collapsed="false">
      <c r="A366" s="12"/>
      <c r="B366" s="572" t="s">
        <v>519</v>
      </c>
      <c r="C366" s="575"/>
      <c r="D366" s="575"/>
      <c r="E366" s="575"/>
      <c r="F366" s="575"/>
      <c r="G366" s="575"/>
      <c r="H366" s="575"/>
      <c r="I366" s="565" t="n">
        <f aca="false">C366-D366</f>
        <v>0</v>
      </c>
      <c r="J366" s="565" t="n">
        <f aca="false">E366-F366</f>
        <v>0</v>
      </c>
      <c r="K366" s="565" t="n">
        <f aca="false">G366-H366</f>
        <v>0</v>
      </c>
      <c r="L366" s="5"/>
      <c r="M366" s="5"/>
    </row>
    <row r="367" customFormat="false" ht="12.75" hidden="false" customHeight="false" outlineLevel="0" collapsed="false">
      <c r="A367" s="12"/>
      <c r="B367" s="572" t="s">
        <v>537</v>
      </c>
      <c r="C367" s="575" t="n">
        <f aca="false">E367+G367</f>
        <v>15000</v>
      </c>
      <c r="D367" s="575" t="n">
        <f aca="false">F367+H367</f>
        <v>0</v>
      </c>
      <c r="E367" s="575"/>
      <c r="F367" s="575"/>
      <c r="G367" s="575" t="n">
        <v>15000</v>
      </c>
      <c r="H367" s="575"/>
      <c r="I367" s="565" t="n">
        <f aca="false">C367-D367</f>
        <v>15000</v>
      </c>
      <c r="J367" s="565" t="n">
        <f aca="false">E367-F367</f>
        <v>0</v>
      </c>
      <c r="K367" s="565" t="n">
        <f aca="false">G367-H367</f>
        <v>15000</v>
      </c>
      <c r="L367" s="5"/>
      <c r="M367" s="5"/>
    </row>
    <row r="368" s="189" customFormat="true" ht="12.75" hidden="false" customHeight="false" outlineLevel="0" collapsed="false">
      <c r="A368" s="574" t="n">
        <v>85302</v>
      </c>
      <c r="B368" s="566" t="s">
        <v>454</v>
      </c>
      <c r="C368" s="567" t="n">
        <f aca="false">E368+G368</f>
        <v>15418934</v>
      </c>
      <c r="D368" s="567" t="n">
        <f aca="false">F368+H368</f>
        <v>0</v>
      </c>
      <c r="E368" s="567"/>
      <c r="F368" s="567"/>
      <c r="G368" s="567" t="n">
        <f aca="false">14958003+50000-10000-9500+81500-4149+52774+300306</f>
        <v>15418934</v>
      </c>
      <c r="H368" s="567"/>
      <c r="I368" s="565" t="n">
        <f aca="false">C368-D368</f>
        <v>15418934</v>
      </c>
      <c r="J368" s="565" t="n">
        <f aca="false">E368-F368</f>
        <v>0</v>
      </c>
      <c r="K368" s="565" t="n">
        <f aca="false">G368-H368</f>
        <v>15418934</v>
      </c>
      <c r="L368" s="5"/>
      <c r="M368" s="5"/>
    </row>
    <row r="369" s="189" customFormat="true" ht="12.75" hidden="false" customHeight="false" outlineLevel="0" collapsed="false">
      <c r="A369" s="12"/>
      <c r="B369" s="572" t="s">
        <v>507</v>
      </c>
      <c r="C369" s="575" t="n">
        <f aca="false">E369+G369</f>
        <v>7461831</v>
      </c>
      <c r="D369" s="575" t="n">
        <f aca="false">F369+H369</f>
        <v>0</v>
      </c>
      <c r="E369" s="575"/>
      <c r="F369" s="575"/>
      <c r="G369" s="575" t="n">
        <f aca="false">7465980-4149</f>
        <v>7461831</v>
      </c>
      <c r="H369" s="575"/>
      <c r="I369" s="565" t="n">
        <f aca="false">C369-D369</f>
        <v>7461831</v>
      </c>
      <c r="J369" s="565" t="n">
        <f aca="false">E369-F369</f>
        <v>0</v>
      </c>
      <c r="K369" s="565" t="n">
        <f aca="false">G369-H369</f>
        <v>7461831</v>
      </c>
      <c r="L369" s="5"/>
      <c r="M369" s="5"/>
    </row>
    <row r="370" s="603" customFormat="true" ht="12.75" hidden="false" customHeight="false" outlineLevel="0" collapsed="false">
      <c r="A370" s="601"/>
      <c r="B370" s="602" t="s">
        <v>580</v>
      </c>
      <c r="C370" s="565"/>
      <c r="D370" s="565"/>
      <c r="E370" s="565"/>
      <c r="F370" s="565"/>
      <c r="G370" s="565"/>
      <c r="H370" s="565"/>
      <c r="I370" s="565" t="n">
        <f aca="false">C370-D370</f>
        <v>0</v>
      </c>
      <c r="J370" s="565" t="n">
        <f aca="false">E370-F370</f>
        <v>0</v>
      </c>
      <c r="K370" s="565" t="n">
        <f aca="false">G370-H370</f>
        <v>0</v>
      </c>
      <c r="L370" s="545"/>
      <c r="M370" s="545"/>
    </row>
    <row r="371" s="392" customFormat="true" ht="12.75" hidden="false" customHeight="false" outlineLevel="0" collapsed="false">
      <c r="A371" s="601"/>
      <c r="B371" s="602" t="s">
        <v>581</v>
      </c>
      <c r="C371" s="565" t="n">
        <f aca="false">E371+G371</f>
        <v>0</v>
      </c>
      <c r="D371" s="565" t="n">
        <f aca="false">F371+H371</f>
        <v>0</v>
      </c>
      <c r="E371" s="565"/>
      <c r="F371" s="565"/>
      <c r="G371" s="565" t="n">
        <v>0</v>
      </c>
      <c r="H371" s="565"/>
      <c r="I371" s="565" t="n">
        <f aca="false">C371-D371</f>
        <v>0</v>
      </c>
      <c r="J371" s="565" t="n">
        <f aca="false">E371-F371</f>
        <v>0</v>
      </c>
      <c r="K371" s="565" t="n">
        <f aca="false">G371-H371</f>
        <v>0</v>
      </c>
      <c r="L371" s="545"/>
      <c r="M371" s="545"/>
    </row>
    <row r="372" customFormat="false" ht="12.75" hidden="true" customHeight="false" outlineLevel="0" collapsed="false">
      <c r="A372" s="571"/>
      <c r="B372" s="586" t="s">
        <v>596</v>
      </c>
      <c r="C372" s="573"/>
      <c r="D372" s="573"/>
      <c r="E372" s="573"/>
      <c r="F372" s="573"/>
      <c r="G372" s="573"/>
      <c r="H372" s="573"/>
      <c r="I372" s="565" t="n">
        <f aca="false">C372-D372</f>
        <v>0</v>
      </c>
      <c r="J372" s="565" t="n">
        <f aca="false">E372-F372</f>
        <v>0</v>
      </c>
      <c r="K372" s="565" t="n">
        <f aca="false">G372-H372</f>
        <v>0</v>
      </c>
      <c r="L372" s="5"/>
      <c r="M372" s="5"/>
    </row>
    <row r="373" customFormat="false" ht="12.75" hidden="true" customHeight="false" outlineLevel="0" collapsed="false">
      <c r="A373" s="571"/>
      <c r="B373" s="586" t="s">
        <v>597</v>
      </c>
      <c r="C373" s="573" t="n">
        <f aca="false">E373+G373</f>
        <v>0</v>
      </c>
      <c r="D373" s="573" t="n">
        <f aca="false">F373+H373</f>
        <v>0</v>
      </c>
      <c r="E373" s="573"/>
      <c r="F373" s="573"/>
      <c r="G373" s="573"/>
      <c r="H373" s="573"/>
      <c r="I373" s="565" t="n">
        <f aca="false">C373-D373</f>
        <v>0</v>
      </c>
      <c r="J373" s="565" t="n">
        <f aca="false">E373-F373</f>
        <v>0</v>
      </c>
      <c r="K373" s="565" t="n">
        <f aca="false">G373-H373</f>
        <v>0</v>
      </c>
      <c r="L373" s="5"/>
      <c r="M373" s="5"/>
    </row>
    <row r="374" s="189" customFormat="true" ht="12.75" hidden="true" customHeight="false" outlineLevel="0" collapsed="false">
      <c r="A374" s="571"/>
      <c r="B374" s="586" t="s">
        <v>532</v>
      </c>
      <c r="C374" s="573"/>
      <c r="D374" s="573"/>
      <c r="E374" s="573"/>
      <c r="F374" s="573"/>
      <c r="G374" s="573"/>
      <c r="H374" s="573"/>
      <c r="I374" s="565" t="n">
        <f aca="false">C374-D374</f>
        <v>0</v>
      </c>
      <c r="J374" s="565" t="n">
        <f aca="false">E374-F374</f>
        <v>0</v>
      </c>
      <c r="K374" s="565" t="n">
        <f aca="false">G374-H374</f>
        <v>0</v>
      </c>
      <c r="L374" s="5"/>
      <c r="M374" s="5"/>
    </row>
    <row r="375" s="189" customFormat="true" ht="13.5" hidden="true" customHeight="true" outlineLevel="0" collapsed="false">
      <c r="A375" s="571"/>
      <c r="B375" s="586" t="s">
        <v>533</v>
      </c>
      <c r="C375" s="573" t="n">
        <f aca="false">E375+G375</f>
        <v>0</v>
      </c>
      <c r="D375" s="573" t="n">
        <f aca="false">F375+H375</f>
        <v>0</v>
      </c>
      <c r="E375" s="573"/>
      <c r="F375" s="573"/>
      <c r="G375" s="573"/>
      <c r="H375" s="573"/>
      <c r="I375" s="565" t="n">
        <f aca="false">C375-D375</f>
        <v>0</v>
      </c>
      <c r="J375" s="565" t="n">
        <f aca="false">E375-F375</f>
        <v>0</v>
      </c>
      <c r="K375" s="565" t="n">
        <f aca="false">G375-H375</f>
        <v>0</v>
      </c>
      <c r="L375" s="5"/>
      <c r="M375" s="5"/>
    </row>
    <row r="376" s="189" customFormat="true" ht="12.75" hidden="false" customHeight="false" outlineLevel="0" collapsed="false">
      <c r="A376" s="12"/>
      <c r="B376" s="586" t="s">
        <v>585</v>
      </c>
      <c r="C376" s="575"/>
      <c r="D376" s="575"/>
      <c r="E376" s="575"/>
      <c r="F376" s="575"/>
      <c r="G376" s="575"/>
      <c r="H376" s="575"/>
      <c r="I376" s="565" t="n">
        <f aca="false">C376-D376</f>
        <v>0</v>
      </c>
      <c r="J376" s="565" t="n">
        <f aca="false">E376-F376</f>
        <v>0</v>
      </c>
      <c r="K376" s="565" t="n">
        <f aca="false">G376-H376</f>
        <v>0</v>
      </c>
      <c r="L376" s="5"/>
      <c r="M376" s="5"/>
    </row>
    <row r="377" s="189" customFormat="true" ht="12.75" hidden="false" customHeight="false" outlineLevel="0" collapsed="false">
      <c r="A377" s="12"/>
      <c r="B377" s="586" t="s">
        <v>586</v>
      </c>
      <c r="C377" s="575"/>
      <c r="D377" s="575"/>
      <c r="E377" s="575"/>
      <c r="F377" s="575"/>
      <c r="G377" s="575"/>
      <c r="H377" s="575"/>
      <c r="I377" s="565" t="n">
        <f aca="false">C377-D377</f>
        <v>0</v>
      </c>
      <c r="J377" s="565" t="n">
        <f aca="false">E377-F377</f>
        <v>0</v>
      </c>
      <c r="K377" s="565" t="n">
        <f aca="false">G377-H377</f>
        <v>0</v>
      </c>
      <c r="L377" s="5"/>
      <c r="M377" s="5"/>
    </row>
    <row r="378" s="189" customFormat="true" ht="12.75" hidden="false" customHeight="false" outlineLevel="0" collapsed="false">
      <c r="A378" s="12"/>
      <c r="B378" s="572" t="s">
        <v>587</v>
      </c>
      <c r="C378" s="575" t="n">
        <f aca="false">E378+G378</f>
        <v>3573080</v>
      </c>
      <c r="D378" s="575" t="n">
        <f aca="false">F378+H378</f>
        <v>0</v>
      </c>
      <c r="E378" s="575"/>
      <c r="F378" s="575"/>
      <c r="G378" s="575" t="n">
        <f aca="false">3220000+52774+300306</f>
        <v>3573080</v>
      </c>
      <c r="H378" s="575"/>
      <c r="I378" s="565" t="n">
        <f aca="false">C378-D378</f>
        <v>3573080</v>
      </c>
      <c r="J378" s="565" t="n">
        <f aca="false">E378-F378</f>
        <v>0</v>
      </c>
      <c r="K378" s="565" t="n">
        <f aca="false">G378-H378</f>
        <v>3573080</v>
      </c>
      <c r="L378" s="5"/>
      <c r="M378" s="5"/>
    </row>
    <row r="379" s="189" customFormat="true" ht="12.75" hidden="false" customHeight="false" outlineLevel="0" collapsed="false">
      <c r="A379" s="12"/>
      <c r="B379" s="572" t="s">
        <v>518</v>
      </c>
      <c r="C379" s="575" t="n">
        <f aca="false">E379+G379</f>
        <v>131500</v>
      </c>
      <c r="D379" s="575" t="n">
        <f aca="false">F379+H379</f>
        <v>0</v>
      </c>
      <c r="E379" s="575"/>
      <c r="F379" s="575"/>
      <c r="G379" s="575" t="n">
        <f aca="false">50000+81500</f>
        <v>131500</v>
      </c>
      <c r="H379" s="575"/>
      <c r="I379" s="565"/>
      <c r="J379" s="565"/>
      <c r="K379" s="565"/>
      <c r="L379" s="5"/>
      <c r="M379" s="5"/>
    </row>
    <row r="380" customFormat="false" ht="12.75" hidden="false" customHeight="false" outlineLevel="0" collapsed="false">
      <c r="A380" s="12"/>
      <c r="B380" s="572" t="s">
        <v>519</v>
      </c>
      <c r="C380" s="575"/>
      <c r="D380" s="575"/>
      <c r="E380" s="575"/>
      <c r="F380" s="575"/>
      <c r="G380" s="575"/>
      <c r="H380" s="575"/>
      <c r="I380" s="565" t="n">
        <f aca="false">C380-D380</f>
        <v>0</v>
      </c>
      <c r="J380" s="565" t="n">
        <f aca="false">E380-F380</f>
        <v>0</v>
      </c>
      <c r="K380" s="565" t="n">
        <f aca="false">G380-H380</f>
        <v>0</v>
      </c>
      <c r="L380" s="5"/>
      <c r="M380" s="5"/>
    </row>
    <row r="381" customFormat="false" ht="12.75" hidden="false" customHeight="false" outlineLevel="0" collapsed="false">
      <c r="A381" s="12"/>
      <c r="B381" s="572" t="s">
        <v>537</v>
      </c>
      <c r="C381" s="575" t="n">
        <f aca="false">E381+G381</f>
        <v>34500</v>
      </c>
      <c r="D381" s="575" t="n">
        <f aca="false">F381+H381</f>
        <v>0</v>
      </c>
      <c r="E381" s="575"/>
      <c r="F381" s="575"/>
      <c r="G381" s="575" t="n">
        <f aca="false">44000-9500</f>
        <v>34500</v>
      </c>
      <c r="H381" s="575"/>
      <c r="I381" s="565" t="n">
        <f aca="false">C381-D381</f>
        <v>34500</v>
      </c>
      <c r="J381" s="565" t="n">
        <f aca="false">E381-F381</f>
        <v>0</v>
      </c>
      <c r="K381" s="565" t="n">
        <f aca="false">G381-H381</f>
        <v>34500</v>
      </c>
      <c r="L381" s="5"/>
      <c r="M381" s="5"/>
    </row>
    <row r="382" customFormat="false" ht="12.75" hidden="false" customHeight="false" outlineLevel="0" collapsed="false">
      <c r="A382" s="574" t="n">
        <v>85303</v>
      </c>
      <c r="B382" s="566" t="s">
        <v>355</v>
      </c>
      <c r="C382" s="567" t="n">
        <f aca="false">E382+G382</f>
        <v>4263625</v>
      </c>
      <c r="D382" s="567" t="n">
        <f aca="false">F382+H382</f>
        <v>789300</v>
      </c>
      <c r="E382" s="567" t="n">
        <f aca="false">2867863+100000+500000+6462</f>
        <v>3474325</v>
      </c>
      <c r="F382" s="567"/>
      <c r="G382" s="567" t="n">
        <v>789300</v>
      </c>
      <c r="H382" s="567" t="n">
        <v>789300</v>
      </c>
      <c r="I382" s="565" t="n">
        <f aca="false">C382-D382</f>
        <v>3474325</v>
      </c>
      <c r="J382" s="565" t="n">
        <f aca="false">E382-F382</f>
        <v>3474325</v>
      </c>
      <c r="K382" s="565" t="n">
        <f aca="false">G382-H382</f>
        <v>0</v>
      </c>
      <c r="L382" s="5"/>
      <c r="M382" s="5"/>
    </row>
    <row r="383" customFormat="false" ht="12.75" hidden="false" customHeight="false" outlineLevel="0" collapsed="false">
      <c r="A383" s="12"/>
      <c r="B383" s="572" t="s">
        <v>507</v>
      </c>
      <c r="C383" s="575" t="n">
        <f aca="false">E383+G383</f>
        <v>1811014</v>
      </c>
      <c r="D383" s="575" t="n">
        <f aca="false">F383+H383</f>
        <v>0</v>
      </c>
      <c r="E383" s="575" t="n">
        <f aca="false">1804902+6112</f>
        <v>1811014</v>
      </c>
      <c r="F383" s="575"/>
      <c r="G383" s="575"/>
      <c r="H383" s="575"/>
      <c r="I383" s="565" t="n">
        <f aca="false">C383-D383</f>
        <v>1811014</v>
      </c>
      <c r="J383" s="565" t="n">
        <f aca="false">E383-F383</f>
        <v>1811014</v>
      </c>
      <c r="K383" s="565" t="n">
        <f aca="false">G383-H383</f>
        <v>0</v>
      </c>
      <c r="L383" s="5"/>
      <c r="M383" s="5"/>
    </row>
    <row r="384" customFormat="false" ht="12.75" hidden="false" customHeight="false" outlineLevel="0" collapsed="false">
      <c r="A384" s="571"/>
      <c r="B384" s="586" t="s">
        <v>532</v>
      </c>
      <c r="C384" s="573"/>
      <c r="D384" s="573"/>
      <c r="E384" s="573"/>
      <c r="F384" s="573"/>
      <c r="G384" s="573"/>
      <c r="H384" s="573"/>
      <c r="I384" s="565" t="n">
        <f aca="false">C384-D384</f>
        <v>0</v>
      </c>
      <c r="J384" s="565" t="n">
        <f aca="false">E384-F384</f>
        <v>0</v>
      </c>
      <c r="K384" s="565" t="n">
        <f aca="false">G384-H384</f>
        <v>0</v>
      </c>
      <c r="L384" s="5"/>
      <c r="M384" s="5"/>
    </row>
    <row r="385" customFormat="false" ht="12.75" hidden="false" customHeight="false" outlineLevel="0" collapsed="false">
      <c r="A385" s="571"/>
      <c r="B385" s="586" t="s">
        <v>533</v>
      </c>
      <c r="C385" s="573" t="n">
        <f aca="false">E385+G385</f>
        <v>789300</v>
      </c>
      <c r="D385" s="573" t="n">
        <f aca="false">F385+H385</f>
        <v>789300</v>
      </c>
      <c r="E385" s="573"/>
      <c r="F385" s="573"/>
      <c r="G385" s="573" t="n">
        <v>789300</v>
      </c>
      <c r="H385" s="573" t="n">
        <v>789300</v>
      </c>
      <c r="I385" s="565" t="n">
        <f aca="false">C385-D385</f>
        <v>0</v>
      </c>
      <c r="J385" s="565" t="n">
        <f aca="false">E385-F385</f>
        <v>0</v>
      </c>
      <c r="K385" s="565" t="n">
        <f aca="false">G385-H385</f>
        <v>0</v>
      </c>
      <c r="L385" s="5"/>
      <c r="M385" s="5"/>
    </row>
    <row r="386" customFormat="false" ht="12.75" hidden="false" customHeight="false" outlineLevel="0" collapsed="false">
      <c r="A386" s="571"/>
      <c r="B386" s="586" t="s">
        <v>571</v>
      </c>
      <c r="C386" s="573" t="n">
        <f aca="false">E386+G386</f>
        <v>100000</v>
      </c>
      <c r="D386" s="573" t="n">
        <f aca="false">F386+H386</f>
        <v>0</v>
      </c>
      <c r="E386" s="573" t="n">
        <v>100000</v>
      </c>
      <c r="F386" s="573"/>
      <c r="G386" s="573" t="n">
        <v>0</v>
      </c>
      <c r="H386" s="573"/>
      <c r="I386" s="565" t="n">
        <f aca="false">C386-D386</f>
        <v>100000</v>
      </c>
      <c r="J386" s="565" t="n">
        <f aca="false">E386-F386</f>
        <v>100000</v>
      </c>
      <c r="K386" s="565" t="n">
        <f aca="false">G386-H386</f>
        <v>0</v>
      </c>
      <c r="L386" s="5"/>
      <c r="M386" s="5"/>
    </row>
    <row r="387" customFormat="false" ht="12.75" hidden="false" customHeight="false" outlineLevel="0" collapsed="false">
      <c r="A387" s="12"/>
      <c r="B387" s="572" t="s">
        <v>518</v>
      </c>
      <c r="C387" s="575" t="n">
        <f aca="false">E387+G387</f>
        <v>500000</v>
      </c>
      <c r="D387" s="575" t="n">
        <f aca="false">F387+H387</f>
        <v>0</v>
      </c>
      <c r="E387" s="575" t="n">
        <v>500000</v>
      </c>
      <c r="F387" s="575"/>
      <c r="G387" s="575"/>
      <c r="H387" s="575"/>
      <c r="I387" s="565" t="n">
        <f aca="false">C387-D387</f>
        <v>500000</v>
      </c>
      <c r="J387" s="565" t="n">
        <f aca="false">E387-F387</f>
        <v>500000</v>
      </c>
      <c r="K387" s="565" t="n">
        <f aca="false">G387-H387</f>
        <v>0</v>
      </c>
      <c r="L387" s="5"/>
      <c r="M387" s="5"/>
    </row>
    <row r="388" customFormat="false" ht="12.75" hidden="false" customHeight="false" outlineLevel="0" collapsed="false">
      <c r="A388" s="12"/>
      <c r="B388" s="572" t="s">
        <v>519</v>
      </c>
      <c r="C388" s="575"/>
      <c r="D388" s="575"/>
      <c r="E388" s="575"/>
      <c r="F388" s="575"/>
      <c r="G388" s="575"/>
      <c r="H388" s="575"/>
      <c r="I388" s="565" t="n">
        <f aca="false">C388-D388</f>
        <v>0</v>
      </c>
      <c r="J388" s="565" t="n">
        <f aca="false">E388-F388</f>
        <v>0</v>
      </c>
      <c r="K388" s="565" t="n">
        <f aca="false">G388-H388</f>
        <v>0</v>
      </c>
      <c r="L388" s="5"/>
      <c r="M388" s="5"/>
    </row>
    <row r="389" customFormat="false" ht="12.75" hidden="false" customHeight="false" outlineLevel="0" collapsed="false">
      <c r="A389" s="12"/>
      <c r="B389" s="572" t="s">
        <v>537</v>
      </c>
      <c r="C389" s="575" t="n">
        <f aca="false">E389+G389</f>
        <v>40000</v>
      </c>
      <c r="D389" s="575" t="n">
        <f aca="false">F389+H389</f>
        <v>0</v>
      </c>
      <c r="E389" s="575" t="n">
        <v>40000</v>
      </c>
      <c r="F389" s="575"/>
      <c r="G389" s="575"/>
      <c r="H389" s="575"/>
      <c r="I389" s="565" t="n">
        <f aca="false">C389-D389</f>
        <v>40000</v>
      </c>
      <c r="J389" s="565" t="n">
        <f aca="false">E389-F389</f>
        <v>40000</v>
      </c>
      <c r="K389" s="565" t="n">
        <f aca="false">G389-H389</f>
        <v>0</v>
      </c>
      <c r="L389" s="5"/>
      <c r="M389" s="5"/>
    </row>
    <row r="390" customFormat="false" ht="14.25" hidden="false" customHeight="true" outlineLevel="0" collapsed="false">
      <c r="A390" s="574" t="n">
        <v>85304</v>
      </c>
      <c r="B390" s="566" t="s">
        <v>455</v>
      </c>
      <c r="C390" s="567" t="n">
        <f aca="false">E390+G390</f>
        <v>5437400</v>
      </c>
      <c r="D390" s="567" t="n">
        <f aca="false">F390+H390</f>
        <v>0</v>
      </c>
      <c r="E390" s="567"/>
      <c r="F390" s="567"/>
      <c r="G390" s="567" t="n">
        <f aca="false">5152800+284600</f>
        <v>5437400</v>
      </c>
      <c r="H390" s="567"/>
      <c r="I390" s="565" t="n">
        <f aca="false">C390-D390</f>
        <v>5437400</v>
      </c>
      <c r="J390" s="565" t="n">
        <f aca="false">E390-F390</f>
        <v>0</v>
      </c>
      <c r="K390" s="565" t="n">
        <f aca="false">G390-H390</f>
        <v>5437400</v>
      </c>
      <c r="L390" s="5"/>
      <c r="M390" s="5"/>
    </row>
    <row r="391" customFormat="false" ht="21.75" hidden="false" customHeight="true" outlineLevel="0" collapsed="false">
      <c r="A391" s="12"/>
      <c r="B391" s="572" t="s">
        <v>507</v>
      </c>
      <c r="C391" s="575" t="n">
        <f aca="false">E391+G391</f>
        <v>27681</v>
      </c>
      <c r="D391" s="575" t="n">
        <f aca="false">F391+H391</f>
        <v>0</v>
      </c>
      <c r="E391" s="575"/>
      <c r="F391" s="575"/>
      <c r="G391" s="556" t="n">
        <v>27681</v>
      </c>
      <c r="H391" s="575"/>
      <c r="I391" s="565" t="n">
        <f aca="false">C391-D391</f>
        <v>27681</v>
      </c>
      <c r="J391" s="565" t="n">
        <f aca="false">E391-F391</f>
        <v>0</v>
      </c>
      <c r="K391" s="565" t="n">
        <f aca="false">G391-H391</f>
        <v>27681</v>
      </c>
      <c r="L391" s="5"/>
      <c r="M391" s="5"/>
    </row>
    <row r="392" customFormat="false" ht="13.5" hidden="false" customHeight="true" outlineLevel="0" collapsed="false">
      <c r="A392" s="574" t="n">
        <v>85305</v>
      </c>
      <c r="B392" s="566" t="s">
        <v>357</v>
      </c>
      <c r="C392" s="567" t="n">
        <f aca="false">E392+G392</f>
        <v>8500901</v>
      </c>
      <c r="D392" s="567" t="n">
        <f aca="false">F392+H392</f>
        <v>0</v>
      </c>
      <c r="E392" s="567" t="n">
        <v>8500901</v>
      </c>
      <c r="F392" s="567"/>
      <c r="G392" s="567"/>
      <c r="H392" s="567"/>
      <c r="I392" s="565" t="n">
        <f aca="false">C392-D392</f>
        <v>8500901</v>
      </c>
      <c r="J392" s="565" t="n">
        <f aca="false">E392-F392</f>
        <v>8500901</v>
      </c>
      <c r="K392" s="565" t="n">
        <f aca="false">G392-H392</f>
        <v>0</v>
      </c>
      <c r="L392" s="5"/>
      <c r="M392" s="5"/>
    </row>
    <row r="393" customFormat="false" ht="12.75" hidden="false" customHeight="false" outlineLevel="0" collapsed="false">
      <c r="A393" s="12"/>
      <c r="B393" s="572" t="s">
        <v>507</v>
      </c>
      <c r="C393" s="575" t="n">
        <f aca="false">E393+G393</f>
        <v>6358357</v>
      </c>
      <c r="D393" s="575" t="n">
        <f aca="false">F393+H393</f>
        <v>0</v>
      </c>
      <c r="E393" s="575" t="n">
        <v>6358357</v>
      </c>
      <c r="F393" s="575"/>
      <c r="G393" s="575"/>
      <c r="H393" s="575"/>
      <c r="I393" s="565" t="n">
        <f aca="false">C393-D393</f>
        <v>6358357</v>
      </c>
      <c r="J393" s="565" t="n">
        <f aca="false">E393-F393</f>
        <v>6358357</v>
      </c>
      <c r="K393" s="565" t="n">
        <f aca="false">G393-H393</f>
        <v>0</v>
      </c>
      <c r="L393" s="5"/>
      <c r="M393" s="5"/>
    </row>
    <row r="394" customFormat="false" ht="12.75" hidden="false" customHeight="false" outlineLevel="0" collapsed="false">
      <c r="A394" s="12"/>
      <c r="B394" s="572" t="s">
        <v>519</v>
      </c>
      <c r="C394" s="575"/>
      <c r="D394" s="575"/>
      <c r="E394" s="575"/>
      <c r="F394" s="575"/>
      <c r="G394" s="575"/>
      <c r="H394" s="575"/>
      <c r="I394" s="565" t="n">
        <f aca="false">C394-D394</f>
        <v>0</v>
      </c>
      <c r="J394" s="565" t="n">
        <f aca="false">E394-F394</f>
        <v>0</v>
      </c>
      <c r="K394" s="565" t="n">
        <f aca="false">G394-H394</f>
        <v>0</v>
      </c>
      <c r="L394" s="5"/>
      <c r="M394" s="5"/>
    </row>
    <row r="395" customFormat="false" ht="12.75" hidden="false" customHeight="false" outlineLevel="0" collapsed="false">
      <c r="A395" s="12"/>
      <c r="B395" s="572" t="s">
        <v>537</v>
      </c>
      <c r="C395" s="575" t="n">
        <f aca="false">E395+G395</f>
        <v>30000</v>
      </c>
      <c r="D395" s="575" t="n">
        <f aca="false">F395+H395</f>
        <v>0</v>
      </c>
      <c r="E395" s="575" t="n">
        <v>30000</v>
      </c>
      <c r="F395" s="575"/>
      <c r="G395" s="575"/>
      <c r="H395" s="575"/>
      <c r="I395" s="565" t="n">
        <f aca="false">C395-D395</f>
        <v>30000</v>
      </c>
      <c r="J395" s="565" t="n">
        <f aca="false">E395-F395</f>
        <v>30000</v>
      </c>
      <c r="K395" s="565" t="n">
        <f aca="false">G395-H395</f>
        <v>0</v>
      </c>
      <c r="L395" s="5"/>
      <c r="M395" s="5"/>
    </row>
    <row r="396" customFormat="false" ht="13.5" hidden="false" customHeight="true" outlineLevel="0" collapsed="false">
      <c r="A396" s="571" t="n">
        <v>85313</v>
      </c>
      <c r="B396" s="167" t="s">
        <v>603</v>
      </c>
      <c r="I396" s="565" t="n">
        <f aca="false">C396-D396</f>
        <v>0</v>
      </c>
      <c r="J396" s="565" t="n">
        <f aca="false">E396-F396</f>
        <v>0</v>
      </c>
      <c r="K396" s="565" t="n">
        <f aca="false">G396-H396</f>
        <v>0</v>
      </c>
      <c r="L396" s="5"/>
      <c r="M396" s="5"/>
    </row>
    <row r="397" customFormat="false" ht="13.5" hidden="false" customHeight="true" outlineLevel="0" collapsed="false">
      <c r="A397" s="571"/>
      <c r="B397" s="167" t="s">
        <v>604</v>
      </c>
      <c r="C397" s="573"/>
      <c r="D397" s="573"/>
      <c r="E397" s="573"/>
      <c r="F397" s="573"/>
      <c r="G397" s="573"/>
      <c r="H397" s="573"/>
      <c r="I397" s="565" t="n">
        <f aca="false">C397-D397</f>
        <v>0</v>
      </c>
      <c r="J397" s="565" t="n">
        <f aca="false">E397-F397</f>
        <v>0</v>
      </c>
      <c r="K397" s="565" t="n">
        <f aca="false">G397-H397</f>
        <v>0</v>
      </c>
      <c r="L397" s="5"/>
      <c r="M397" s="5"/>
    </row>
    <row r="398" customFormat="false" ht="13.5" hidden="false" customHeight="true" outlineLevel="0" collapsed="false">
      <c r="A398" s="574"/>
      <c r="B398" s="566" t="s">
        <v>605</v>
      </c>
      <c r="C398" s="567" t="n">
        <f aca="false">E398+G398</f>
        <v>1010200</v>
      </c>
      <c r="D398" s="567" t="n">
        <f aca="false">F398+H398</f>
        <v>1010200</v>
      </c>
      <c r="E398" s="567" t="n">
        <f aca="false">0+F398</f>
        <v>1010200</v>
      </c>
      <c r="F398" s="567" t="n">
        <f aca="false">973400+36800</f>
        <v>1010200</v>
      </c>
      <c r="G398" s="567"/>
      <c r="H398" s="567"/>
      <c r="I398" s="565" t="n">
        <f aca="false">C398-D398</f>
        <v>0</v>
      </c>
      <c r="J398" s="565" t="n">
        <f aca="false">E398-F398</f>
        <v>0</v>
      </c>
      <c r="K398" s="565" t="n">
        <f aca="false">G398-H398</f>
        <v>0</v>
      </c>
      <c r="L398" s="5"/>
      <c r="M398" s="5"/>
    </row>
    <row r="399" customFormat="false" ht="13.5" hidden="false" customHeight="true" outlineLevel="0" collapsed="false">
      <c r="A399" s="571" t="n">
        <v>85314</v>
      </c>
      <c r="B399" s="167" t="s">
        <v>606</v>
      </c>
      <c r="C399" s="573"/>
      <c r="D399" s="573"/>
      <c r="E399" s="573"/>
      <c r="F399" s="573"/>
      <c r="G399" s="573"/>
      <c r="H399" s="573"/>
      <c r="I399" s="565" t="n">
        <f aca="false">C399-D399</f>
        <v>0</v>
      </c>
      <c r="J399" s="565" t="n">
        <f aca="false">E399-F399</f>
        <v>0</v>
      </c>
      <c r="K399" s="565" t="n">
        <f aca="false">G399-H399</f>
        <v>0</v>
      </c>
      <c r="L399" s="5"/>
      <c r="M399" s="5"/>
    </row>
    <row r="400" customFormat="false" ht="13.5" hidden="false" customHeight="true" outlineLevel="0" collapsed="false">
      <c r="A400" s="574"/>
      <c r="B400" s="566" t="s">
        <v>607</v>
      </c>
      <c r="C400" s="567" t="n">
        <f aca="false">E400+G400</f>
        <v>35019100</v>
      </c>
      <c r="D400" s="567" t="n">
        <f aca="false">F400+H400</f>
        <v>17319100</v>
      </c>
      <c r="E400" s="567" t="n">
        <f aca="false">31551100+1000000+3400000-1700000+768000</f>
        <v>35019100</v>
      </c>
      <c r="F400" s="567" t="n">
        <f aca="false">16551100+768000</f>
        <v>17319100</v>
      </c>
      <c r="G400" s="567"/>
      <c r="H400" s="567"/>
      <c r="I400" s="565" t="n">
        <f aca="false">C400-D400</f>
        <v>17700000</v>
      </c>
      <c r="J400" s="565" t="n">
        <f aca="false">E400-F400</f>
        <v>17700000</v>
      </c>
      <c r="K400" s="565" t="n">
        <f aca="false">G400-H400</f>
        <v>0</v>
      </c>
      <c r="L400" s="5"/>
      <c r="M400" s="5"/>
    </row>
    <row r="401" s="189" customFormat="true" ht="12.75" hidden="false" customHeight="false" outlineLevel="0" collapsed="false">
      <c r="A401" s="12"/>
      <c r="B401" s="572" t="s">
        <v>507</v>
      </c>
      <c r="C401" s="575" t="n">
        <f aca="false">E401+G401</f>
        <v>1025900</v>
      </c>
      <c r="D401" s="575" t="n">
        <f aca="false">F401+H401</f>
        <v>1025900</v>
      </c>
      <c r="E401" s="575" t="n">
        <f aca="false">0+F401</f>
        <v>1025900</v>
      </c>
      <c r="F401" s="575" t="n">
        <f aca="false">1285900-260000</f>
        <v>1025900</v>
      </c>
      <c r="G401" s="575"/>
      <c r="H401" s="575"/>
      <c r="I401" s="565" t="n">
        <f aca="false">C401-D401</f>
        <v>0</v>
      </c>
      <c r="J401" s="565" t="n">
        <f aca="false">E401-F401</f>
        <v>0</v>
      </c>
      <c r="K401" s="565" t="n">
        <f aca="false">G401-H401</f>
        <v>0</v>
      </c>
      <c r="L401" s="5"/>
      <c r="M401" s="5"/>
    </row>
    <row r="402" customFormat="false" ht="12.75" hidden="false" customHeight="false" outlineLevel="0" collapsed="false">
      <c r="A402" s="574" t="n">
        <v>85315</v>
      </c>
      <c r="B402" s="566" t="s">
        <v>359</v>
      </c>
      <c r="C402" s="567" t="n">
        <f aca="false">E402+G402</f>
        <v>18811880</v>
      </c>
      <c r="D402" s="567" t="n">
        <f aca="false">F402+H402</f>
        <v>0</v>
      </c>
      <c r="E402" s="567" t="n">
        <f aca="false">16000000+1611880+1200000</f>
        <v>18811880</v>
      </c>
      <c r="F402" s="567"/>
      <c r="G402" s="567"/>
      <c r="H402" s="567"/>
      <c r="I402" s="565" t="n">
        <f aca="false">C402-D402</f>
        <v>18811880</v>
      </c>
      <c r="J402" s="565" t="n">
        <f aca="false">E402-F402</f>
        <v>18811880</v>
      </c>
      <c r="K402" s="565" t="n">
        <f aca="false">G402-H402</f>
        <v>0</v>
      </c>
      <c r="L402" s="5"/>
      <c r="M402" s="5"/>
    </row>
    <row r="403" customFormat="false" ht="12.75" hidden="false" customHeight="false" outlineLevel="0" collapsed="false">
      <c r="A403" s="12" t="n">
        <v>85316</v>
      </c>
      <c r="B403" s="1" t="s">
        <v>608</v>
      </c>
      <c r="C403" s="575"/>
      <c r="D403" s="575"/>
      <c r="E403" s="575"/>
      <c r="F403" s="575"/>
      <c r="G403" s="575"/>
      <c r="H403" s="575"/>
      <c r="I403" s="565" t="n">
        <f aca="false">C403-D403</f>
        <v>0</v>
      </c>
      <c r="J403" s="565" t="n">
        <f aca="false">E403-F403</f>
        <v>0</v>
      </c>
      <c r="K403" s="565" t="n">
        <f aca="false">G403-H403</f>
        <v>0</v>
      </c>
      <c r="L403" s="5"/>
      <c r="M403" s="5"/>
    </row>
    <row r="404" customFormat="false" ht="12.75" hidden="false" customHeight="false" outlineLevel="0" collapsed="false">
      <c r="A404" s="574"/>
      <c r="B404" s="566" t="s">
        <v>609</v>
      </c>
      <c r="C404" s="567" t="n">
        <f aca="false">E404+G404</f>
        <v>1798400</v>
      </c>
      <c r="D404" s="567" t="n">
        <f aca="false">F404+H404</f>
        <v>1798400</v>
      </c>
      <c r="E404" s="567" t="n">
        <f aca="false">1739600-85300</f>
        <v>1654300</v>
      </c>
      <c r="F404" s="567" t="n">
        <f aca="false">1739600-85300</f>
        <v>1654300</v>
      </c>
      <c r="G404" s="567" t="n">
        <f aca="false">509100-365000</f>
        <v>144100</v>
      </c>
      <c r="H404" s="567" t="n">
        <f aca="false">509100-365000</f>
        <v>144100</v>
      </c>
      <c r="I404" s="565" t="n">
        <f aca="false">C404-D404</f>
        <v>0</v>
      </c>
      <c r="J404" s="565" t="n">
        <f aca="false">E404-F404</f>
        <v>0</v>
      </c>
      <c r="K404" s="565" t="n">
        <f aca="false">G404-H404</f>
        <v>0</v>
      </c>
      <c r="L404" s="5"/>
      <c r="M404" s="5"/>
    </row>
    <row r="405" customFormat="false" ht="12.75" hidden="false" customHeight="false" outlineLevel="0" collapsed="false">
      <c r="A405" s="574" t="n">
        <v>85318</v>
      </c>
      <c r="B405" s="566" t="s">
        <v>493</v>
      </c>
      <c r="C405" s="567" t="n">
        <f aca="false">E405+G405</f>
        <v>528200</v>
      </c>
      <c r="D405" s="567" t="n">
        <f aca="false">F405+H405</f>
        <v>528200</v>
      </c>
      <c r="E405" s="567"/>
      <c r="F405" s="567"/>
      <c r="G405" s="567" t="n">
        <v>528200</v>
      </c>
      <c r="H405" s="567" t="n">
        <v>528200</v>
      </c>
      <c r="I405" s="565" t="n">
        <f aca="false">C405-D405</f>
        <v>0</v>
      </c>
      <c r="J405" s="565" t="n">
        <f aca="false">E405-F405</f>
        <v>0</v>
      </c>
      <c r="K405" s="565" t="n">
        <f aca="false">G405-H405</f>
        <v>0</v>
      </c>
      <c r="L405" s="5"/>
      <c r="M405" s="5"/>
    </row>
    <row r="406" customFormat="false" ht="13.5" hidden="false" customHeight="true" outlineLevel="0" collapsed="false">
      <c r="A406" s="12"/>
      <c r="B406" s="572" t="s">
        <v>507</v>
      </c>
      <c r="C406" s="575" t="n">
        <f aca="false">E406+G406</f>
        <v>147429</v>
      </c>
      <c r="D406" s="575" t="n">
        <f aca="false">F406+H406</f>
        <v>147429</v>
      </c>
      <c r="E406" s="575"/>
      <c r="F406" s="575"/>
      <c r="G406" s="575" t="n">
        <v>147429</v>
      </c>
      <c r="H406" s="575" t="n">
        <v>147429</v>
      </c>
      <c r="I406" s="565" t="n">
        <f aca="false">C406-D406</f>
        <v>0</v>
      </c>
      <c r="J406" s="565" t="n">
        <f aca="false">E406-F406</f>
        <v>0</v>
      </c>
      <c r="K406" s="565" t="n">
        <f aca="false">G406-H406</f>
        <v>0</v>
      </c>
      <c r="L406" s="5"/>
      <c r="M406" s="5"/>
    </row>
    <row r="407" customFormat="false" ht="13.5" hidden="false" customHeight="true" outlineLevel="0" collapsed="false">
      <c r="A407" s="574" t="n">
        <v>85319</v>
      </c>
      <c r="B407" s="566" t="s">
        <v>360</v>
      </c>
      <c r="C407" s="567" t="n">
        <f aca="false">E407+G407</f>
        <v>10940003</v>
      </c>
      <c r="D407" s="567" t="n">
        <f aca="false">F407+H407</f>
        <v>4729400</v>
      </c>
      <c r="E407" s="567" t="n">
        <f aca="false">10982309-42306</f>
        <v>10940003</v>
      </c>
      <c r="F407" s="567" t="n">
        <v>4729400</v>
      </c>
      <c r="G407" s="567"/>
      <c r="H407" s="567"/>
      <c r="I407" s="565" t="n">
        <f aca="false">C407-D407</f>
        <v>6210603</v>
      </c>
      <c r="J407" s="565" t="n">
        <f aca="false">E407-F407</f>
        <v>6210603</v>
      </c>
      <c r="K407" s="565" t="n">
        <f aca="false">G407-H407</f>
        <v>0</v>
      </c>
      <c r="L407" s="5"/>
      <c r="M407" s="5"/>
    </row>
    <row r="408" customFormat="false" ht="12.75" hidden="false" customHeight="false" outlineLevel="0" collapsed="false">
      <c r="A408" s="12"/>
      <c r="B408" s="572" t="s">
        <v>507</v>
      </c>
      <c r="C408" s="575" t="n">
        <f aca="false">E408+G408</f>
        <v>8083039</v>
      </c>
      <c r="D408" s="575" t="n">
        <f aca="false">F408+H408</f>
        <v>3537010</v>
      </c>
      <c r="E408" s="575" t="n">
        <f aca="false">8093845-10806</f>
        <v>8083039</v>
      </c>
      <c r="F408" s="575" t="n">
        <v>3537010</v>
      </c>
      <c r="G408" s="575"/>
      <c r="H408" s="575"/>
      <c r="I408" s="565" t="n">
        <f aca="false">C408-D408</f>
        <v>4546029</v>
      </c>
      <c r="J408" s="565" t="n">
        <f aca="false">E408-F408</f>
        <v>4546029</v>
      </c>
      <c r="K408" s="565" t="n">
        <f aca="false">G408-H408</f>
        <v>0</v>
      </c>
      <c r="L408" s="5"/>
      <c r="M408" s="5"/>
    </row>
    <row r="409" customFormat="false" ht="12.75" hidden="false" customHeight="false" outlineLevel="0" collapsed="false">
      <c r="A409" s="12"/>
      <c r="B409" s="572" t="s">
        <v>519</v>
      </c>
      <c r="C409" s="575"/>
      <c r="D409" s="575"/>
      <c r="E409" s="575"/>
      <c r="F409" s="575"/>
      <c r="G409" s="575"/>
      <c r="H409" s="575"/>
      <c r="I409" s="565" t="n">
        <f aca="false">C409-D409</f>
        <v>0</v>
      </c>
      <c r="J409" s="565" t="n">
        <f aca="false">E409-F409</f>
        <v>0</v>
      </c>
      <c r="K409" s="565" t="n">
        <f aca="false">G409-H409</f>
        <v>0</v>
      </c>
      <c r="L409" s="5"/>
      <c r="M409" s="5"/>
    </row>
    <row r="410" customFormat="false" ht="12.75" hidden="false" customHeight="false" outlineLevel="0" collapsed="false">
      <c r="A410" s="12"/>
      <c r="B410" s="572" t="s">
        <v>537</v>
      </c>
      <c r="C410" s="575" t="n">
        <f aca="false">E410+G410</f>
        <v>50000</v>
      </c>
      <c r="D410" s="575" t="n">
        <f aca="false">F410+H410</f>
        <v>0</v>
      </c>
      <c r="E410" s="575" t="n">
        <v>50000</v>
      </c>
      <c r="F410" s="575"/>
      <c r="G410" s="575"/>
      <c r="H410" s="575"/>
      <c r="I410" s="565" t="n">
        <f aca="false">C410-D410</f>
        <v>50000</v>
      </c>
      <c r="J410" s="565" t="n">
        <f aca="false">E410-F410</f>
        <v>50000</v>
      </c>
      <c r="K410" s="565" t="n">
        <f aca="false">G410-H410</f>
        <v>0</v>
      </c>
      <c r="L410" s="5"/>
      <c r="M410" s="5"/>
    </row>
    <row r="411" customFormat="false" ht="12.75" hidden="false" customHeight="false" outlineLevel="0" collapsed="false">
      <c r="A411" s="12" t="n">
        <v>85320</v>
      </c>
      <c r="B411" s="1" t="s">
        <v>610</v>
      </c>
      <c r="C411" s="575"/>
      <c r="D411" s="575"/>
      <c r="E411" s="575"/>
      <c r="F411" s="575"/>
      <c r="G411" s="575"/>
      <c r="H411" s="575"/>
      <c r="I411" s="565" t="n">
        <f aca="false">C411-D411</f>
        <v>0</v>
      </c>
      <c r="J411" s="565" t="n">
        <f aca="false">E411-F411</f>
        <v>0</v>
      </c>
      <c r="K411" s="565" t="n">
        <f aca="false">G411-H411</f>
        <v>0</v>
      </c>
      <c r="L411" s="5"/>
      <c r="M411" s="5"/>
    </row>
    <row r="412" customFormat="false" ht="12.75" hidden="false" customHeight="false" outlineLevel="0" collapsed="false">
      <c r="A412" s="12"/>
      <c r="B412" s="1" t="s">
        <v>611</v>
      </c>
      <c r="C412" s="575"/>
      <c r="D412" s="575"/>
      <c r="E412" s="575"/>
      <c r="F412" s="575"/>
      <c r="G412" s="575"/>
      <c r="H412" s="575"/>
      <c r="I412" s="565" t="n">
        <f aca="false">C412-D412</f>
        <v>0</v>
      </c>
      <c r="J412" s="565" t="n">
        <f aca="false">E412-F412</f>
        <v>0</v>
      </c>
      <c r="K412" s="565" t="n">
        <f aca="false">G412-H412</f>
        <v>0</v>
      </c>
      <c r="L412" s="5"/>
      <c r="M412" s="5"/>
    </row>
    <row r="413" customFormat="false" ht="12.75" hidden="false" customHeight="false" outlineLevel="0" collapsed="false">
      <c r="A413" s="574"/>
      <c r="B413" s="566" t="s">
        <v>612</v>
      </c>
      <c r="C413" s="567" t="n">
        <f aca="false">E413+G413</f>
        <v>684330</v>
      </c>
      <c r="D413" s="567" t="n">
        <f aca="false">F413+H413</f>
        <v>0</v>
      </c>
      <c r="E413" s="567"/>
      <c r="F413" s="567"/>
      <c r="G413" s="567" t="n">
        <v>684330</v>
      </c>
      <c r="H413" s="567"/>
      <c r="I413" s="565" t="n">
        <f aca="false">C413-D413</f>
        <v>684330</v>
      </c>
      <c r="J413" s="565" t="n">
        <f aca="false">E413-F413</f>
        <v>0</v>
      </c>
      <c r="K413" s="565" t="n">
        <f aca="false">G413-H413</f>
        <v>684330</v>
      </c>
      <c r="L413" s="5"/>
      <c r="M413" s="5"/>
    </row>
    <row r="414" customFormat="false" ht="12.75" hidden="false" customHeight="false" outlineLevel="0" collapsed="false">
      <c r="A414" s="12"/>
      <c r="B414" s="572" t="s">
        <v>507</v>
      </c>
      <c r="C414" s="575" t="n">
        <f aca="false">E414+G414</f>
        <v>375324</v>
      </c>
      <c r="D414" s="575" t="n">
        <f aca="false">F414+H414</f>
        <v>0</v>
      </c>
      <c r="E414" s="575"/>
      <c r="F414" s="575"/>
      <c r="G414" s="575" t="n">
        <v>375324</v>
      </c>
      <c r="H414" s="575"/>
      <c r="I414" s="565" t="n">
        <f aca="false">C414-D414</f>
        <v>375324</v>
      </c>
      <c r="J414" s="565" t="n">
        <f aca="false">E414-F414</f>
        <v>0</v>
      </c>
      <c r="K414" s="565" t="n">
        <f aca="false">G414-H414</f>
        <v>375324</v>
      </c>
      <c r="L414" s="5"/>
      <c r="M414" s="5"/>
    </row>
    <row r="415" customFormat="false" ht="12.75" hidden="false" customHeight="false" outlineLevel="0" collapsed="false">
      <c r="A415" s="12" t="n">
        <v>85321</v>
      </c>
      <c r="B415" s="1" t="s">
        <v>613</v>
      </c>
      <c r="C415" s="575"/>
      <c r="D415" s="575"/>
      <c r="E415" s="575"/>
      <c r="F415" s="575"/>
      <c r="G415" s="575"/>
      <c r="H415" s="575"/>
      <c r="I415" s="565" t="n">
        <f aca="false">C415-D415</f>
        <v>0</v>
      </c>
      <c r="J415" s="565" t="n">
        <f aca="false">E415-F415</f>
        <v>0</v>
      </c>
      <c r="K415" s="565" t="n">
        <f aca="false">G415-H415</f>
        <v>0</v>
      </c>
      <c r="L415" s="5"/>
      <c r="M415" s="5"/>
    </row>
    <row r="416" s="189" customFormat="true" ht="12.75" hidden="false" customHeight="false" outlineLevel="0" collapsed="false">
      <c r="A416" s="574"/>
      <c r="B416" s="566" t="s">
        <v>614</v>
      </c>
      <c r="C416" s="567" t="n">
        <f aca="false">E416+G416</f>
        <v>700300</v>
      </c>
      <c r="D416" s="567" t="n">
        <f aca="false">F416+H416</f>
        <v>665300</v>
      </c>
      <c r="E416" s="567"/>
      <c r="F416" s="567"/>
      <c r="G416" s="567" t="n">
        <f aca="false">575200+55900+69200</f>
        <v>700300</v>
      </c>
      <c r="H416" s="567" t="n">
        <f aca="false">540200+55900+69200</f>
        <v>665300</v>
      </c>
      <c r="I416" s="565" t="n">
        <f aca="false">C416-D416</f>
        <v>35000</v>
      </c>
      <c r="J416" s="565" t="n">
        <f aca="false">E416-F416</f>
        <v>0</v>
      </c>
      <c r="K416" s="565" t="n">
        <f aca="false">G416-H416</f>
        <v>35000</v>
      </c>
      <c r="L416" s="5"/>
      <c r="M416" s="5"/>
    </row>
    <row r="417" s="189" customFormat="true" ht="12.75" hidden="false" customHeight="false" outlineLevel="0" collapsed="false">
      <c r="A417" s="12"/>
      <c r="B417" s="572" t="s">
        <v>507</v>
      </c>
      <c r="C417" s="575" t="n">
        <f aca="false">E417+G417</f>
        <v>296835</v>
      </c>
      <c r="D417" s="575" t="n">
        <f aca="false">F417+H417</f>
        <v>296835</v>
      </c>
      <c r="E417" s="575"/>
      <c r="F417" s="575"/>
      <c r="G417" s="575" t="n">
        <f aca="false">0+H417</f>
        <v>296835</v>
      </c>
      <c r="H417" s="575" t="n">
        <f aca="false">237630+50000+9205</f>
        <v>296835</v>
      </c>
      <c r="I417" s="565" t="n">
        <f aca="false">C417-D417</f>
        <v>0</v>
      </c>
      <c r="J417" s="565" t="n">
        <f aca="false">E417-F417</f>
        <v>0</v>
      </c>
      <c r="K417" s="565" t="n">
        <f aca="false">G417-H417</f>
        <v>0</v>
      </c>
      <c r="L417" s="5"/>
      <c r="M417" s="5"/>
    </row>
    <row r="418" customFormat="false" ht="12.75" hidden="false" customHeight="false" outlineLevel="0" collapsed="false">
      <c r="A418" s="574" t="n">
        <v>85326</v>
      </c>
      <c r="B418" s="566" t="s">
        <v>458</v>
      </c>
      <c r="C418" s="567" t="n">
        <f aca="false">E418+G418</f>
        <v>379668</v>
      </c>
      <c r="D418" s="567" t="n">
        <f aca="false">F418+H418</f>
        <v>0</v>
      </c>
      <c r="E418" s="567"/>
      <c r="F418" s="567"/>
      <c r="G418" s="567" t="n">
        <f aca="false">285116+2852+50600+41100</f>
        <v>379668</v>
      </c>
      <c r="H418" s="567"/>
      <c r="I418" s="565" t="n">
        <f aca="false">C418-D418</f>
        <v>379668</v>
      </c>
      <c r="J418" s="565" t="n">
        <f aca="false">E418-F418</f>
        <v>0</v>
      </c>
      <c r="K418" s="565" t="n">
        <f aca="false">G418-H418</f>
        <v>379668</v>
      </c>
      <c r="L418" s="5"/>
      <c r="M418" s="5"/>
    </row>
    <row r="419" customFormat="false" ht="12.75" hidden="false" customHeight="false" outlineLevel="0" collapsed="false">
      <c r="A419" s="12"/>
      <c r="B419" s="572" t="s">
        <v>507</v>
      </c>
      <c r="C419" s="575" t="n">
        <f aca="false">E419+G419</f>
        <v>164298</v>
      </c>
      <c r="D419" s="575" t="n">
        <f aca="false">F419+H419</f>
        <v>0</v>
      </c>
      <c r="E419" s="575"/>
      <c r="F419" s="575"/>
      <c r="G419" s="575" t="n">
        <f aca="false">161593+2705</f>
        <v>164298</v>
      </c>
      <c r="H419" s="575"/>
      <c r="I419" s="565" t="n">
        <f aca="false">C419-D419</f>
        <v>164298</v>
      </c>
      <c r="J419" s="565" t="n">
        <f aca="false">E419-F419</f>
        <v>0</v>
      </c>
      <c r="K419" s="565" t="n">
        <f aca="false">G419-H419</f>
        <v>164298</v>
      </c>
      <c r="L419" s="5"/>
      <c r="M419" s="5"/>
    </row>
    <row r="420" s="392" customFormat="true" ht="12.75" hidden="false" customHeight="false" outlineLevel="0" collapsed="false">
      <c r="A420" s="601"/>
      <c r="B420" s="602" t="s">
        <v>580</v>
      </c>
      <c r="C420" s="565"/>
      <c r="D420" s="565"/>
      <c r="E420" s="565"/>
      <c r="F420" s="565"/>
      <c r="G420" s="565"/>
      <c r="H420" s="565"/>
      <c r="I420" s="565" t="n">
        <f aca="false">C420-D420</f>
        <v>0</v>
      </c>
      <c r="J420" s="565" t="n">
        <f aca="false">E420-F420</f>
        <v>0</v>
      </c>
      <c r="K420" s="565" t="n">
        <f aca="false">G420-H420</f>
        <v>0</v>
      </c>
      <c r="L420" s="545"/>
      <c r="M420" s="545"/>
    </row>
    <row r="421" s="392" customFormat="true" ht="13.5" hidden="false" customHeight="true" outlineLevel="0" collapsed="false">
      <c r="A421" s="601"/>
      <c r="B421" s="602" t="s">
        <v>581</v>
      </c>
      <c r="C421" s="565" t="n">
        <f aca="false">E421+G421</f>
        <v>0</v>
      </c>
      <c r="D421" s="565" t="n">
        <f aca="false">F421+H421</f>
        <v>0</v>
      </c>
      <c r="E421" s="565"/>
      <c r="F421" s="565"/>
      <c r="G421" s="565" t="n">
        <v>0</v>
      </c>
      <c r="H421" s="565"/>
      <c r="I421" s="565" t="n">
        <f aca="false">C421-D421</f>
        <v>0</v>
      </c>
      <c r="J421" s="565" t="n">
        <f aca="false">E421-F421</f>
        <v>0</v>
      </c>
      <c r="K421" s="565" t="n">
        <f aca="false">G421-H421</f>
        <v>0</v>
      </c>
      <c r="L421" s="545"/>
      <c r="M421" s="545"/>
    </row>
    <row r="422" customFormat="false" ht="12.75" hidden="true" customHeight="false" outlineLevel="0" collapsed="false">
      <c r="A422" s="571"/>
      <c r="B422" s="586" t="s">
        <v>596</v>
      </c>
      <c r="C422" s="573"/>
      <c r="D422" s="573"/>
      <c r="E422" s="573"/>
      <c r="F422" s="573"/>
      <c r="G422" s="573"/>
      <c r="H422" s="573"/>
      <c r="I422" s="565" t="n">
        <f aca="false">C422-D422</f>
        <v>0</v>
      </c>
      <c r="J422" s="565" t="n">
        <f aca="false">E422-F422</f>
        <v>0</v>
      </c>
      <c r="K422" s="565" t="n">
        <f aca="false">G422-H422</f>
        <v>0</v>
      </c>
      <c r="L422" s="5"/>
      <c r="M422" s="5"/>
    </row>
    <row r="423" customFormat="false" ht="12.75" hidden="true" customHeight="false" outlineLevel="0" collapsed="false">
      <c r="A423" s="571"/>
      <c r="B423" s="586" t="s">
        <v>597</v>
      </c>
      <c r="C423" s="573" t="n">
        <f aca="false">E423+G423</f>
        <v>0</v>
      </c>
      <c r="D423" s="573" t="n">
        <f aca="false">F423+H423</f>
        <v>0</v>
      </c>
      <c r="E423" s="573"/>
      <c r="F423" s="573"/>
      <c r="G423" s="573"/>
      <c r="H423" s="573"/>
      <c r="I423" s="565" t="n">
        <f aca="false">C423-D423</f>
        <v>0</v>
      </c>
      <c r="J423" s="565" t="n">
        <f aca="false">E423-F423</f>
        <v>0</v>
      </c>
      <c r="K423" s="565" t="n">
        <f aca="false">G423-H423</f>
        <v>0</v>
      </c>
      <c r="L423" s="5"/>
      <c r="M423" s="5"/>
    </row>
    <row r="424" customFormat="false" ht="12.75" hidden="true" customHeight="false" outlineLevel="0" collapsed="false">
      <c r="A424" s="571"/>
      <c r="B424" s="586" t="s">
        <v>532</v>
      </c>
      <c r="C424" s="573"/>
      <c r="D424" s="573"/>
      <c r="E424" s="573"/>
      <c r="F424" s="573"/>
      <c r="G424" s="573"/>
      <c r="H424" s="573"/>
      <c r="I424" s="565" t="n">
        <f aca="false">C424-D424</f>
        <v>0</v>
      </c>
      <c r="J424" s="565" t="n">
        <f aca="false">E424-F424</f>
        <v>0</v>
      </c>
      <c r="K424" s="565" t="n">
        <f aca="false">G424-H424</f>
        <v>0</v>
      </c>
      <c r="L424" s="5"/>
      <c r="M424" s="5"/>
    </row>
    <row r="425" customFormat="false" ht="12.75" hidden="true" customHeight="false" outlineLevel="0" collapsed="false">
      <c r="A425" s="571"/>
      <c r="B425" s="586" t="s">
        <v>533</v>
      </c>
      <c r="C425" s="573" t="n">
        <f aca="false">E425+G425</f>
        <v>0</v>
      </c>
      <c r="D425" s="573" t="n">
        <f aca="false">F425+H425</f>
        <v>0</v>
      </c>
      <c r="E425" s="573"/>
      <c r="F425" s="573"/>
      <c r="G425" s="573"/>
      <c r="H425" s="573"/>
      <c r="I425" s="565" t="n">
        <f aca="false">C425-D425</f>
        <v>0</v>
      </c>
      <c r="J425" s="565" t="n">
        <f aca="false">E425-F425</f>
        <v>0</v>
      </c>
      <c r="K425" s="565" t="n">
        <f aca="false">G425-H425</f>
        <v>0</v>
      </c>
      <c r="L425" s="5"/>
      <c r="M425" s="5"/>
    </row>
    <row r="426" s="189" customFormat="true" ht="12.75" hidden="false" customHeight="false" outlineLevel="0" collapsed="false">
      <c r="A426" s="12"/>
      <c r="B426" s="586" t="s">
        <v>585</v>
      </c>
      <c r="C426" s="575"/>
      <c r="D426" s="575"/>
      <c r="E426" s="575"/>
      <c r="F426" s="575"/>
      <c r="G426" s="575"/>
      <c r="H426" s="575"/>
      <c r="I426" s="565" t="n">
        <f aca="false">C426-D426</f>
        <v>0</v>
      </c>
      <c r="J426" s="565" t="n">
        <f aca="false">E426-F426</f>
        <v>0</v>
      </c>
      <c r="K426" s="565" t="n">
        <f aca="false">G426-H426</f>
        <v>0</v>
      </c>
      <c r="L426" s="5"/>
      <c r="M426" s="5"/>
    </row>
    <row r="427" s="189" customFormat="true" ht="12.75" hidden="false" customHeight="false" outlineLevel="0" collapsed="false">
      <c r="A427" s="12"/>
      <c r="B427" s="586" t="s">
        <v>586</v>
      </c>
      <c r="C427" s="575"/>
      <c r="D427" s="575"/>
      <c r="E427" s="575"/>
      <c r="F427" s="575"/>
      <c r="G427" s="575"/>
      <c r="H427" s="575"/>
      <c r="I427" s="565" t="n">
        <f aca="false">C427-D427</f>
        <v>0</v>
      </c>
      <c r="J427" s="565" t="n">
        <f aca="false">E427-F427</f>
        <v>0</v>
      </c>
      <c r="K427" s="565" t="n">
        <f aca="false">G427-H427</f>
        <v>0</v>
      </c>
      <c r="L427" s="5"/>
      <c r="M427" s="5"/>
    </row>
    <row r="428" customFormat="false" ht="12.75" hidden="false" customHeight="false" outlineLevel="0" collapsed="false">
      <c r="A428" s="12"/>
      <c r="B428" s="572" t="s">
        <v>587</v>
      </c>
      <c r="C428" s="575" t="n">
        <f aca="false">E428+G428</f>
        <v>126600</v>
      </c>
      <c r="D428" s="575" t="n">
        <f aca="false">F428+H428</f>
        <v>0</v>
      </c>
      <c r="E428" s="575"/>
      <c r="F428" s="575"/>
      <c r="G428" s="575" t="n">
        <f aca="false">76000+50600</f>
        <v>126600</v>
      </c>
      <c r="H428" s="575"/>
      <c r="I428" s="565" t="n">
        <f aca="false">C428-D428</f>
        <v>126600</v>
      </c>
      <c r="J428" s="565" t="n">
        <f aca="false">E428-F428</f>
        <v>0</v>
      </c>
      <c r="K428" s="565" t="n">
        <f aca="false">G428-H428</f>
        <v>126600</v>
      </c>
      <c r="L428" s="5"/>
      <c r="M428" s="5"/>
    </row>
    <row r="429" customFormat="false" ht="12.75" hidden="false" customHeight="false" outlineLevel="0" collapsed="false">
      <c r="A429" s="574" t="n">
        <v>85328</v>
      </c>
      <c r="B429" s="566" t="s">
        <v>615</v>
      </c>
      <c r="C429" s="567" t="n">
        <f aca="false">E429+G429</f>
        <v>6689000</v>
      </c>
      <c r="D429" s="567" t="n">
        <f aca="false">F429+H429</f>
        <v>389000</v>
      </c>
      <c r="E429" s="567" t="n">
        <f aca="false">6688000+1000</f>
        <v>6689000</v>
      </c>
      <c r="F429" s="567" t="n">
        <f aca="false">388000+1000</f>
        <v>389000</v>
      </c>
      <c r="G429" s="567"/>
      <c r="H429" s="567"/>
      <c r="I429" s="565" t="n">
        <f aca="false">C429-D429</f>
        <v>6300000</v>
      </c>
      <c r="J429" s="565" t="n">
        <f aca="false">E429-F429</f>
        <v>6300000</v>
      </c>
      <c r="K429" s="565" t="n">
        <f aca="false">G429-H429</f>
        <v>0</v>
      </c>
      <c r="L429" s="5"/>
      <c r="M429" s="5"/>
    </row>
    <row r="430" customFormat="false" ht="12.75" hidden="false" customHeight="false" outlineLevel="0" collapsed="false">
      <c r="A430" s="574" t="n">
        <v>85331</v>
      </c>
      <c r="B430" s="566" t="s">
        <v>495</v>
      </c>
      <c r="C430" s="567" t="n">
        <f aca="false">E430+G430</f>
        <v>20000</v>
      </c>
      <c r="D430" s="567" t="n">
        <f aca="false">F430+H430</f>
        <v>20000</v>
      </c>
      <c r="E430" s="567"/>
      <c r="F430" s="567"/>
      <c r="G430" s="567" t="n">
        <v>20000</v>
      </c>
      <c r="H430" s="567" t="n">
        <v>20000</v>
      </c>
      <c r="I430" s="565" t="n">
        <f aca="false">C430-D430</f>
        <v>0</v>
      </c>
      <c r="J430" s="565" t="n">
        <f aca="false">E430-F430</f>
        <v>0</v>
      </c>
      <c r="K430" s="565" t="n">
        <f aca="false">G430-H430</f>
        <v>0</v>
      </c>
      <c r="L430" s="5"/>
      <c r="M430" s="5"/>
    </row>
    <row r="431" customFormat="false" ht="12.75" hidden="false" customHeight="false" outlineLevel="0" collapsed="false">
      <c r="A431" s="574" t="n">
        <v>85333</v>
      </c>
      <c r="B431" s="566" t="s">
        <v>616</v>
      </c>
      <c r="C431" s="567" t="n">
        <f aca="false">E431+G431</f>
        <v>60000</v>
      </c>
      <c r="D431" s="567" t="n">
        <f aca="false">F431+H431</f>
        <v>0</v>
      </c>
      <c r="E431" s="567"/>
      <c r="F431" s="567"/>
      <c r="G431" s="567" t="n">
        <v>60000</v>
      </c>
      <c r="H431" s="567"/>
      <c r="I431" s="565" t="n">
        <f aca="false">C431-D431</f>
        <v>60000</v>
      </c>
      <c r="J431" s="565" t="n">
        <f aca="false">E431-F431</f>
        <v>0</v>
      </c>
      <c r="K431" s="565" t="n">
        <f aca="false">G431-H431</f>
        <v>60000</v>
      </c>
      <c r="L431" s="5"/>
      <c r="M431" s="5"/>
    </row>
    <row r="432" customFormat="false" ht="12.75" hidden="false" customHeight="false" outlineLevel="0" collapsed="false">
      <c r="A432" s="588"/>
      <c r="B432" s="586" t="s">
        <v>617</v>
      </c>
      <c r="C432" s="590"/>
      <c r="D432" s="590"/>
      <c r="E432" s="590"/>
      <c r="F432" s="590"/>
      <c r="G432" s="590"/>
      <c r="H432" s="590"/>
      <c r="I432" s="565" t="n">
        <f aca="false">C432-D432</f>
        <v>0</v>
      </c>
      <c r="J432" s="565" t="n">
        <f aca="false">E432-F432</f>
        <v>0</v>
      </c>
      <c r="K432" s="565" t="n">
        <f aca="false">G432-H432</f>
        <v>0</v>
      </c>
      <c r="L432" s="5"/>
      <c r="M432" s="5"/>
    </row>
    <row r="433" customFormat="false" ht="29.25" hidden="false" customHeight="false" outlineLevel="0" collapsed="false">
      <c r="A433" s="571"/>
      <c r="B433" s="587" t="s">
        <v>618</v>
      </c>
      <c r="C433" s="573" t="n">
        <f aca="false">E433+G433</f>
        <v>60000</v>
      </c>
      <c r="D433" s="573" t="n">
        <f aca="false">F433+H433</f>
        <v>0</v>
      </c>
      <c r="E433" s="573"/>
      <c r="F433" s="573"/>
      <c r="G433" s="573" t="n">
        <v>60000</v>
      </c>
      <c r="H433" s="573"/>
      <c r="I433" s="565" t="n">
        <f aca="false">C433-D433</f>
        <v>60000</v>
      </c>
      <c r="J433" s="565" t="n">
        <f aca="false">E433-F433</f>
        <v>0</v>
      </c>
      <c r="K433" s="565" t="n">
        <f aca="false">G433-H433</f>
        <v>60000</v>
      </c>
      <c r="L433" s="5"/>
      <c r="M433" s="5"/>
    </row>
    <row r="434" customFormat="false" ht="12.75" hidden="false" customHeight="false" outlineLevel="0" collapsed="false">
      <c r="A434" s="574" t="n">
        <v>85334</v>
      </c>
      <c r="B434" s="566" t="s">
        <v>461</v>
      </c>
      <c r="C434" s="567" t="n">
        <f aca="false">E434+G434</f>
        <v>90490</v>
      </c>
      <c r="D434" s="567" t="n">
        <f aca="false">F434+H434</f>
        <v>40490</v>
      </c>
      <c r="E434" s="567"/>
      <c r="F434" s="567"/>
      <c r="G434" s="567" t="n">
        <f aca="false">50000+40490</f>
        <v>90490</v>
      </c>
      <c r="H434" s="567" t="n">
        <v>40490</v>
      </c>
      <c r="I434" s="565" t="n">
        <f aca="false">C434-D434</f>
        <v>50000</v>
      </c>
      <c r="J434" s="565" t="n">
        <f aca="false">E434-F434</f>
        <v>0</v>
      </c>
      <c r="K434" s="565" t="n">
        <f aca="false">G434-H434</f>
        <v>50000</v>
      </c>
      <c r="L434" s="5"/>
      <c r="M434" s="5"/>
    </row>
    <row r="435" customFormat="false" ht="12.75" hidden="false" customHeight="false" outlineLevel="0" collapsed="false">
      <c r="A435" s="574" t="n">
        <v>85346</v>
      </c>
      <c r="B435" s="566" t="s">
        <v>344</v>
      </c>
      <c r="C435" s="567" t="n">
        <f aca="false">E435+G435</f>
        <v>24194</v>
      </c>
      <c r="D435" s="567" t="n">
        <f aca="false">F435+H435</f>
        <v>0</v>
      </c>
      <c r="E435" s="567" t="n">
        <f aca="false">2113+51</f>
        <v>2164</v>
      </c>
      <c r="F435" s="567"/>
      <c r="G435" s="567" t="n">
        <f aca="false">23622-2113+521</f>
        <v>22030</v>
      </c>
      <c r="H435" s="567"/>
      <c r="I435" s="565" t="n">
        <f aca="false">C435-D435</f>
        <v>24194</v>
      </c>
      <c r="J435" s="565" t="n">
        <f aca="false">E435-F435</f>
        <v>2164</v>
      </c>
      <c r="K435" s="565" t="n">
        <f aca="false">G435-H435</f>
        <v>22030</v>
      </c>
      <c r="L435" s="5"/>
      <c r="M435" s="5"/>
    </row>
    <row r="436" customFormat="false" ht="12.75" hidden="false" customHeight="false" outlineLevel="0" collapsed="false">
      <c r="A436" s="574" t="n">
        <v>85395</v>
      </c>
      <c r="B436" s="566" t="s">
        <v>278</v>
      </c>
      <c r="C436" s="567" t="n">
        <f aca="false">E436+G436</f>
        <v>4707849</v>
      </c>
      <c r="D436" s="567" t="n">
        <f aca="false">F436+H436</f>
        <v>22963</v>
      </c>
      <c r="E436" s="567" t="n">
        <f aca="false">F436+3667600+93000+390450+72500-70820+74950</f>
        <v>4250643</v>
      </c>
      <c r="F436" s="567" t="n">
        <v>22963</v>
      </c>
      <c r="G436" s="567" t="n">
        <f aca="false">457206-693+693</f>
        <v>457206</v>
      </c>
      <c r="H436" s="567"/>
      <c r="I436" s="565" t="n">
        <f aca="false">C436-D436</f>
        <v>4684886</v>
      </c>
      <c r="J436" s="565" t="n">
        <f aca="false">E436-F436</f>
        <v>4227680</v>
      </c>
      <c r="K436" s="565" t="n">
        <f aca="false">G436-H436</f>
        <v>457206</v>
      </c>
      <c r="L436" s="5"/>
      <c r="M436" s="5"/>
    </row>
    <row r="437" customFormat="false" ht="12.75" hidden="false" customHeight="false" outlineLevel="0" collapsed="false">
      <c r="A437" s="571"/>
      <c r="B437" s="572" t="s">
        <v>507</v>
      </c>
      <c r="C437" s="575" t="n">
        <f aca="false">E437+G437</f>
        <v>188548</v>
      </c>
      <c r="D437" s="575" t="n">
        <f aca="false">F437+H437</f>
        <v>0</v>
      </c>
      <c r="E437" s="575"/>
      <c r="F437" s="575"/>
      <c r="G437" s="575" t="n">
        <f aca="false">181322+7226-693+693</f>
        <v>188548</v>
      </c>
      <c r="H437" s="575"/>
      <c r="I437" s="565" t="n">
        <f aca="false">C437-D437</f>
        <v>188548</v>
      </c>
      <c r="J437" s="565" t="n">
        <f aca="false">E437-F437</f>
        <v>0</v>
      </c>
      <c r="K437" s="565" t="n">
        <f aca="false">G437-H437</f>
        <v>188548</v>
      </c>
      <c r="L437" s="5"/>
      <c r="M437" s="5"/>
    </row>
    <row r="438" customFormat="false" ht="12.75" hidden="false" customHeight="false" outlineLevel="0" collapsed="false">
      <c r="A438" s="571"/>
      <c r="B438" s="586" t="s">
        <v>580</v>
      </c>
      <c r="C438" s="573"/>
      <c r="D438" s="573"/>
      <c r="E438" s="573"/>
      <c r="F438" s="573"/>
      <c r="G438" s="573"/>
      <c r="H438" s="573"/>
      <c r="I438" s="565" t="n">
        <f aca="false">C438-D438</f>
        <v>0</v>
      </c>
      <c r="J438" s="565" t="n">
        <f aca="false">E438-F438</f>
        <v>0</v>
      </c>
      <c r="K438" s="565" t="n">
        <f aca="false">G438-H438</f>
        <v>0</v>
      </c>
      <c r="L438" s="5"/>
      <c r="M438" s="5"/>
    </row>
    <row r="439" customFormat="false" ht="12.75" hidden="false" customHeight="false" outlineLevel="0" collapsed="false">
      <c r="A439" s="571"/>
      <c r="B439" s="586" t="s">
        <v>581</v>
      </c>
      <c r="C439" s="573" t="n">
        <f aca="false">E439+G439</f>
        <v>0</v>
      </c>
      <c r="D439" s="573" t="n">
        <f aca="false">F439+H439</f>
        <v>0</v>
      </c>
      <c r="E439" s="573" t="n">
        <f aca="false">3485000-3485000</f>
        <v>0</v>
      </c>
      <c r="F439" s="573"/>
      <c r="G439" s="573" t="n">
        <f aca="false">120000-120000</f>
        <v>0</v>
      </c>
      <c r="H439" s="573"/>
      <c r="I439" s="565" t="n">
        <f aca="false">C439-D439</f>
        <v>0</v>
      </c>
      <c r="J439" s="565" t="n">
        <f aca="false">E439-F439</f>
        <v>0</v>
      </c>
      <c r="K439" s="565" t="n">
        <f aca="false">G439-H439</f>
        <v>0</v>
      </c>
      <c r="L439" s="5"/>
      <c r="M439" s="5"/>
    </row>
    <row r="440" customFormat="false" ht="13.5" hidden="false" customHeight="true" outlineLevel="0" collapsed="false">
      <c r="A440" s="571"/>
      <c r="B440" s="586" t="s">
        <v>619</v>
      </c>
      <c r="C440" s="573"/>
      <c r="D440" s="573"/>
      <c r="E440" s="573"/>
      <c r="F440" s="573"/>
      <c r="G440" s="573"/>
      <c r="H440" s="573"/>
      <c r="I440" s="565" t="n">
        <f aca="false">C440-D440</f>
        <v>0</v>
      </c>
      <c r="J440" s="565" t="n">
        <f aca="false">E440-F440</f>
        <v>0</v>
      </c>
      <c r="K440" s="565" t="n">
        <f aca="false">G440-H440</f>
        <v>0</v>
      </c>
      <c r="L440" s="5"/>
      <c r="M440" s="5"/>
    </row>
    <row r="441" customFormat="false" ht="12.75" hidden="false" customHeight="false" outlineLevel="0" collapsed="false">
      <c r="A441" s="571"/>
      <c r="B441" s="586" t="s">
        <v>581</v>
      </c>
      <c r="C441" s="573" t="n">
        <f aca="false">E441+G441</f>
        <v>0</v>
      </c>
      <c r="D441" s="573" t="n">
        <f aca="false">F441+H441</f>
        <v>0</v>
      </c>
      <c r="E441" s="573" t="n">
        <f aca="false">70400-70400</f>
        <v>0</v>
      </c>
      <c r="F441" s="573"/>
      <c r="G441" s="573"/>
      <c r="H441" s="573"/>
      <c r="I441" s="565" t="n">
        <f aca="false">C441-D441</f>
        <v>0</v>
      </c>
      <c r="J441" s="565" t="n">
        <f aca="false">E441-F441</f>
        <v>0</v>
      </c>
      <c r="K441" s="565" t="n">
        <f aca="false">G441-H441</f>
        <v>0</v>
      </c>
      <c r="L441" s="5"/>
      <c r="M441" s="5"/>
    </row>
    <row r="442" customFormat="false" ht="12.75" hidden="false" customHeight="false" outlineLevel="0" collapsed="false">
      <c r="A442" s="571"/>
      <c r="B442" s="586" t="s">
        <v>596</v>
      </c>
      <c r="C442" s="573"/>
      <c r="D442" s="573"/>
      <c r="E442" s="573"/>
      <c r="F442" s="573"/>
      <c r="G442" s="573"/>
      <c r="H442" s="573"/>
      <c r="I442" s="565" t="n">
        <f aca="false">C442-D442</f>
        <v>0</v>
      </c>
      <c r="J442" s="565" t="n">
        <f aca="false">E442-F442</f>
        <v>0</v>
      </c>
      <c r="K442" s="565" t="n">
        <f aca="false">G442-H442</f>
        <v>0</v>
      </c>
      <c r="L442" s="5"/>
      <c r="M442" s="5"/>
    </row>
    <row r="443" customFormat="false" ht="12.75" hidden="false" customHeight="false" outlineLevel="0" collapsed="false">
      <c r="A443" s="571"/>
      <c r="B443" s="586" t="s">
        <v>597</v>
      </c>
      <c r="C443" s="573" t="n">
        <f aca="false">E443+G443</f>
        <v>1053195</v>
      </c>
      <c r="D443" s="573" t="n">
        <f aca="false">F443+H443</f>
        <v>0</v>
      </c>
      <c r="E443" s="573" t="n">
        <f aca="false">926995+6200</f>
        <v>933195</v>
      </c>
      <c r="F443" s="573"/>
      <c r="G443" s="573" t="n">
        <v>120000</v>
      </c>
      <c r="H443" s="573"/>
      <c r="I443" s="565" t="n">
        <f aca="false">C443-D443</f>
        <v>1053195</v>
      </c>
      <c r="J443" s="565" t="n">
        <f aca="false">E443-F443</f>
        <v>933195</v>
      </c>
      <c r="K443" s="565" t="n">
        <f aca="false">G443-H443</f>
        <v>120000</v>
      </c>
      <c r="L443" s="5"/>
      <c r="M443" s="5"/>
    </row>
    <row r="444" customFormat="false" ht="12.75" hidden="false" customHeight="false" outlineLevel="0" collapsed="false">
      <c r="A444" s="571"/>
      <c r="B444" s="586" t="s">
        <v>532</v>
      </c>
      <c r="C444" s="573"/>
      <c r="D444" s="573"/>
      <c r="E444" s="573"/>
      <c r="F444" s="573"/>
      <c r="G444" s="573"/>
      <c r="H444" s="573"/>
      <c r="I444" s="565" t="n">
        <f aca="false">C444-D444</f>
        <v>0</v>
      </c>
      <c r="J444" s="565" t="n">
        <f aca="false">E444-F444</f>
        <v>0</v>
      </c>
      <c r="K444" s="565" t="n">
        <f aca="false">G444-H444</f>
        <v>0</v>
      </c>
      <c r="L444" s="5"/>
      <c r="M444" s="5"/>
    </row>
    <row r="445" s="189" customFormat="true" ht="12.75" hidden="false" customHeight="false" outlineLevel="0" collapsed="false">
      <c r="A445" s="571"/>
      <c r="B445" s="586" t="s">
        <v>533</v>
      </c>
      <c r="C445" s="573" t="n">
        <f aca="false">E445+G445</f>
        <v>2434000</v>
      </c>
      <c r="D445" s="573" t="n">
        <f aca="false">F445+H445</f>
        <v>0</v>
      </c>
      <c r="E445" s="573" t="n">
        <f aca="false">2425700-1200+9500</f>
        <v>2434000</v>
      </c>
      <c r="F445" s="573"/>
      <c r="G445" s="573"/>
      <c r="H445" s="573"/>
      <c r="I445" s="565" t="n">
        <f aca="false">C445-D445</f>
        <v>2434000</v>
      </c>
      <c r="J445" s="565" t="n">
        <f aca="false">E445-F445</f>
        <v>2434000</v>
      </c>
      <c r="K445" s="565" t="n">
        <f aca="false">G445-H445</f>
        <v>0</v>
      </c>
      <c r="L445" s="5"/>
      <c r="M445" s="5"/>
    </row>
    <row r="446" s="189" customFormat="true" ht="12.75" hidden="false" customHeight="false" outlineLevel="0" collapsed="false">
      <c r="A446" s="12"/>
      <c r="B446" s="586" t="s">
        <v>585</v>
      </c>
      <c r="C446" s="575"/>
      <c r="D446" s="575"/>
      <c r="E446" s="575"/>
      <c r="F446" s="575"/>
      <c r="G446" s="575"/>
      <c r="H446" s="575"/>
      <c r="I446" s="565" t="n">
        <f aca="false">C446-D446</f>
        <v>0</v>
      </c>
      <c r="J446" s="565" t="n">
        <f aca="false">E446-F446</f>
        <v>0</v>
      </c>
      <c r="K446" s="565" t="n">
        <f aca="false">G446-H446</f>
        <v>0</v>
      </c>
      <c r="L446" s="5"/>
      <c r="M446" s="5"/>
    </row>
    <row r="447" s="189" customFormat="true" ht="12.75" hidden="false" customHeight="false" outlineLevel="0" collapsed="false">
      <c r="A447" s="12"/>
      <c r="B447" s="586" t="s">
        <v>586</v>
      </c>
      <c r="C447" s="575"/>
      <c r="D447" s="575"/>
      <c r="E447" s="575"/>
      <c r="F447" s="575"/>
      <c r="G447" s="575"/>
      <c r="H447" s="575"/>
      <c r="I447" s="565" t="n">
        <f aca="false">C447-D447</f>
        <v>0</v>
      </c>
      <c r="J447" s="565" t="n">
        <f aca="false">E447-F447</f>
        <v>0</v>
      </c>
      <c r="K447" s="565" t="n">
        <f aca="false">G447-H447</f>
        <v>0</v>
      </c>
      <c r="L447" s="5"/>
      <c r="M447" s="5"/>
    </row>
    <row r="448" customFormat="false" ht="12.75" hidden="false" customHeight="false" outlineLevel="0" collapsed="false">
      <c r="A448" s="12"/>
      <c r="B448" s="572" t="s">
        <v>587</v>
      </c>
      <c r="C448" s="575" t="n">
        <f aca="false">E448+G448</f>
        <v>203205</v>
      </c>
      <c r="D448" s="575" t="n">
        <f aca="false">F448+H448</f>
        <v>0</v>
      </c>
      <c r="E448" s="575" t="n">
        <f aca="false">70400+132305-5000+63000-57500</f>
        <v>203205</v>
      </c>
      <c r="F448" s="575"/>
      <c r="G448" s="575"/>
      <c r="H448" s="575"/>
      <c r="I448" s="565" t="n">
        <f aca="false">C448-D448</f>
        <v>203205</v>
      </c>
      <c r="J448" s="565" t="n">
        <f aca="false">E448-F448</f>
        <v>203205</v>
      </c>
      <c r="K448" s="565" t="n">
        <f aca="false">G448-H448</f>
        <v>0</v>
      </c>
      <c r="L448" s="5"/>
      <c r="M448" s="5"/>
    </row>
    <row r="449" customFormat="false" ht="12.75" hidden="false" customHeight="false" outlineLevel="0" collapsed="false">
      <c r="A449" s="571"/>
      <c r="B449" s="586" t="s">
        <v>571</v>
      </c>
      <c r="C449" s="573" t="n">
        <f aca="false">E449+G449</f>
        <v>0</v>
      </c>
      <c r="D449" s="573" t="n">
        <f aca="false">F449+H449</f>
        <v>0</v>
      </c>
      <c r="E449" s="573"/>
      <c r="F449" s="573"/>
      <c r="G449" s="573" t="n">
        <f aca="false">7226-7226</f>
        <v>0</v>
      </c>
      <c r="H449" s="573"/>
      <c r="I449" s="565" t="n">
        <f aca="false">C449-D449</f>
        <v>0</v>
      </c>
      <c r="J449" s="565" t="n">
        <f aca="false">E449-F449</f>
        <v>0</v>
      </c>
      <c r="K449" s="565" t="n">
        <f aca="false">G449-H449</f>
        <v>0</v>
      </c>
      <c r="L449" s="5"/>
      <c r="M449" s="5"/>
    </row>
    <row r="450" customFormat="false" ht="13.5" hidden="false" customHeight="true" outlineLevel="0" collapsed="false">
      <c r="A450" s="12"/>
      <c r="B450" s="572"/>
      <c r="C450" s="575"/>
      <c r="D450" s="575"/>
      <c r="E450" s="575"/>
      <c r="F450" s="575"/>
      <c r="G450" s="575"/>
      <c r="H450" s="575"/>
      <c r="I450" s="565" t="n">
        <f aca="false">C450-D450</f>
        <v>0</v>
      </c>
      <c r="J450" s="565" t="n">
        <f aca="false">E450-F450</f>
        <v>0</v>
      </c>
      <c r="K450" s="565" t="n">
        <f aca="false">G450-H450</f>
        <v>0</v>
      </c>
      <c r="L450" s="5"/>
      <c r="M450" s="5"/>
    </row>
    <row r="451" customFormat="false" ht="13.5" hidden="false" customHeight="false" outlineLevel="0" collapsed="false">
      <c r="A451" s="562" t="n">
        <v>854</v>
      </c>
      <c r="B451" s="563" t="s">
        <v>620</v>
      </c>
      <c r="C451" s="564" t="n">
        <f aca="false">E451+G451</f>
        <v>122950745</v>
      </c>
      <c r="D451" s="564" t="n">
        <f aca="false">F451+H451</f>
        <v>0</v>
      </c>
      <c r="E451" s="564" t="n">
        <f aca="false">E454+E458+E464+E482+E494+E497+E501+E508+E509+E516+E525+E457+E519</f>
        <v>97528638</v>
      </c>
      <c r="F451" s="564" t="n">
        <f aca="false">F454+F458+F464+F482+F494+F497+F501+F508+F509+F516+F525+F457+F519</f>
        <v>0</v>
      </c>
      <c r="G451" s="564" t="n">
        <f aca="false">G454+G458+G464+G482+G494+G497+G501+G508+G509+G516+G525+G457+G519</f>
        <v>25422107</v>
      </c>
      <c r="H451" s="564" t="n">
        <f aca="false">H454+H458+H464+H482+H494+H497+H501+H508+H509+H516+H525+H457+H519</f>
        <v>0</v>
      </c>
      <c r="I451" s="564" t="n">
        <f aca="false">I454+I458+I464+I482+I494+I497+I501+I508+I509+I516+I525+I457+I519</f>
        <v>122950745</v>
      </c>
      <c r="J451" s="564" t="n">
        <f aca="false">J454+J458+J464+J482+J494+J497+J501+J508+J509+J516+J525+J457+J519</f>
        <v>97528638</v>
      </c>
      <c r="K451" s="564" t="n">
        <f aca="false">K454+K458+K464+K482+K494+K497+K501+K508+K509+K516+K525+K457+K519</f>
        <v>25422107</v>
      </c>
      <c r="L451" s="5"/>
      <c r="M451" s="5"/>
    </row>
    <row r="452" customFormat="false" ht="12.75" hidden="false" customHeight="false" outlineLevel="0" collapsed="false">
      <c r="A452" s="12"/>
      <c r="B452" s="581" t="s">
        <v>515</v>
      </c>
      <c r="C452" s="582" t="n">
        <f aca="false">E452+G452</f>
        <v>2909800</v>
      </c>
      <c r="D452" s="582" t="n">
        <f aca="false">F452+H452</f>
        <v>0</v>
      </c>
      <c r="E452" s="582" t="n">
        <f aca="false">E478+E481+E500+E463</f>
        <v>2574800</v>
      </c>
      <c r="F452" s="582" t="n">
        <f aca="false">F478+F481+F500+F463</f>
        <v>0</v>
      </c>
      <c r="G452" s="582" t="n">
        <f aca="false">G478+G481+G500+G463</f>
        <v>335000</v>
      </c>
      <c r="H452" s="582" t="n">
        <f aca="false">H478+H481+H500+H463</f>
        <v>0</v>
      </c>
      <c r="I452" s="565" t="n">
        <f aca="false">C452-D452</f>
        <v>2909800</v>
      </c>
      <c r="J452" s="565" t="n">
        <f aca="false">E452-F452</f>
        <v>2574800</v>
      </c>
      <c r="K452" s="565" t="n">
        <f aca="false">G452-H452</f>
        <v>335000</v>
      </c>
      <c r="L452" s="5"/>
      <c r="M452" s="5"/>
    </row>
    <row r="453" customFormat="false" ht="12.75" hidden="false" customHeight="false" outlineLevel="0" collapsed="false">
      <c r="A453" s="12"/>
      <c r="B453" s="604"/>
      <c r="C453" s="605"/>
      <c r="D453" s="605"/>
      <c r="E453" s="605"/>
      <c r="F453" s="605"/>
      <c r="G453" s="605"/>
      <c r="H453" s="605"/>
      <c r="I453" s="565" t="n">
        <f aca="false">C453-D453</f>
        <v>0</v>
      </c>
      <c r="J453" s="565" t="n">
        <f aca="false">E453-F453</f>
        <v>0</v>
      </c>
      <c r="K453" s="565" t="n">
        <f aca="false">G453-H453</f>
        <v>0</v>
      </c>
      <c r="L453" s="5"/>
      <c r="M453" s="5"/>
    </row>
    <row r="454" customFormat="false" ht="12.75" hidden="false" customHeight="false" outlineLevel="0" collapsed="false">
      <c r="A454" s="574" t="n">
        <v>85401</v>
      </c>
      <c r="B454" s="566" t="s">
        <v>364</v>
      </c>
      <c r="C454" s="567" t="n">
        <f aca="false">E454+G454</f>
        <v>15009385</v>
      </c>
      <c r="D454" s="567" t="n">
        <f aca="false">F454+H454</f>
        <v>0</v>
      </c>
      <c r="E454" s="567" t="n">
        <f aca="false">13979757-1152</f>
        <v>13978605</v>
      </c>
      <c r="F454" s="567"/>
      <c r="G454" s="567" t="n">
        <f aca="false">1027533+3247</f>
        <v>1030780</v>
      </c>
      <c r="H454" s="567"/>
      <c r="I454" s="565" t="n">
        <f aca="false">C454-D454</f>
        <v>15009385</v>
      </c>
      <c r="J454" s="565" t="n">
        <f aca="false">E454-F454</f>
        <v>13978605</v>
      </c>
      <c r="K454" s="565" t="n">
        <f aca="false">G454-H454</f>
        <v>1030780</v>
      </c>
      <c r="L454" s="5"/>
      <c r="M454" s="5"/>
    </row>
    <row r="455" customFormat="false" ht="12.75" hidden="false" customHeight="false" outlineLevel="0" collapsed="false">
      <c r="A455" s="12"/>
      <c r="B455" s="572" t="s">
        <v>507</v>
      </c>
      <c r="C455" s="575" t="n">
        <f aca="false">E455+G455</f>
        <v>14262934</v>
      </c>
      <c r="D455" s="575" t="n">
        <f aca="false">F455+H455</f>
        <v>0</v>
      </c>
      <c r="E455" s="575" t="n">
        <f aca="false">12806203+495297-1152</f>
        <v>13300348</v>
      </c>
      <c r="F455" s="575"/>
      <c r="G455" s="575" t="n">
        <f aca="false">924452+34887+3247</f>
        <v>962586</v>
      </c>
      <c r="H455" s="575"/>
      <c r="I455" s="565" t="n">
        <f aca="false">C455-D455</f>
        <v>14262934</v>
      </c>
      <c r="J455" s="565" t="n">
        <f aca="false">E455-F455</f>
        <v>13300348</v>
      </c>
      <c r="K455" s="565" t="n">
        <f aca="false">G455-H455</f>
        <v>962586</v>
      </c>
      <c r="L455" s="5"/>
      <c r="M455" s="5"/>
    </row>
    <row r="456" customFormat="false" ht="12.75" hidden="false" customHeight="false" outlineLevel="0" collapsed="false">
      <c r="A456" s="12"/>
      <c r="B456" s="572" t="s">
        <v>571</v>
      </c>
      <c r="C456" s="575" t="n">
        <f aca="false">E456+G456</f>
        <v>0</v>
      </c>
      <c r="D456" s="575" t="n">
        <f aca="false">F456+H456</f>
        <v>0</v>
      </c>
      <c r="E456" s="575" t="n">
        <f aca="false">518265-518265</f>
        <v>0</v>
      </c>
      <c r="F456" s="575"/>
      <c r="G456" s="575" t="n">
        <f aca="false">36622-36622</f>
        <v>0</v>
      </c>
      <c r="H456" s="575"/>
      <c r="I456" s="565" t="n">
        <f aca="false">C456-D456</f>
        <v>0</v>
      </c>
      <c r="J456" s="565" t="n">
        <f aca="false">E456-F456</f>
        <v>0</v>
      </c>
      <c r="K456" s="565" t="n">
        <f aca="false">G456-H456</f>
        <v>0</v>
      </c>
      <c r="L456" s="5"/>
      <c r="M456" s="5"/>
    </row>
    <row r="457" customFormat="false" ht="12.75" hidden="false" customHeight="false" outlineLevel="0" collapsed="false">
      <c r="A457" s="574" t="n">
        <v>85402</v>
      </c>
      <c r="B457" s="566" t="s">
        <v>621</v>
      </c>
      <c r="C457" s="567" t="n">
        <f aca="false">E457+G457</f>
        <v>2000</v>
      </c>
      <c r="D457" s="567" t="n">
        <f aca="false">F457+H457</f>
        <v>0</v>
      </c>
      <c r="E457" s="567" t="n">
        <v>2000</v>
      </c>
      <c r="F457" s="567"/>
      <c r="G457" s="567"/>
      <c r="H457" s="567"/>
      <c r="I457" s="565" t="n">
        <f aca="false">C457-D457</f>
        <v>2000</v>
      </c>
      <c r="J457" s="565" t="n">
        <f aca="false">E457-F457</f>
        <v>2000</v>
      </c>
      <c r="K457" s="565" t="n">
        <f aca="false">G457-H457</f>
        <v>0</v>
      </c>
      <c r="L457" s="5"/>
      <c r="M457" s="5"/>
    </row>
    <row r="458" customFormat="false" ht="12.75" hidden="false" customHeight="false" outlineLevel="0" collapsed="false">
      <c r="A458" s="574" t="n">
        <v>85403</v>
      </c>
      <c r="B458" s="566" t="s">
        <v>622</v>
      </c>
      <c r="C458" s="567" t="n">
        <f aca="false">E458+G458</f>
        <v>8558504</v>
      </c>
      <c r="D458" s="567" t="n">
        <f aca="false">F458+H458</f>
        <v>0</v>
      </c>
      <c r="E458" s="567"/>
      <c r="F458" s="567"/>
      <c r="G458" s="567" t="n">
        <f aca="false">8420313-21810+160000+1</f>
        <v>8558504</v>
      </c>
      <c r="H458" s="567"/>
      <c r="I458" s="565" t="n">
        <f aca="false">C458-D458</f>
        <v>8558504</v>
      </c>
      <c r="J458" s="565" t="n">
        <f aca="false">E458-F458</f>
        <v>0</v>
      </c>
      <c r="K458" s="565" t="n">
        <f aca="false">G458-H458</f>
        <v>8558504</v>
      </c>
      <c r="L458" s="5"/>
      <c r="M458" s="5"/>
    </row>
    <row r="459" customFormat="false" ht="12.75" hidden="false" customHeight="false" outlineLevel="0" collapsed="false">
      <c r="A459" s="12"/>
      <c r="B459" s="572" t="s">
        <v>507</v>
      </c>
      <c r="C459" s="575" t="n">
        <f aca="false">E459+G459</f>
        <v>5550873</v>
      </c>
      <c r="D459" s="575" t="n">
        <f aca="false">F459+H459</f>
        <v>0</v>
      </c>
      <c r="E459" s="575"/>
      <c r="F459" s="575"/>
      <c r="G459" s="575" t="n">
        <f aca="false">5366796+205886-21810+1</f>
        <v>5550873</v>
      </c>
      <c r="H459" s="575"/>
      <c r="I459" s="565" t="n">
        <f aca="false">C459-D459</f>
        <v>5550873</v>
      </c>
      <c r="J459" s="565" t="n">
        <f aca="false">E459-F459</f>
        <v>0</v>
      </c>
      <c r="K459" s="565" t="n">
        <f aca="false">G459-H459</f>
        <v>5550873</v>
      </c>
      <c r="L459" s="5"/>
      <c r="M459" s="5"/>
    </row>
    <row r="460" customFormat="false" ht="12.75" hidden="false" customHeight="false" outlineLevel="0" collapsed="false">
      <c r="A460" s="12"/>
      <c r="B460" s="585" t="s">
        <v>573</v>
      </c>
      <c r="C460" s="575"/>
      <c r="D460" s="575"/>
      <c r="E460" s="575"/>
      <c r="F460" s="575"/>
      <c r="G460" s="575"/>
      <c r="H460" s="575"/>
      <c r="I460" s="565" t="n">
        <f aca="false">C460-D460</f>
        <v>0</v>
      </c>
      <c r="J460" s="565" t="n">
        <f aca="false">E460-F460</f>
        <v>0</v>
      </c>
      <c r="K460" s="565" t="n">
        <f aca="false">G460-H460</f>
        <v>0</v>
      </c>
      <c r="L460" s="5"/>
      <c r="M460" s="5"/>
    </row>
    <row r="461" customFormat="false" ht="12.75" hidden="false" customHeight="false" outlineLevel="0" collapsed="false">
      <c r="A461" s="12"/>
      <c r="B461" s="572" t="s">
        <v>574</v>
      </c>
      <c r="C461" s="575" t="n">
        <f aca="false">E461+G461</f>
        <v>1323468</v>
      </c>
      <c r="D461" s="575" t="n">
        <f aca="false">F461+H461</f>
        <v>0</v>
      </c>
      <c r="E461" s="575"/>
      <c r="F461" s="575"/>
      <c r="G461" s="575" t="n">
        <v>1323468</v>
      </c>
      <c r="H461" s="575"/>
      <c r="I461" s="565" t="n">
        <f aca="false">C461-D461</f>
        <v>1323468</v>
      </c>
      <c r="J461" s="565" t="n">
        <f aca="false">E461-F461</f>
        <v>0</v>
      </c>
      <c r="K461" s="565" t="n">
        <f aca="false">G461-H461</f>
        <v>1323468</v>
      </c>
      <c r="L461" s="5"/>
      <c r="M461" s="5"/>
    </row>
    <row r="462" customFormat="false" ht="12.75" hidden="false" customHeight="false" outlineLevel="0" collapsed="false">
      <c r="A462" s="12"/>
      <c r="B462" s="572" t="s">
        <v>571</v>
      </c>
      <c r="C462" s="575" t="n">
        <f aca="false">E462+G462</f>
        <v>22250</v>
      </c>
      <c r="D462" s="575" t="n">
        <f aca="false">F462+H462</f>
        <v>0</v>
      </c>
      <c r="E462" s="575"/>
      <c r="F462" s="575"/>
      <c r="G462" s="575" t="n">
        <f aca="false">425110-215360-187500</f>
        <v>22250</v>
      </c>
      <c r="H462" s="575"/>
      <c r="I462" s="565" t="n">
        <f aca="false">C462-D462</f>
        <v>22250</v>
      </c>
      <c r="J462" s="565" t="n">
        <f aca="false">E462-F462</f>
        <v>0</v>
      </c>
      <c r="K462" s="565" t="n">
        <f aca="false">G462-H462</f>
        <v>22250</v>
      </c>
      <c r="L462" s="5"/>
      <c r="M462" s="5"/>
    </row>
    <row r="463" customFormat="false" ht="12.75" hidden="false" customHeight="false" outlineLevel="0" collapsed="false">
      <c r="A463" s="12"/>
      <c r="B463" s="572" t="s">
        <v>518</v>
      </c>
      <c r="C463" s="575" t="n">
        <f aca="false">E463+G463</f>
        <v>160000</v>
      </c>
      <c r="D463" s="575" t="n">
        <f aca="false">F463+H463</f>
        <v>0</v>
      </c>
      <c r="E463" s="575" t="n">
        <v>0</v>
      </c>
      <c r="F463" s="575"/>
      <c r="G463" s="575" t="n">
        <v>160000</v>
      </c>
      <c r="H463" s="575"/>
      <c r="I463" s="565" t="n">
        <f aca="false">C463-D463</f>
        <v>160000</v>
      </c>
      <c r="J463" s="565" t="n">
        <f aca="false">E463-F463</f>
        <v>0</v>
      </c>
      <c r="K463" s="565" t="n">
        <f aca="false">G463-H463</f>
        <v>160000</v>
      </c>
      <c r="L463" s="5"/>
      <c r="M463" s="5"/>
    </row>
    <row r="464" customFormat="false" ht="12.75" hidden="false" customHeight="false" outlineLevel="0" collapsed="false">
      <c r="A464" s="574" t="n">
        <v>85404</v>
      </c>
      <c r="B464" s="566" t="s">
        <v>341</v>
      </c>
      <c r="C464" s="567" t="n">
        <f aca="false">E464+G464</f>
        <v>79322806</v>
      </c>
      <c r="D464" s="567" t="n">
        <f aca="false">F464+H464</f>
        <v>0</v>
      </c>
      <c r="E464" s="567" t="n">
        <f aca="false">78764156+540000+9325+9325</f>
        <v>79322806</v>
      </c>
      <c r="F464" s="567"/>
      <c r="G464" s="567"/>
      <c r="H464" s="567"/>
      <c r="I464" s="565" t="n">
        <f aca="false">C464-D464</f>
        <v>79322806</v>
      </c>
      <c r="J464" s="565" t="n">
        <f aca="false">E464-F464</f>
        <v>79322806</v>
      </c>
      <c r="K464" s="565" t="n">
        <f aca="false">G464-H464</f>
        <v>0</v>
      </c>
      <c r="L464" s="5"/>
      <c r="M464" s="5"/>
    </row>
    <row r="465" customFormat="false" ht="12.75" hidden="false" customHeight="false" outlineLevel="0" collapsed="false">
      <c r="A465" s="571"/>
      <c r="B465" s="585" t="s">
        <v>623</v>
      </c>
      <c r="C465" s="573"/>
      <c r="D465" s="573"/>
      <c r="E465" s="573"/>
      <c r="F465" s="573"/>
      <c r="G465" s="573"/>
      <c r="H465" s="573"/>
      <c r="I465" s="565"/>
      <c r="J465" s="565"/>
      <c r="K465" s="565"/>
      <c r="L465" s="5"/>
      <c r="M465" s="5"/>
    </row>
    <row r="466" customFormat="false" ht="12.75" hidden="false" customHeight="false" outlineLevel="0" collapsed="false">
      <c r="A466" s="12"/>
      <c r="B466" s="572" t="s">
        <v>624</v>
      </c>
      <c r="C466" s="575" t="n">
        <f aca="false">E466+G466</f>
        <v>46883257</v>
      </c>
      <c r="D466" s="575" t="n">
        <f aca="false">F466+H466</f>
        <v>0</v>
      </c>
      <c r="E466" s="575" t="n">
        <f aca="false">46864607+9325+9325</f>
        <v>46883257</v>
      </c>
      <c r="F466" s="575"/>
      <c r="G466" s="575"/>
      <c r="H466" s="575"/>
      <c r="I466" s="565" t="n">
        <f aca="false">C466-D466</f>
        <v>46883257</v>
      </c>
      <c r="J466" s="565" t="n">
        <f aca="false">E466-F466</f>
        <v>46883257</v>
      </c>
      <c r="K466" s="565" t="n">
        <f aca="false">G466-H466</f>
        <v>0</v>
      </c>
      <c r="L466" s="5"/>
      <c r="M466" s="5"/>
    </row>
    <row r="467" customFormat="false" ht="12.75" hidden="false" customHeight="false" outlineLevel="0" collapsed="false">
      <c r="A467" s="12"/>
      <c r="B467" s="585" t="s">
        <v>573</v>
      </c>
      <c r="C467" s="575"/>
      <c r="D467" s="575"/>
      <c r="E467" s="575"/>
      <c r="F467" s="575"/>
      <c r="G467" s="575"/>
      <c r="H467" s="575"/>
      <c r="I467" s="565" t="n">
        <f aca="false">C467-D467</f>
        <v>0</v>
      </c>
      <c r="J467" s="565" t="n">
        <f aca="false">E467-F467</f>
        <v>0</v>
      </c>
      <c r="K467" s="565" t="n">
        <f aca="false">G467-H467</f>
        <v>0</v>
      </c>
      <c r="L467" s="5"/>
      <c r="M467" s="5"/>
    </row>
    <row r="468" customFormat="false" ht="12.75" hidden="false" customHeight="false" outlineLevel="0" collapsed="false">
      <c r="A468" s="12"/>
      <c r="B468" s="572" t="s">
        <v>574</v>
      </c>
      <c r="C468" s="575" t="n">
        <f aca="false">E468+G468</f>
        <v>2453539</v>
      </c>
      <c r="D468" s="575" t="n">
        <f aca="false">F468+H468</f>
        <v>0</v>
      </c>
      <c r="E468" s="575" t="n">
        <f aca="false">2551076-97537</f>
        <v>2453539</v>
      </c>
      <c r="F468" s="575"/>
      <c r="G468" s="575"/>
      <c r="H468" s="575"/>
      <c r="I468" s="565" t="n">
        <f aca="false">C468-D468</f>
        <v>2453539</v>
      </c>
      <c r="J468" s="565" t="n">
        <f aca="false">E468-F468</f>
        <v>2453539</v>
      </c>
      <c r="K468" s="565" t="n">
        <f aca="false">G468-H468</f>
        <v>0</v>
      </c>
      <c r="L468" s="5"/>
      <c r="M468" s="5"/>
    </row>
    <row r="469" customFormat="false" ht="13.5" hidden="false" customHeight="true" outlineLevel="0" collapsed="false">
      <c r="A469" s="12"/>
      <c r="B469" s="586" t="s">
        <v>580</v>
      </c>
      <c r="C469" s="575"/>
      <c r="D469" s="575"/>
      <c r="E469" s="575"/>
      <c r="F469" s="575"/>
      <c r="G469" s="575"/>
      <c r="H469" s="575"/>
      <c r="I469" s="565"/>
      <c r="J469" s="565"/>
      <c r="K469" s="565"/>
      <c r="L469" s="5"/>
      <c r="M469" s="5"/>
    </row>
    <row r="470" customFormat="false" ht="13.5" hidden="false" customHeight="true" outlineLevel="0" collapsed="false">
      <c r="A470" s="12"/>
      <c r="B470" s="586" t="s">
        <v>581</v>
      </c>
      <c r="C470" s="575" t="n">
        <f aca="false">E470+G470</f>
        <v>0</v>
      </c>
      <c r="D470" s="575" t="n">
        <f aca="false">F470+H470</f>
        <v>0</v>
      </c>
      <c r="E470" s="575" t="n">
        <v>0</v>
      </c>
      <c r="F470" s="575"/>
      <c r="G470" s="575"/>
      <c r="H470" s="575"/>
      <c r="I470" s="565" t="n">
        <f aca="false">C470-D470</f>
        <v>0</v>
      </c>
      <c r="J470" s="565" t="n">
        <f aca="false">E470-F470</f>
        <v>0</v>
      </c>
      <c r="K470" s="565" t="n">
        <f aca="false">G470-H470</f>
        <v>0</v>
      </c>
      <c r="L470" s="5"/>
      <c r="M470" s="5"/>
    </row>
    <row r="471" customFormat="false" ht="12.75" hidden="false" customHeight="false" outlineLevel="0" collapsed="false">
      <c r="A471" s="12"/>
      <c r="B471" s="585" t="s">
        <v>625</v>
      </c>
      <c r="C471" s="575"/>
      <c r="D471" s="575"/>
      <c r="E471" s="575"/>
      <c r="F471" s="575"/>
      <c r="G471" s="575"/>
      <c r="H471" s="575"/>
      <c r="I471" s="565" t="n">
        <f aca="false">C471-D471</f>
        <v>0</v>
      </c>
      <c r="J471" s="565" t="n">
        <f aca="false">E471-F471</f>
        <v>0</v>
      </c>
      <c r="K471" s="565" t="n">
        <f aca="false">G471-H471</f>
        <v>0</v>
      </c>
      <c r="L471" s="5"/>
      <c r="M471" s="5"/>
    </row>
    <row r="472" customFormat="false" ht="12.75" hidden="false" customHeight="false" outlineLevel="0" collapsed="false">
      <c r="A472" s="12"/>
      <c r="B472" s="585" t="s">
        <v>626</v>
      </c>
      <c r="C472" s="575"/>
      <c r="D472" s="575"/>
      <c r="E472" s="575"/>
      <c r="F472" s="575"/>
      <c r="G472" s="575"/>
      <c r="H472" s="575"/>
      <c r="I472" s="565" t="n">
        <f aca="false">C472-D472</f>
        <v>0</v>
      </c>
      <c r="J472" s="565" t="n">
        <f aca="false">E472-F472</f>
        <v>0</v>
      </c>
      <c r="K472" s="565" t="n">
        <f aca="false">G472-H472</f>
        <v>0</v>
      </c>
      <c r="L472" s="5"/>
      <c r="M472" s="5"/>
    </row>
    <row r="473" customFormat="false" ht="13.5" hidden="false" customHeight="true" outlineLevel="0" collapsed="false">
      <c r="A473" s="12"/>
      <c r="B473" s="572" t="s">
        <v>627</v>
      </c>
      <c r="C473" s="575" t="n">
        <f aca="false">E473+G473</f>
        <v>27307673</v>
      </c>
      <c r="D473" s="575" t="n">
        <f aca="false">F473+H473</f>
        <v>0</v>
      </c>
      <c r="E473" s="575" t="n">
        <f aca="false">73628280+540000+4000-46864607</f>
        <v>27307673</v>
      </c>
      <c r="F473" s="575"/>
      <c r="G473" s="575"/>
      <c r="H473" s="575"/>
      <c r="I473" s="565" t="n">
        <f aca="false">C473-D473</f>
        <v>27307673</v>
      </c>
      <c r="J473" s="565" t="n">
        <f aca="false">E473-F473</f>
        <v>27307673</v>
      </c>
      <c r="K473" s="565" t="n">
        <f aca="false">G473-H473</f>
        <v>0</v>
      </c>
      <c r="L473" s="5"/>
      <c r="M473" s="5"/>
    </row>
    <row r="474" customFormat="false" ht="13.5" hidden="false" customHeight="true" outlineLevel="0" collapsed="false">
      <c r="A474" s="12"/>
      <c r="B474" s="585" t="s">
        <v>576</v>
      </c>
      <c r="C474" s="575"/>
      <c r="D474" s="575"/>
      <c r="E474" s="575"/>
      <c r="F474" s="575"/>
      <c r="G474" s="575"/>
      <c r="H474" s="575"/>
      <c r="I474" s="565"/>
      <c r="J474" s="565"/>
      <c r="K474" s="565"/>
      <c r="L474" s="5"/>
      <c r="M474" s="5"/>
    </row>
    <row r="475" customFormat="false" ht="13.5" hidden="false" customHeight="true" outlineLevel="0" collapsed="false">
      <c r="A475" s="12"/>
      <c r="B475" s="572" t="s">
        <v>577</v>
      </c>
      <c r="C475" s="575"/>
      <c r="D475" s="575"/>
      <c r="E475" s="575"/>
      <c r="F475" s="575"/>
      <c r="G475" s="575"/>
      <c r="H475" s="575"/>
      <c r="I475" s="565" t="n">
        <f aca="false">C475-D475</f>
        <v>0</v>
      </c>
      <c r="J475" s="565" t="n">
        <f aca="false">E475-F475</f>
        <v>0</v>
      </c>
      <c r="K475" s="565" t="n">
        <f aca="false">G475-H475</f>
        <v>0</v>
      </c>
      <c r="L475" s="5"/>
      <c r="M475" s="5"/>
    </row>
    <row r="476" customFormat="false" ht="13.5" hidden="false" customHeight="true" outlineLevel="0" collapsed="false">
      <c r="A476" s="12"/>
      <c r="B476" s="572" t="s">
        <v>578</v>
      </c>
      <c r="C476" s="575"/>
      <c r="D476" s="575"/>
      <c r="E476" s="575"/>
      <c r="F476" s="575"/>
      <c r="G476" s="575"/>
      <c r="H476" s="575"/>
      <c r="I476" s="565"/>
      <c r="J476" s="565"/>
      <c r="K476" s="565"/>
      <c r="L476" s="5"/>
      <c r="M476" s="5"/>
    </row>
    <row r="477" customFormat="false" ht="13.5" hidden="false" customHeight="true" outlineLevel="0" collapsed="false">
      <c r="A477" s="12"/>
      <c r="B477" s="572" t="s">
        <v>579</v>
      </c>
      <c r="C477" s="575" t="n">
        <f aca="false">E477+G477</f>
        <v>97537</v>
      </c>
      <c r="D477" s="575" t="n">
        <f aca="false">F477+H477</f>
        <v>0</v>
      </c>
      <c r="E477" s="575" t="n">
        <v>97537</v>
      </c>
      <c r="F477" s="575"/>
      <c r="G477" s="575" t="n">
        <v>0</v>
      </c>
      <c r="H477" s="575"/>
      <c r="I477" s="565" t="n">
        <f aca="false">C477-D477</f>
        <v>97537</v>
      </c>
      <c r="J477" s="565" t="n">
        <f aca="false">E477-F477</f>
        <v>97537</v>
      </c>
      <c r="K477" s="565" t="n">
        <f aca="false">G477-H477</f>
        <v>0</v>
      </c>
      <c r="L477" s="5"/>
      <c r="M477" s="5"/>
    </row>
    <row r="478" customFormat="false" ht="12.75" hidden="false" customHeight="false" outlineLevel="0" collapsed="false">
      <c r="A478" s="12"/>
      <c r="B478" s="572" t="s">
        <v>518</v>
      </c>
      <c r="C478" s="575" t="n">
        <f aca="false">E478+G478</f>
        <v>1952000</v>
      </c>
      <c r="D478" s="575" t="n">
        <f aca="false">F478+H478</f>
        <v>0</v>
      </c>
      <c r="E478" s="575" t="n">
        <v>1952000</v>
      </c>
      <c r="F478" s="575"/>
      <c r="G478" s="575"/>
      <c r="H478" s="575"/>
      <c r="I478" s="565" t="n">
        <f aca="false">C478-D478</f>
        <v>1952000</v>
      </c>
      <c r="J478" s="565" t="n">
        <f aca="false">E478-F478</f>
        <v>1952000</v>
      </c>
      <c r="K478" s="565" t="n">
        <f aca="false">G478-H478</f>
        <v>0</v>
      </c>
      <c r="L478" s="5"/>
      <c r="M478" s="5"/>
    </row>
    <row r="479" customFormat="false" ht="12.75" hidden="false" customHeight="false" outlineLevel="0" collapsed="false">
      <c r="A479" s="571"/>
      <c r="B479" s="586" t="s">
        <v>535</v>
      </c>
      <c r="C479" s="573"/>
      <c r="D479" s="573"/>
      <c r="E479" s="573"/>
      <c r="F479" s="573"/>
      <c r="G479" s="573"/>
      <c r="H479" s="573"/>
      <c r="I479" s="565" t="n">
        <f aca="false">C479-D479</f>
        <v>0</v>
      </c>
      <c r="J479" s="565" t="n">
        <f aca="false">E479-F479</f>
        <v>0</v>
      </c>
      <c r="K479" s="565" t="n">
        <f aca="false">G479-H479</f>
        <v>0</v>
      </c>
      <c r="L479" s="5"/>
      <c r="M479" s="5"/>
    </row>
    <row r="480" s="189" customFormat="true" ht="12.75" hidden="false" customHeight="false" outlineLevel="0" collapsed="false">
      <c r="A480" s="571"/>
      <c r="B480" s="586" t="s">
        <v>523</v>
      </c>
      <c r="C480" s="573"/>
      <c r="D480" s="573"/>
      <c r="E480" s="573"/>
      <c r="F480" s="573"/>
      <c r="G480" s="573"/>
      <c r="H480" s="573"/>
      <c r="I480" s="565" t="n">
        <f aca="false">C480-D480</f>
        <v>0</v>
      </c>
      <c r="J480" s="565" t="n">
        <f aca="false">E480-F480</f>
        <v>0</v>
      </c>
      <c r="K480" s="565" t="n">
        <f aca="false">G480-H480</f>
        <v>0</v>
      </c>
      <c r="L480" s="5"/>
      <c r="M480" s="5"/>
    </row>
    <row r="481" s="189" customFormat="true" ht="13.5" hidden="false" customHeight="true" outlineLevel="0" collapsed="false">
      <c r="A481" s="571"/>
      <c r="B481" s="586" t="s">
        <v>536</v>
      </c>
      <c r="C481" s="573" t="n">
        <f aca="false">E481+G481</f>
        <v>622800</v>
      </c>
      <c r="D481" s="573" t="n">
        <f aca="false">F481+H481</f>
        <v>0</v>
      </c>
      <c r="E481" s="573" t="n">
        <v>622800</v>
      </c>
      <c r="F481" s="573"/>
      <c r="G481" s="573"/>
      <c r="H481" s="573"/>
      <c r="I481" s="565" t="n">
        <f aca="false">C481-D481</f>
        <v>622800</v>
      </c>
      <c r="J481" s="565" t="n">
        <f aca="false">E481-F481</f>
        <v>622800</v>
      </c>
      <c r="K481" s="565" t="n">
        <f aca="false">G481-H481</f>
        <v>0</v>
      </c>
      <c r="L481" s="5"/>
      <c r="M481" s="5"/>
    </row>
    <row r="482" s="189" customFormat="true" ht="12.75" hidden="false" customHeight="false" outlineLevel="0" collapsed="false">
      <c r="A482" s="574" t="n">
        <v>85405</v>
      </c>
      <c r="B482" s="566" t="s">
        <v>369</v>
      </c>
      <c r="C482" s="567" t="n">
        <f aca="false">E482+G482</f>
        <v>3532945</v>
      </c>
      <c r="D482" s="567" t="n">
        <f aca="false">F482+H482</f>
        <v>0</v>
      </c>
      <c r="E482" s="567" t="n">
        <f aca="false">3509854-6444+1</f>
        <v>3503411</v>
      </c>
      <c r="F482" s="567"/>
      <c r="G482" s="567" t="n">
        <f aca="false">29351+183</f>
        <v>29534</v>
      </c>
      <c r="H482" s="567"/>
      <c r="I482" s="565" t="n">
        <f aca="false">C482-D482</f>
        <v>3532945</v>
      </c>
      <c r="J482" s="565" t="n">
        <f aca="false">E482-F482</f>
        <v>3503411</v>
      </c>
      <c r="K482" s="565" t="n">
        <f aca="false">G482-H482</f>
        <v>29534</v>
      </c>
      <c r="L482" s="5"/>
      <c r="M482" s="5"/>
    </row>
    <row r="483" s="189" customFormat="true" ht="12.75" hidden="false" customHeight="false" outlineLevel="0" collapsed="false">
      <c r="A483" s="12"/>
      <c r="B483" s="572" t="s">
        <v>507</v>
      </c>
      <c r="C483" s="575" t="n">
        <f aca="false">E483+G483</f>
        <v>1918208</v>
      </c>
      <c r="D483" s="575" t="n">
        <f aca="false">F483+H483</f>
        <v>0</v>
      </c>
      <c r="E483" s="575" t="n">
        <f aca="false">1848428+76223-6444+1</f>
        <v>1918208</v>
      </c>
      <c r="F483" s="575"/>
      <c r="G483" s="575"/>
      <c r="H483" s="575"/>
      <c r="I483" s="565" t="n">
        <f aca="false">C483-D483</f>
        <v>1918208</v>
      </c>
      <c r="J483" s="565" t="n">
        <f aca="false">E483-F483</f>
        <v>1918208</v>
      </c>
      <c r="K483" s="565" t="n">
        <f aca="false">G483-H483</f>
        <v>0</v>
      </c>
      <c r="L483" s="5"/>
      <c r="M483" s="5"/>
    </row>
    <row r="484" customFormat="false" ht="11.25" hidden="false" customHeight="true" outlineLevel="0" collapsed="false">
      <c r="A484" s="12"/>
      <c r="B484" s="585" t="s">
        <v>573</v>
      </c>
      <c r="C484" s="575"/>
      <c r="D484" s="575"/>
      <c r="E484" s="575"/>
      <c r="F484" s="575"/>
      <c r="G484" s="575"/>
      <c r="H484" s="575"/>
      <c r="I484" s="565" t="n">
        <f aca="false">C484-D484</f>
        <v>0</v>
      </c>
      <c r="J484" s="565" t="n">
        <f aca="false">E484-F484</f>
        <v>0</v>
      </c>
      <c r="K484" s="565" t="n">
        <f aca="false">G484-H484</f>
        <v>0</v>
      </c>
      <c r="L484" s="5"/>
      <c r="M484" s="5"/>
    </row>
    <row r="485" customFormat="false" ht="11.25" hidden="false" customHeight="true" outlineLevel="0" collapsed="false">
      <c r="A485" s="12"/>
      <c r="B485" s="572" t="s">
        <v>574</v>
      </c>
      <c r="C485" s="575" t="n">
        <f aca="false">E485+G485</f>
        <v>1258976</v>
      </c>
      <c r="D485" s="575" t="n">
        <f aca="false">F485+H485</f>
        <v>0</v>
      </c>
      <c r="E485" s="575" t="n">
        <v>1258976</v>
      </c>
      <c r="F485" s="575"/>
      <c r="G485" s="575"/>
      <c r="H485" s="575"/>
      <c r="I485" s="565" t="n">
        <f aca="false">C485-D485</f>
        <v>1258976</v>
      </c>
      <c r="J485" s="565" t="n">
        <f aca="false">E485-F485</f>
        <v>1258976</v>
      </c>
      <c r="K485" s="565" t="n">
        <f aca="false">G485-H485</f>
        <v>0</v>
      </c>
      <c r="L485" s="5"/>
      <c r="M485" s="5"/>
    </row>
    <row r="486" customFormat="false" ht="11.25" hidden="false" customHeight="true" outlineLevel="0" collapsed="false">
      <c r="A486" s="12"/>
      <c r="B486" s="572" t="s">
        <v>571</v>
      </c>
      <c r="C486" s="575" t="n">
        <f aca="false">E486+G486</f>
        <v>5050</v>
      </c>
      <c r="D486" s="575" t="n">
        <f aca="false">F486+H486</f>
        <v>0</v>
      </c>
      <c r="E486" s="575" t="n">
        <f aca="false">115950-79850-24000-7050</f>
        <v>5050</v>
      </c>
      <c r="F486" s="575"/>
      <c r="G486" s="575"/>
      <c r="H486" s="575"/>
      <c r="I486" s="565" t="n">
        <f aca="false">C486-D486</f>
        <v>5050</v>
      </c>
      <c r="J486" s="565" t="n">
        <f aca="false">E486-F486</f>
        <v>5050</v>
      </c>
      <c r="K486" s="565" t="n">
        <f aca="false">G486-H486</f>
        <v>0</v>
      </c>
      <c r="L486" s="5"/>
      <c r="M486" s="5"/>
    </row>
    <row r="487" customFormat="false" ht="11.25" hidden="false" customHeight="true" outlineLevel="0" collapsed="false">
      <c r="A487" s="571"/>
      <c r="B487" s="585" t="s">
        <v>628</v>
      </c>
      <c r="C487" s="573"/>
      <c r="D487" s="573"/>
      <c r="E487" s="573"/>
      <c r="F487" s="573"/>
      <c r="G487" s="573"/>
      <c r="H487" s="573"/>
      <c r="I487" s="565"/>
      <c r="J487" s="565"/>
      <c r="K487" s="565"/>
      <c r="L487" s="5"/>
      <c r="M487" s="5"/>
    </row>
    <row r="488" customFormat="false" ht="11.25" hidden="false" customHeight="true" outlineLevel="0" collapsed="false">
      <c r="A488" s="571"/>
      <c r="B488" s="572" t="s">
        <v>629</v>
      </c>
      <c r="C488" s="573"/>
      <c r="D488" s="573"/>
      <c r="E488" s="573"/>
      <c r="F488" s="573"/>
      <c r="G488" s="573"/>
      <c r="H488" s="573"/>
      <c r="I488" s="565"/>
      <c r="J488" s="565"/>
      <c r="K488" s="565"/>
      <c r="L488" s="5"/>
      <c r="M488" s="5"/>
    </row>
    <row r="489" customFormat="false" ht="11.25" hidden="false" customHeight="true" outlineLevel="0" collapsed="false">
      <c r="A489" s="571"/>
      <c r="B489" s="572" t="s">
        <v>630</v>
      </c>
      <c r="C489" s="575" t="n">
        <f aca="false">E489+G489</f>
        <v>29351</v>
      </c>
      <c r="D489" s="575" t="n">
        <f aca="false">F489+H489</f>
        <v>0</v>
      </c>
      <c r="E489" s="575"/>
      <c r="F489" s="575"/>
      <c r="G489" s="575" t="n">
        <f aca="false">29351</f>
        <v>29351</v>
      </c>
      <c r="H489" s="575"/>
      <c r="I489" s="565" t="n">
        <f aca="false">C489-D489</f>
        <v>29351</v>
      </c>
      <c r="J489" s="565" t="n">
        <f aca="false">E489-F489</f>
        <v>0</v>
      </c>
      <c r="K489" s="565" t="n">
        <f aca="false">G489-H489</f>
        <v>29351</v>
      </c>
      <c r="L489" s="5"/>
      <c r="M489" s="5"/>
    </row>
    <row r="490" customFormat="false" ht="11.25" hidden="false" customHeight="true" outlineLevel="0" collapsed="false">
      <c r="A490" s="571"/>
      <c r="B490" s="585" t="s">
        <v>631</v>
      </c>
      <c r="C490" s="573"/>
      <c r="D490" s="573"/>
      <c r="E490" s="573"/>
      <c r="F490" s="573"/>
      <c r="G490" s="573"/>
      <c r="H490" s="573"/>
      <c r="I490" s="565"/>
      <c r="J490" s="565"/>
      <c r="K490" s="565"/>
      <c r="L490" s="5"/>
      <c r="M490" s="5"/>
    </row>
    <row r="491" customFormat="false" ht="11.25" hidden="false" customHeight="true" outlineLevel="0" collapsed="false">
      <c r="A491" s="571"/>
      <c r="B491" s="572" t="s">
        <v>629</v>
      </c>
      <c r="C491" s="573"/>
      <c r="D491" s="573"/>
      <c r="E491" s="573"/>
      <c r="F491" s="573"/>
      <c r="G491" s="573"/>
      <c r="H491" s="573"/>
      <c r="I491" s="565"/>
      <c r="J491" s="565"/>
      <c r="K491" s="565"/>
      <c r="L491" s="5"/>
      <c r="M491" s="5"/>
    </row>
    <row r="492" customFormat="false" ht="11.25" hidden="false" customHeight="true" outlineLevel="0" collapsed="false">
      <c r="A492" s="571"/>
      <c r="B492" s="572" t="s">
        <v>630</v>
      </c>
      <c r="C492" s="575" t="n">
        <f aca="false">E492+G492</f>
        <v>183</v>
      </c>
      <c r="D492" s="575" t="n">
        <f aca="false">F492+H492</f>
        <v>0</v>
      </c>
      <c r="E492" s="575"/>
      <c r="F492" s="575"/>
      <c r="G492" s="575" t="n">
        <f aca="false">183</f>
        <v>183</v>
      </c>
      <c r="H492" s="575"/>
      <c r="I492" s="565" t="n">
        <f aca="false">C492-D492</f>
        <v>183</v>
      </c>
      <c r="J492" s="565" t="n">
        <f aca="false">E492-F492</f>
        <v>0</v>
      </c>
      <c r="K492" s="565" t="n">
        <f aca="false">G492-H492</f>
        <v>183</v>
      </c>
      <c r="L492" s="5"/>
      <c r="M492" s="5"/>
    </row>
    <row r="493" customFormat="false" ht="12.75" hidden="false" customHeight="false" outlineLevel="0" collapsed="false">
      <c r="A493" s="571" t="n">
        <v>85406</v>
      </c>
      <c r="B493" s="167" t="s">
        <v>632</v>
      </c>
      <c r="C493" s="573"/>
      <c r="D493" s="573"/>
      <c r="E493" s="573"/>
      <c r="F493" s="573"/>
      <c r="G493" s="573"/>
      <c r="H493" s="573"/>
      <c r="I493" s="565" t="n">
        <f aca="false">C493-D493</f>
        <v>0</v>
      </c>
      <c r="J493" s="565" t="n">
        <f aca="false">E493-F493</f>
        <v>0</v>
      </c>
      <c r="K493" s="565" t="n">
        <f aca="false">G493-H493</f>
        <v>0</v>
      </c>
      <c r="L493" s="5"/>
      <c r="M493" s="5"/>
    </row>
    <row r="494" customFormat="false" ht="12.75" hidden="false" customHeight="false" outlineLevel="0" collapsed="false">
      <c r="A494" s="574"/>
      <c r="B494" s="566" t="s">
        <v>633</v>
      </c>
      <c r="C494" s="567" t="n">
        <f aca="false">E494+G494</f>
        <v>4763751</v>
      </c>
      <c r="D494" s="567" t="n">
        <f aca="false">F494+H494</f>
        <v>0</v>
      </c>
      <c r="E494" s="567"/>
      <c r="F494" s="567"/>
      <c r="G494" s="567" t="n">
        <f aca="false">4768704-5953+1000</f>
        <v>4763751</v>
      </c>
      <c r="H494" s="567"/>
      <c r="I494" s="565" t="n">
        <f aca="false">C494-D494</f>
        <v>4763751</v>
      </c>
      <c r="J494" s="565" t="n">
        <f aca="false">E494-F494</f>
        <v>0</v>
      </c>
      <c r="K494" s="565" t="n">
        <f aca="false">G494-H494</f>
        <v>4763751</v>
      </c>
      <c r="L494" s="5"/>
      <c r="M494" s="5"/>
    </row>
    <row r="495" s="189" customFormat="true" ht="12.75" hidden="false" customHeight="false" outlineLevel="0" collapsed="false">
      <c r="A495" s="12"/>
      <c r="B495" s="572" t="s">
        <v>507</v>
      </c>
      <c r="C495" s="575" t="n">
        <f aca="false">E495+G495</f>
        <v>3999183</v>
      </c>
      <c r="D495" s="575" t="n">
        <f aca="false">F495+H495</f>
        <v>0</v>
      </c>
      <c r="E495" s="575"/>
      <c r="F495" s="575"/>
      <c r="G495" s="575" t="n">
        <f aca="false">3848676+155460-5953+1000</f>
        <v>3999183</v>
      </c>
      <c r="H495" s="575"/>
      <c r="I495" s="565" t="n">
        <f aca="false">C495-D495</f>
        <v>3999183</v>
      </c>
      <c r="J495" s="565" t="n">
        <f aca="false">E495-F495</f>
        <v>0</v>
      </c>
      <c r="K495" s="565" t="n">
        <f aca="false">G495-H495</f>
        <v>3999183</v>
      </c>
      <c r="L495" s="5"/>
      <c r="M495" s="5"/>
    </row>
    <row r="496" customFormat="false" ht="12.75" hidden="false" customHeight="false" outlineLevel="0" collapsed="false">
      <c r="A496" s="12"/>
      <c r="B496" s="572" t="s">
        <v>571</v>
      </c>
      <c r="C496" s="575" t="n">
        <f aca="false">E496+G496</f>
        <v>21000</v>
      </c>
      <c r="D496" s="575" t="n">
        <f aca="false">F496+H496</f>
        <v>0</v>
      </c>
      <c r="E496" s="575"/>
      <c r="F496" s="575"/>
      <c r="G496" s="575" t="n">
        <f aca="false">243739-162689-56000-4050</f>
        <v>21000</v>
      </c>
      <c r="H496" s="575"/>
      <c r="I496" s="565" t="n">
        <f aca="false">C496-D496</f>
        <v>21000</v>
      </c>
      <c r="J496" s="565" t="n">
        <f aca="false">E496-F496</f>
        <v>0</v>
      </c>
      <c r="K496" s="565" t="n">
        <f aca="false">G496-H496</f>
        <v>21000</v>
      </c>
      <c r="L496" s="5"/>
      <c r="M496" s="5"/>
    </row>
    <row r="497" customFormat="false" ht="12.75" hidden="false" customHeight="false" outlineLevel="0" collapsed="false">
      <c r="A497" s="574" t="n">
        <v>85407</v>
      </c>
      <c r="B497" s="566" t="s">
        <v>370</v>
      </c>
      <c r="C497" s="567" t="n">
        <f aca="false">E497+G497</f>
        <v>3551278</v>
      </c>
      <c r="D497" s="567" t="n">
        <f aca="false">F497+H497</f>
        <v>0</v>
      </c>
      <c r="E497" s="567" t="n">
        <f aca="false">1000</f>
        <v>1000</v>
      </c>
      <c r="F497" s="567"/>
      <c r="G497" s="567" t="n">
        <f aca="false">3502226+42361+491+700+2500+2000</f>
        <v>3550278</v>
      </c>
      <c r="H497" s="567"/>
      <c r="I497" s="565" t="n">
        <f aca="false">C497-D497</f>
        <v>3551278</v>
      </c>
      <c r="J497" s="565" t="n">
        <f aca="false">E497-F497</f>
        <v>1000</v>
      </c>
      <c r="K497" s="565" t="n">
        <f aca="false">G497-H497</f>
        <v>3550278</v>
      </c>
      <c r="L497" s="5"/>
      <c r="M497" s="5"/>
    </row>
    <row r="498" customFormat="false" ht="12.75" hidden="false" customHeight="false" outlineLevel="0" collapsed="false">
      <c r="A498" s="12"/>
      <c r="B498" s="572" t="s">
        <v>507</v>
      </c>
      <c r="C498" s="575" t="n">
        <f aca="false">E498+G498</f>
        <v>2609895</v>
      </c>
      <c r="D498" s="575" t="n">
        <f aca="false">F498+H498</f>
        <v>0</v>
      </c>
      <c r="E498" s="575"/>
      <c r="F498" s="575"/>
      <c r="G498" s="575" t="n">
        <f aca="false">2543246+25291+491+40167+700</f>
        <v>2609895</v>
      </c>
      <c r="H498" s="575"/>
      <c r="I498" s="565" t="n">
        <f aca="false">C498-D498</f>
        <v>2609895</v>
      </c>
      <c r="J498" s="565" t="n">
        <f aca="false">E498-F498</f>
        <v>0</v>
      </c>
      <c r="K498" s="565" t="n">
        <f aca="false">G498-H498</f>
        <v>2609895</v>
      </c>
      <c r="L498" s="5"/>
      <c r="M498" s="5"/>
    </row>
    <row r="499" customFormat="false" ht="12.75" hidden="false" customHeight="false" outlineLevel="0" collapsed="false">
      <c r="A499" s="12"/>
      <c r="B499" s="572" t="s">
        <v>571</v>
      </c>
      <c r="C499" s="575" t="n">
        <f aca="false">E499+G499</f>
        <v>32900</v>
      </c>
      <c r="D499" s="575" t="n">
        <f aca="false">F499+H499</f>
        <v>0</v>
      </c>
      <c r="E499" s="575"/>
      <c r="F499" s="575"/>
      <c r="G499" s="575" t="n">
        <f aca="false">63717-26267-2050-2500</f>
        <v>32900</v>
      </c>
      <c r="H499" s="575"/>
      <c r="I499" s="565" t="n">
        <f aca="false">C499-D499</f>
        <v>32900</v>
      </c>
      <c r="J499" s="565" t="n">
        <f aca="false">E499-F499</f>
        <v>0</v>
      </c>
      <c r="K499" s="565" t="n">
        <f aca="false">G499-H499</f>
        <v>32900</v>
      </c>
      <c r="L499" s="5"/>
      <c r="M499" s="5"/>
    </row>
    <row r="500" customFormat="false" ht="12.75" hidden="false" customHeight="false" outlineLevel="0" collapsed="false">
      <c r="A500" s="12"/>
      <c r="B500" s="572" t="s">
        <v>518</v>
      </c>
      <c r="C500" s="575" t="n">
        <f aca="false">E500+G500</f>
        <v>175000</v>
      </c>
      <c r="D500" s="575" t="n">
        <f aca="false">F500+H500</f>
        <v>0</v>
      </c>
      <c r="E500" s="575"/>
      <c r="F500" s="575"/>
      <c r="G500" s="575" t="n">
        <v>175000</v>
      </c>
      <c r="H500" s="575"/>
      <c r="I500" s="565" t="n">
        <f aca="false">C500-D500</f>
        <v>175000</v>
      </c>
      <c r="J500" s="565" t="n">
        <f aca="false">E500-F500</f>
        <v>0</v>
      </c>
      <c r="K500" s="565" t="n">
        <f aca="false">G500-H500</f>
        <v>175000</v>
      </c>
      <c r="L500" s="5"/>
      <c r="M500" s="5"/>
    </row>
    <row r="501" s="189" customFormat="true" ht="12.75" hidden="false" customHeight="false" outlineLevel="0" collapsed="false">
      <c r="A501" s="574" t="n">
        <v>85410</v>
      </c>
      <c r="B501" s="566" t="s">
        <v>468</v>
      </c>
      <c r="C501" s="567" t="n">
        <f aca="false">E501+G501</f>
        <v>6786135</v>
      </c>
      <c r="D501" s="567" t="n">
        <f aca="false">F501+H501</f>
        <v>0</v>
      </c>
      <c r="E501" s="567"/>
      <c r="F501" s="567"/>
      <c r="G501" s="567" t="n">
        <f aca="false">6793496-9861+2500</f>
        <v>6786135</v>
      </c>
      <c r="H501" s="567"/>
      <c r="I501" s="565" t="n">
        <f aca="false">C501-D501</f>
        <v>6786135</v>
      </c>
      <c r="J501" s="565" t="n">
        <f aca="false">E501-F501</f>
        <v>0</v>
      </c>
      <c r="K501" s="565" t="n">
        <f aca="false">G501-H501</f>
        <v>6786135</v>
      </c>
      <c r="L501" s="5"/>
      <c r="M501" s="5"/>
    </row>
    <row r="502" s="189" customFormat="true" ht="12.75" hidden="false" customHeight="false" outlineLevel="0" collapsed="false">
      <c r="A502" s="12"/>
      <c r="B502" s="572" t="s">
        <v>507</v>
      </c>
      <c r="C502" s="575" t="n">
        <f aca="false">E502+G502</f>
        <v>4919219</v>
      </c>
      <c r="D502" s="575" t="n">
        <f aca="false">F502+H502</f>
        <v>0</v>
      </c>
      <c r="E502" s="575"/>
      <c r="F502" s="575"/>
      <c r="G502" s="575" t="n">
        <f aca="false">4736002+190578-9861+2500</f>
        <v>4919219</v>
      </c>
      <c r="H502" s="575"/>
      <c r="I502" s="565" t="n">
        <f aca="false">C502-D502</f>
        <v>4919219</v>
      </c>
      <c r="J502" s="565" t="n">
        <f aca="false">E502-F502</f>
        <v>0</v>
      </c>
      <c r="K502" s="565" t="n">
        <f aca="false">G502-H502</f>
        <v>4919219</v>
      </c>
      <c r="L502" s="5"/>
      <c r="M502" s="5"/>
    </row>
    <row r="503" s="189" customFormat="true" ht="12.75" hidden="false" customHeight="false" outlineLevel="0" collapsed="false">
      <c r="A503" s="12"/>
      <c r="B503" s="585" t="s">
        <v>573</v>
      </c>
      <c r="C503" s="575"/>
      <c r="D503" s="575"/>
      <c r="E503" s="575"/>
      <c r="F503" s="575"/>
      <c r="G503" s="575"/>
      <c r="H503" s="575"/>
      <c r="I503" s="565" t="n">
        <f aca="false">C503-D503</f>
        <v>0</v>
      </c>
      <c r="J503" s="565" t="n">
        <f aca="false">E503-F503</f>
        <v>0</v>
      </c>
      <c r="K503" s="565" t="n">
        <f aca="false">G503-H503</f>
        <v>0</v>
      </c>
      <c r="L503" s="5"/>
      <c r="M503" s="5"/>
    </row>
    <row r="504" s="189" customFormat="true" ht="12.75" hidden="false" customHeight="false" outlineLevel="0" collapsed="false">
      <c r="A504" s="12"/>
      <c r="B504" s="572" t="s">
        <v>574</v>
      </c>
      <c r="C504" s="575" t="n">
        <f aca="false">E504+G504</f>
        <v>603075</v>
      </c>
      <c r="D504" s="575" t="n">
        <f aca="false">F504+H504</f>
        <v>0</v>
      </c>
      <c r="E504" s="575"/>
      <c r="F504" s="575"/>
      <c r="G504" s="575" t="n">
        <v>603075</v>
      </c>
      <c r="H504" s="575"/>
      <c r="I504" s="565" t="n">
        <f aca="false">C504-D504</f>
        <v>603075</v>
      </c>
      <c r="J504" s="565" t="n">
        <f aca="false">E504-F504</f>
        <v>0</v>
      </c>
      <c r="K504" s="565" t="n">
        <f aca="false">G504-H504</f>
        <v>603075</v>
      </c>
      <c r="L504" s="5"/>
      <c r="M504" s="5"/>
    </row>
    <row r="505" customFormat="false" ht="12.75" hidden="false" customHeight="false" outlineLevel="0" collapsed="false">
      <c r="A505" s="12"/>
      <c r="B505" s="572" t="s">
        <v>571</v>
      </c>
      <c r="C505" s="575" t="n">
        <f aca="false">E505+G505</f>
        <v>62750</v>
      </c>
      <c r="D505" s="575" t="n">
        <f aca="false">F505+H505</f>
        <v>0</v>
      </c>
      <c r="E505" s="575"/>
      <c r="F505" s="575"/>
      <c r="G505" s="575" t="n">
        <f aca="false">270677-198427-9500</f>
        <v>62750</v>
      </c>
      <c r="H505" s="575"/>
      <c r="I505" s="565" t="n">
        <f aca="false">C505-D505</f>
        <v>62750</v>
      </c>
      <c r="J505" s="565" t="n">
        <f aca="false">E505-F505</f>
        <v>0</v>
      </c>
      <c r="K505" s="565" t="n">
        <f aca="false">G505-H505</f>
        <v>62750</v>
      </c>
      <c r="L505" s="5"/>
      <c r="M505" s="5"/>
    </row>
    <row r="506" customFormat="false" ht="12.75" hidden="false" customHeight="false" outlineLevel="0" collapsed="false">
      <c r="A506" s="571" t="n">
        <v>85412</v>
      </c>
      <c r="B506" s="167" t="s">
        <v>634</v>
      </c>
      <c r="C506" s="573"/>
      <c r="D506" s="573"/>
      <c r="E506" s="573"/>
      <c r="F506" s="573"/>
      <c r="G506" s="573"/>
      <c r="H506" s="573"/>
      <c r="I506" s="565" t="n">
        <f aca="false">C506-D506</f>
        <v>0</v>
      </c>
      <c r="J506" s="565" t="n">
        <f aca="false">E506-F506</f>
        <v>0</v>
      </c>
      <c r="K506" s="565" t="n">
        <f aca="false">G506-H506</f>
        <v>0</v>
      </c>
      <c r="L506" s="5"/>
      <c r="M506" s="5"/>
    </row>
    <row r="507" customFormat="false" ht="12.75" hidden="false" customHeight="false" outlineLevel="0" collapsed="false">
      <c r="A507" s="571"/>
      <c r="B507" s="167" t="s">
        <v>635</v>
      </c>
      <c r="C507" s="573"/>
      <c r="D507" s="573"/>
      <c r="E507" s="573"/>
      <c r="F507" s="573"/>
      <c r="G507" s="573"/>
      <c r="H507" s="573"/>
      <c r="I507" s="565"/>
      <c r="J507" s="565"/>
      <c r="K507" s="565"/>
      <c r="L507" s="5"/>
      <c r="M507" s="5"/>
    </row>
    <row r="508" customFormat="false" ht="11.25" hidden="false" customHeight="true" outlineLevel="0" collapsed="false">
      <c r="A508" s="574"/>
      <c r="B508" s="566" t="s">
        <v>636</v>
      </c>
      <c r="C508" s="567" t="n">
        <f aca="false">E508+G508</f>
        <v>274707</v>
      </c>
      <c r="D508" s="567" t="n">
        <f aca="false">F508+H508</f>
        <v>0</v>
      </c>
      <c r="E508" s="567" t="n">
        <f aca="false">255706-16500-750+38251-2000</f>
        <v>274707</v>
      </c>
      <c r="F508" s="567"/>
      <c r="G508" s="567"/>
      <c r="H508" s="567"/>
      <c r="I508" s="565" t="n">
        <f aca="false">C508-D508</f>
        <v>274707</v>
      </c>
      <c r="J508" s="565" t="n">
        <f aca="false">E508-F508</f>
        <v>274707</v>
      </c>
      <c r="K508" s="565" t="n">
        <f aca="false">G508-H508</f>
        <v>0</v>
      </c>
      <c r="L508" s="5"/>
      <c r="M508" s="5"/>
    </row>
    <row r="509" customFormat="false" ht="11.25" hidden="false" customHeight="true" outlineLevel="0" collapsed="false">
      <c r="A509" s="574" t="n">
        <v>85415</v>
      </c>
      <c r="B509" s="566" t="s">
        <v>469</v>
      </c>
      <c r="C509" s="567" t="n">
        <f aca="false">E509+G509</f>
        <v>27736</v>
      </c>
      <c r="D509" s="567" t="n">
        <f aca="false">F509+H509</f>
        <v>0</v>
      </c>
      <c r="E509" s="567"/>
      <c r="F509" s="567"/>
      <c r="G509" s="567" t="n">
        <f aca="false">731+5+27000</f>
        <v>27736</v>
      </c>
      <c r="H509" s="567"/>
      <c r="I509" s="565" t="n">
        <f aca="false">C509-D509</f>
        <v>27736</v>
      </c>
      <c r="J509" s="565" t="n">
        <f aca="false">E509-F509</f>
        <v>0</v>
      </c>
      <c r="K509" s="565" t="n">
        <f aca="false">G509-H509</f>
        <v>27736</v>
      </c>
      <c r="L509" s="5"/>
      <c r="M509" s="5"/>
    </row>
    <row r="510" customFormat="false" ht="11.25" hidden="false" customHeight="true" outlineLevel="0" collapsed="false">
      <c r="A510" s="571"/>
      <c r="B510" s="585" t="s">
        <v>628</v>
      </c>
      <c r="C510" s="573"/>
      <c r="D510" s="573"/>
      <c r="E510" s="573"/>
      <c r="F510" s="573"/>
      <c r="G510" s="573"/>
      <c r="H510" s="573"/>
      <c r="I510" s="565"/>
      <c r="J510" s="565"/>
      <c r="K510" s="565"/>
      <c r="L510" s="5"/>
      <c r="M510" s="5"/>
    </row>
    <row r="511" customFormat="false" ht="11.25" hidden="false" customHeight="true" outlineLevel="0" collapsed="false">
      <c r="A511" s="571"/>
      <c r="B511" s="572" t="s">
        <v>629</v>
      </c>
      <c r="C511" s="573"/>
      <c r="D511" s="573"/>
      <c r="E511" s="573"/>
      <c r="F511" s="573"/>
      <c r="G511" s="573"/>
      <c r="H511" s="573"/>
      <c r="I511" s="565"/>
      <c r="J511" s="565"/>
      <c r="K511" s="565"/>
      <c r="L511" s="5"/>
      <c r="M511" s="5"/>
    </row>
    <row r="512" customFormat="false" ht="11.25" hidden="false" customHeight="true" outlineLevel="0" collapsed="false">
      <c r="A512" s="571"/>
      <c r="B512" s="572" t="s">
        <v>630</v>
      </c>
      <c r="C512" s="575" t="n">
        <f aca="false">E512+G512</f>
        <v>731</v>
      </c>
      <c r="D512" s="575" t="n">
        <f aca="false">F512+H512</f>
        <v>0</v>
      </c>
      <c r="E512" s="575"/>
      <c r="F512" s="575"/>
      <c r="G512" s="575" t="n">
        <v>731</v>
      </c>
      <c r="H512" s="575"/>
      <c r="I512" s="565" t="n">
        <f aca="false">C512-D512</f>
        <v>731</v>
      </c>
      <c r="J512" s="565" t="n">
        <f aca="false">E512-F512</f>
        <v>0</v>
      </c>
      <c r="K512" s="565" t="n">
        <f aca="false">G512-H512</f>
        <v>731</v>
      </c>
      <c r="L512" s="5"/>
      <c r="M512" s="5"/>
    </row>
    <row r="513" customFormat="false" ht="11.25" hidden="false" customHeight="true" outlineLevel="0" collapsed="false">
      <c r="A513" s="571"/>
      <c r="B513" s="585" t="s">
        <v>631</v>
      </c>
      <c r="C513" s="573"/>
      <c r="D513" s="573"/>
      <c r="E513" s="573"/>
      <c r="F513" s="573"/>
      <c r="G513" s="573"/>
      <c r="H513" s="573"/>
      <c r="I513" s="565"/>
      <c r="J513" s="565"/>
      <c r="K513" s="565"/>
      <c r="L513" s="5"/>
      <c r="M513" s="5"/>
    </row>
    <row r="514" customFormat="false" ht="11.25" hidden="false" customHeight="true" outlineLevel="0" collapsed="false">
      <c r="A514" s="571"/>
      <c r="B514" s="572" t="s">
        <v>629</v>
      </c>
      <c r="C514" s="573"/>
      <c r="D514" s="573"/>
      <c r="E514" s="573"/>
      <c r="F514" s="573"/>
      <c r="G514" s="573"/>
      <c r="H514" s="573"/>
      <c r="I514" s="565"/>
      <c r="J514" s="565"/>
      <c r="K514" s="565"/>
      <c r="L514" s="5"/>
      <c r="M514" s="5"/>
    </row>
    <row r="515" customFormat="false" ht="11.25" hidden="false" customHeight="true" outlineLevel="0" collapsed="false">
      <c r="A515" s="571"/>
      <c r="B515" s="572" t="s">
        <v>630</v>
      </c>
      <c r="C515" s="575" t="n">
        <f aca="false">E515+G515</f>
        <v>5</v>
      </c>
      <c r="D515" s="575" t="n">
        <f aca="false">F515+H515</f>
        <v>0</v>
      </c>
      <c r="E515" s="575"/>
      <c r="F515" s="575"/>
      <c r="G515" s="575" t="n">
        <v>5</v>
      </c>
      <c r="H515" s="575"/>
      <c r="I515" s="565" t="n">
        <f aca="false">C515-D515</f>
        <v>5</v>
      </c>
      <c r="J515" s="565" t="n">
        <f aca="false">E515-F515</f>
        <v>0</v>
      </c>
      <c r="K515" s="565" t="n">
        <f aca="false">G515-H515</f>
        <v>5</v>
      </c>
      <c r="L515" s="5"/>
      <c r="M515" s="5"/>
    </row>
    <row r="516" customFormat="false" ht="11.25" hidden="false" customHeight="true" outlineLevel="0" collapsed="false">
      <c r="A516" s="574" t="n">
        <v>85417</v>
      </c>
      <c r="B516" s="566" t="s">
        <v>470</v>
      </c>
      <c r="C516" s="567" t="n">
        <f aca="false">E516+G516</f>
        <v>597163</v>
      </c>
      <c r="D516" s="567" t="n">
        <f aca="false">F516+H516</f>
        <v>0</v>
      </c>
      <c r="E516" s="567"/>
      <c r="F516" s="567"/>
      <c r="G516" s="567" t="n">
        <f aca="false">598733-1570</f>
        <v>597163</v>
      </c>
      <c r="H516" s="567"/>
      <c r="I516" s="565" t="n">
        <f aca="false">C516-D516</f>
        <v>597163</v>
      </c>
      <c r="J516" s="565" t="n">
        <f aca="false">E516-F516</f>
        <v>0</v>
      </c>
      <c r="K516" s="565" t="n">
        <f aca="false">G516-H516</f>
        <v>597163</v>
      </c>
      <c r="L516" s="5"/>
      <c r="M516" s="5"/>
    </row>
    <row r="517" customFormat="false" ht="12.75" hidden="false" customHeight="false" outlineLevel="0" collapsed="false">
      <c r="A517" s="12"/>
      <c r="B517" s="572" t="s">
        <v>507</v>
      </c>
      <c r="C517" s="575" t="n">
        <f aca="false">E517+G517</f>
        <v>563360</v>
      </c>
      <c r="D517" s="575" t="n">
        <f aca="false">F517+H517</f>
        <v>0</v>
      </c>
      <c r="E517" s="575"/>
      <c r="F517" s="575"/>
      <c r="G517" s="575" t="n">
        <f aca="false">542182+22748-1570</f>
        <v>563360</v>
      </c>
      <c r="H517" s="575"/>
      <c r="I517" s="565" t="n">
        <f aca="false">C517-D517</f>
        <v>563360</v>
      </c>
      <c r="J517" s="565" t="n">
        <f aca="false">E517-F517</f>
        <v>0</v>
      </c>
      <c r="K517" s="565" t="n">
        <f aca="false">G517-H517</f>
        <v>563360</v>
      </c>
      <c r="L517" s="5"/>
      <c r="M517" s="5"/>
    </row>
    <row r="518" s="189" customFormat="true" ht="12.75" hidden="false" customHeight="false" outlineLevel="0" collapsed="false">
      <c r="A518" s="12"/>
      <c r="B518" s="572" t="s">
        <v>571</v>
      </c>
      <c r="C518" s="575" t="n">
        <f aca="false">E518+G518</f>
        <v>3050</v>
      </c>
      <c r="D518" s="575" t="n">
        <f aca="false">F518+H518</f>
        <v>0</v>
      </c>
      <c r="E518" s="575"/>
      <c r="F518" s="575"/>
      <c r="G518" s="575" t="n">
        <f aca="false">36578-10100-23428</f>
        <v>3050</v>
      </c>
      <c r="H518" s="575"/>
      <c r="I518" s="565" t="n">
        <f aca="false">C518-D518</f>
        <v>3050</v>
      </c>
      <c r="J518" s="565" t="n">
        <f aca="false">E518-F518</f>
        <v>0</v>
      </c>
      <c r="K518" s="565" t="n">
        <f aca="false">G518-H518</f>
        <v>3050</v>
      </c>
      <c r="L518" s="5"/>
      <c r="M518" s="5"/>
    </row>
    <row r="519" s="189" customFormat="true" ht="12.75" hidden="false" customHeight="false" outlineLevel="0" collapsed="false">
      <c r="A519" s="574" t="n">
        <v>85446</v>
      </c>
      <c r="B519" s="566" t="s">
        <v>344</v>
      </c>
      <c r="C519" s="567" t="n">
        <f aca="false">E519+G519</f>
        <v>456900</v>
      </c>
      <c r="D519" s="567" t="n">
        <f aca="false">F519+H519</f>
        <v>0</v>
      </c>
      <c r="E519" s="567" t="n">
        <f aca="false">378674</f>
        <v>378674</v>
      </c>
      <c r="F519" s="567"/>
      <c r="G519" s="567" t="n">
        <v>78226</v>
      </c>
      <c r="H519" s="567"/>
      <c r="I519" s="565" t="n">
        <f aca="false">C519-D519</f>
        <v>456900</v>
      </c>
      <c r="J519" s="565" t="n">
        <f aca="false">E519-F519</f>
        <v>378674</v>
      </c>
      <c r="K519" s="565" t="n">
        <f aca="false">G519-H519</f>
        <v>78226</v>
      </c>
      <c r="L519" s="5"/>
      <c r="M519" s="5"/>
    </row>
    <row r="520" customFormat="false" ht="12.75" hidden="false" customHeight="false" outlineLevel="0" collapsed="false">
      <c r="A520" s="571"/>
      <c r="B520" s="585" t="s">
        <v>623</v>
      </c>
      <c r="C520" s="573"/>
      <c r="D520" s="573"/>
      <c r="E520" s="573"/>
      <c r="F520" s="573"/>
      <c r="G520" s="573"/>
      <c r="H520" s="573"/>
      <c r="I520" s="565"/>
      <c r="J520" s="565"/>
      <c r="K520" s="565"/>
      <c r="L520" s="5"/>
      <c r="M520" s="5"/>
    </row>
    <row r="521" customFormat="false" ht="12.75" hidden="false" customHeight="false" outlineLevel="0" collapsed="false">
      <c r="A521" s="12"/>
      <c r="B521" s="572" t="s">
        <v>624</v>
      </c>
      <c r="C521" s="575" t="n">
        <f aca="false">E521+G521</f>
        <v>260274</v>
      </c>
      <c r="D521" s="575" t="n">
        <f aca="false">F521+H521</f>
        <v>0</v>
      </c>
      <c r="E521" s="575" t="n">
        <v>260274</v>
      </c>
      <c r="F521" s="575"/>
      <c r="G521" s="575"/>
      <c r="H521" s="575"/>
      <c r="I521" s="565" t="n">
        <f aca="false">C521-D521</f>
        <v>260274</v>
      </c>
      <c r="J521" s="565" t="n">
        <f aca="false">E521-F521</f>
        <v>260274</v>
      </c>
      <c r="K521" s="565" t="n">
        <f aca="false">G521-H521</f>
        <v>0</v>
      </c>
      <c r="L521" s="5"/>
      <c r="M521" s="5"/>
    </row>
    <row r="522" customFormat="false" ht="12.75" hidden="false" customHeight="false" outlineLevel="0" collapsed="false">
      <c r="A522" s="12"/>
      <c r="B522" s="585" t="s">
        <v>625</v>
      </c>
      <c r="C522" s="575"/>
      <c r="D522" s="575"/>
      <c r="E522" s="575"/>
      <c r="F522" s="575"/>
      <c r="G522" s="575"/>
      <c r="H522" s="575"/>
      <c r="I522" s="565" t="n">
        <f aca="false">C522-D522</f>
        <v>0</v>
      </c>
      <c r="J522" s="565" t="n">
        <f aca="false">E522-F522</f>
        <v>0</v>
      </c>
      <c r="K522" s="565" t="n">
        <f aca="false">G522-H522</f>
        <v>0</v>
      </c>
      <c r="L522" s="5"/>
      <c r="M522" s="5"/>
    </row>
    <row r="523" customFormat="false" ht="12.75" hidden="false" customHeight="false" outlineLevel="0" collapsed="false">
      <c r="A523" s="12"/>
      <c r="B523" s="572" t="s">
        <v>626</v>
      </c>
      <c r="C523" s="575"/>
      <c r="D523" s="575"/>
      <c r="E523" s="575"/>
      <c r="F523" s="575"/>
      <c r="G523" s="575"/>
      <c r="H523" s="575"/>
      <c r="I523" s="565" t="n">
        <f aca="false">C523-D523</f>
        <v>0</v>
      </c>
      <c r="J523" s="565" t="n">
        <f aca="false">E523-F523</f>
        <v>0</v>
      </c>
      <c r="K523" s="565" t="n">
        <f aca="false">G523-H523</f>
        <v>0</v>
      </c>
      <c r="L523" s="5"/>
      <c r="M523" s="5"/>
    </row>
    <row r="524" customFormat="false" ht="11.25" hidden="false" customHeight="true" outlineLevel="0" collapsed="false">
      <c r="A524" s="12"/>
      <c r="B524" s="572" t="s">
        <v>627</v>
      </c>
      <c r="C524" s="575" t="n">
        <f aca="false">E524+G524</f>
        <v>107972</v>
      </c>
      <c r="D524" s="575" t="n">
        <f aca="false">F524+H524</f>
        <v>0</v>
      </c>
      <c r="E524" s="575" t="n">
        <f aca="false">368246-260274</f>
        <v>107972</v>
      </c>
      <c r="F524" s="575"/>
      <c r="G524" s="575"/>
      <c r="H524" s="575"/>
      <c r="I524" s="565" t="n">
        <f aca="false">C524-D524</f>
        <v>107972</v>
      </c>
      <c r="J524" s="565" t="n">
        <f aca="false">E524-F524</f>
        <v>107972</v>
      </c>
      <c r="K524" s="565" t="n">
        <f aca="false">G524-H524</f>
        <v>0</v>
      </c>
      <c r="L524" s="5"/>
      <c r="M524" s="5"/>
    </row>
    <row r="525" customFormat="false" ht="11.25" hidden="false" customHeight="true" outlineLevel="0" collapsed="false">
      <c r="A525" s="574" t="n">
        <v>85495</v>
      </c>
      <c r="B525" s="566" t="s">
        <v>278</v>
      </c>
      <c r="C525" s="567" t="n">
        <f aca="false">E525+G525</f>
        <v>67435</v>
      </c>
      <c r="D525" s="567" t="n">
        <f aca="false">F525+H525</f>
        <v>0</v>
      </c>
      <c r="E525" s="567" t="n">
        <f aca="false">69898-4000-463+2000</f>
        <v>67435</v>
      </c>
      <c r="F525" s="567"/>
      <c r="G525" s="567"/>
      <c r="H525" s="567"/>
      <c r="I525" s="565" t="n">
        <f aca="false">C525-D525</f>
        <v>67435</v>
      </c>
      <c r="J525" s="565" t="n">
        <f aca="false">E525-F525</f>
        <v>67435</v>
      </c>
      <c r="K525" s="565" t="n">
        <f aca="false">G525-H525</f>
        <v>0</v>
      </c>
      <c r="L525" s="5"/>
      <c r="M525" s="5"/>
    </row>
    <row r="526" customFormat="false" ht="12.75" hidden="false" customHeight="false" outlineLevel="0" collapsed="false">
      <c r="A526" s="12"/>
      <c r="B526" s="572"/>
      <c r="C526" s="575"/>
      <c r="D526" s="575"/>
      <c r="E526" s="575"/>
      <c r="F526" s="575"/>
      <c r="G526" s="575"/>
      <c r="H526" s="575"/>
      <c r="I526" s="565" t="n">
        <f aca="false">C526-D526</f>
        <v>0</v>
      </c>
      <c r="J526" s="565" t="n">
        <f aca="false">E526-F526</f>
        <v>0</v>
      </c>
      <c r="K526" s="565" t="n">
        <f aca="false">G526-H526</f>
        <v>0</v>
      </c>
      <c r="L526" s="5"/>
      <c r="M526" s="5"/>
    </row>
    <row r="527" s="189" customFormat="true" ht="12.75" hidden="false" customHeight="false" outlineLevel="0" collapsed="false">
      <c r="A527" s="591" t="n">
        <v>900</v>
      </c>
      <c r="B527" s="161" t="s">
        <v>637</v>
      </c>
      <c r="C527" s="592"/>
      <c r="D527" s="592"/>
      <c r="E527" s="592"/>
      <c r="F527" s="592"/>
      <c r="G527" s="592"/>
      <c r="H527" s="592"/>
      <c r="I527" s="565" t="n">
        <f aca="false">C527-D527</f>
        <v>0</v>
      </c>
      <c r="J527" s="565" t="n">
        <f aca="false">E527-F527</f>
        <v>0</v>
      </c>
      <c r="K527" s="565" t="n">
        <f aca="false">G527-H527</f>
        <v>0</v>
      </c>
      <c r="L527" s="5"/>
      <c r="M527" s="5"/>
    </row>
    <row r="528" customFormat="false" ht="13.5" hidden="false" customHeight="false" outlineLevel="0" collapsed="false">
      <c r="A528" s="562"/>
      <c r="B528" s="563" t="s">
        <v>638</v>
      </c>
      <c r="C528" s="564" t="n">
        <f aca="false">E528+G528</f>
        <v>54384633</v>
      </c>
      <c r="D528" s="564" t="n">
        <f aca="false">F528+H528</f>
        <v>2612889</v>
      </c>
      <c r="E528" s="564" t="n">
        <f aca="false">E531+E540+E547+E548+E553+E555+E560</f>
        <v>53694633</v>
      </c>
      <c r="F528" s="564" t="n">
        <f aca="false">F531+F540+F547+F548+F553+F555+F560</f>
        <v>2612889</v>
      </c>
      <c r="G528" s="564" t="n">
        <f aca="false">G531+G540+G547+G548+G553+G555+G560</f>
        <v>690000</v>
      </c>
      <c r="H528" s="564" t="n">
        <f aca="false">H531+H540+H547+H548+H553+H555+H560</f>
        <v>0</v>
      </c>
      <c r="I528" s="565" t="n">
        <f aca="false">C528-D528</f>
        <v>51771744</v>
      </c>
      <c r="J528" s="565" t="n">
        <f aca="false">E528-F528</f>
        <v>51081744</v>
      </c>
      <c r="K528" s="565" t="n">
        <f aca="false">G528-H528</f>
        <v>690000</v>
      </c>
      <c r="L528" s="5"/>
      <c r="M528" s="5"/>
    </row>
    <row r="529" customFormat="false" ht="12.75" hidden="false" customHeight="false" outlineLevel="0" collapsed="false">
      <c r="A529" s="12"/>
      <c r="B529" s="581" t="s">
        <v>515</v>
      </c>
      <c r="C529" s="582" t="n">
        <f aca="false">E529+G529</f>
        <v>20102986</v>
      </c>
      <c r="D529" s="582" t="n">
        <f aca="false">F529+H529</f>
        <v>0</v>
      </c>
      <c r="E529" s="582" t="n">
        <f aca="false">E538+E546+E550+E552+E556+E563+E543+E539+E537+E559</f>
        <v>19852986</v>
      </c>
      <c r="F529" s="582" t="n">
        <f aca="false">F538+F546+F550+F552+F556+F563+F543+F539+F537+F559</f>
        <v>0</v>
      </c>
      <c r="G529" s="582" t="n">
        <f aca="false">G538+G546+G550+G552+G556+G563+G543+G539+G537+G559</f>
        <v>250000</v>
      </c>
      <c r="H529" s="582" t="n">
        <f aca="false">H538+H546+H550+H552+H556+H563+H543+H539+H537+H559</f>
        <v>0</v>
      </c>
      <c r="I529" s="565" t="n">
        <f aca="false">C529-D529</f>
        <v>20102986</v>
      </c>
      <c r="J529" s="565" t="n">
        <f aca="false">E529-F529</f>
        <v>19852986</v>
      </c>
      <c r="K529" s="565" t="n">
        <f aca="false">G529-H529</f>
        <v>250000</v>
      </c>
      <c r="L529" s="5"/>
      <c r="M529" s="5"/>
    </row>
    <row r="530" customFormat="false" ht="10.5" hidden="false" customHeight="true" outlineLevel="0" collapsed="false">
      <c r="A530" s="12"/>
      <c r="B530" s="1"/>
      <c r="C530" s="575"/>
      <c r="D530" s="575"/>
      <c r="E530" s="575"/>
      <c r="F530" s="575"/>
      <c r="G530" s="575"/>
      <c r="H530" s="575"/>
      <c r="I530" s="565" t="n">
        <f aca="false">C530-D530</f>
        <v>0</v>
      </c>
      <c r="J530" s="565" t="n">
        <f aca="false">E530-F530</f>
        <v>0</v>
      </c>
      <c r="K530" s="565" t="n">
        <f aca="false">G530-H530</f>
        <v>0</v>
      </c>
      <c r="L530" s="5"/>
      <c r="M530" s="5"/>
    </row>
    <row r="531" customFormat="false" ht="12.75" hidden="false" customHeight="false" outlineLevel="0" collapsed="false">
      <c r="A531" s="574" t="n">
        <v>90001</v>
      </c>
      <c r="B531" s="566" t="s">
        <v>374</v>
      </c>
      <c r="C531" s="567" t="n">
        <f aca="false">E531+G531</f>
        <v>15513565</v>
      </c>
      <c r="D531" s="567" t="n">
        <f aca="false">F531+H531</f>
        <v>0</v>
      </c>
      <c r="E531" s="567" t="n">
        <f aca="false">7602500+5422450-650000+100000+100000+100000+3078615-600000</f>
        <v>15153565</v>
      </c>
      <c r="F531" s="567"/>
      <c r="G531" s="567" t="n">
        <v>360000</v>
      </c>
      <c r="H531" s="567"/>
      <c r="I531" s="565" t="n">
        <f aca="false">C531-D531</f>
        <v>15513565</v>
      </c>
      <c r="J531" s="565" t="n">
        <f aca="false">E531-F531</f>
        <v>15153565</v>
      </c>
      <c r="K531" s="565" t="n">
        <f aca="false">G531-H531</f>
        <v>360000</v>
      </c>
      <c r="L531" s="5"/>
      <c r="M531" s="5"/>
    </row>
    <row r="532" customFormat="false" ht="12.75" hidden="false" customHeight="false" outlineLevel="0" collapsed="false">
      <c r="A532" s="571"/>
      <c r="B532" s="586" t="s">
        <v>639</v>
      </c>
      <c r="C532" s="573"/>
      <c r="D532" s="573"/>
      <c r="E532" s="573"/>
      <c r="F532" s="573"/>
      <c r="G532" s="573"/>
      <c r="H532" s="573"/>
      <c r="I532" s="565" t="n">
        <f aca="false">C532-D532</f>
        <v>0</v>
      </c>
      <c r="J532" s="565" t="n">
        <f aca="false">E532-F532</f>
        <v>0</v>
      </c>
      <c r="K532" s="565" t="n">
        <f aca="false">G532-H532</f>
        <v>0</v>
      </c>
      <c r="L532" s="5"/>
      <c r="M532" s="5"/>
    </row>
    <row r="533" customFormat="false" ht="13.5" hidden="false" customHeight="true" outlineLevel="0" collapsed="false">
      <c r="A533" s="571"/>
      <c r="B533" s="586" t="s">
        <v>640</v>
      </c>
      <c r="C533" s="573"/>
      <c r="D533" s="573"/>
      <c r="E533" s="573"/>
      <c r="F533" s="573"/>
      <c r="G533" s="573"/>
      <c r="H533" s="573"/>
      <c r="I533" s="565" t="n">
        <f aca="false">C533-D533</f>
        <v>0</v>
      </c>
      <c r="J533" s="565" t="n">
        <f aca="false">E533-F533</f>
        <v>0</v>
      </c>
      <c r="K533" s="565" t="n">
        <f aca="false">G533-H533</f>
        <v>0</v>
      </c>
      <c r="L533" s="5"/>
      <c r="M533" s="5"/>
    </row>
    <row r="534" customFormat="false" ht="12.75" hidden="false" customHeight="false" outlineLevel="0" collapsed="false">
      <c r="A534" s="571"/>
      <c r="B534" s="586" t="s">
        <v>641</v>
      </c>
      <c r="C534" s="575" t="n">
        <f aca="false">E534+G534</f>
        <v>100000</v>
      </c>
      <c r="D534" s="575" t="n">
        <f aca="false">F534+H534</f>
        <v>0</v>
      </c>
      <c r="E534" s="573" t="n">
        <v>100000</v>
      </c>
      <c r="F534" s="573"/>
      <c r="G534" s="573"/>
      <c r="H534" s="573"/>
      <c r="I534" s="565" t="n">
        <f aca="false">C534-D534</f>
        <v>100000</v>
      </c>
      <c r="J534" s="565" t="n">
        <f aca="false">E534-F534</f>
        <v>100000</v>
      </c>
      <c r="K534" s="565" t="n">
        <f aca="false">G534-H534</f>
        <v>0</v>
      </c>
      <c r="L534" s="5"/>
      <c r="M534" s="5"/>
    </row>
    <row r="535" customFormat="false" ht="12.75" hidden="false" customHeight="false" outlineLevel="0" collapsed="false">
      <c r="A535" s="571"/>
      <c r="B535" s="586" t="s">
        <v>522</v>
      </c>
      <c r="C535" s="573"/>
      <c r="D535" s="573"/>
      <c r="E535" s="573"/>
      <c r="F535" s="573"/>
      <c r="G535" s="573"/>
      <c r="H535" s="573"/>
      <c r="I535" s="565" t="n">
        <f aca="false">C535-D535</f>
        <v>0</v>
      </c>
      <c r="J535" s="565" t="n">
        <f aca="false">E535-F535</f>
        <v>0</v>
      </c>
      <c r="K535" s="565" t="n">
        <f aca="false">G535-H535</f>
        <v>0</v>
      </c>
    </row>
    <row r="536" customFormat="false" ht="12.75" hidden="false" customHeight="false" outlineLevel="0" collapsed="false">
      <c r="A536" s="571"/>
      <c r="B536" s="586" t="s">
        <v>523</v>
      </c>
      <c r="C536" s="573"/>
      <c r="D536" s="573"/>
      <c r="E536" s="573"/>
      <c r="F536" s="573"/>
      <c r="G536" s="573"/>
      <c r="H536" s="573"/>
      <c r="I536" s="565" t="n">
        <f aca="false">C536-D536</f>
        <v>0</v>
      </c>
      <c r="J536" s="565" t="n">
        <f aca="false">E536-F536</f>
        <v>0</v>
      </c>
      <c r="K536" s="565" t="n">
        <f aca="false">G536-H536</f>
        <v>0</v>
      </c>
    </row>
    <row r="537" customFormat="false" ht="19.5" hidden="false" customHeight="false" outlineLevel="0" collapsed="false">
      <c r="A537" s="571"/>
      <c r="B537" s="587" t="s">
        <v>524</v>
      </c>
      <c r="C537" s="573" t="n">
        <f aca="false">E537+G537</f>
        <v>3078615</v>
      </c>
      <c r="D537" s="573" t="n">
        <f aca="false">F537+H537</f>
        <v>0</v>
      </c>
      <c r="E537" s="573" t="n">
        <v>3078615</v>
      </c>
      <c r="F537" s="573"/>
      <c r="G537" s="573"/>
      <c r="H537" s="573"/>
      <c r="I537" s="565" t="n">
        <f aca="false">C537-D537</f>
        <v>3078615</v>
      </c>
      <c r="J537" s="565" t="n">
        <f aca="false">E537-F537</f>
        <v>3078615</v>
      </c>
      <c r="K537" s="565" t="n">
        <f aca="false">G537-H537</f>
        <v>0</v>
      </c>
    </row>
    <row r="538" customFormat="false" ht="12.75" hidden="false" customHeight="false" outlineLevel="0" collapsed="false">
      <c r="A538" s="12"/>
      <c r="B538" s="572" t="s">
        <v>518</v>
      </c>
      <c r="C538" s="575" t="n">
        <f aca="false">E538+G538</f>
        <v>5790800</v>
      </c>
      <c r="D538" s="575" t="n">
        <f aca="false">F538+H538</f>
        <v>0</v>
      </c>
      <c r="E538" s="556" t="n">
        <f aca="false">6440800-650000</f>
        <v>5790800</v>
      </c>
      <c r="F538" s="575"/>
      <c r="G538" s="575"/>
      <c r="H538" s="575"/>
      <c r="I538" s="565" t="n">
        <f aca="false">C538-D538</f>
        <v>5790800</v>
      </c>
      <c r="J538" s="565" t="n">
        <f aca="false">E538-F538</f>
        <v>5790800</v>
      </c>
      <c r="K538" s="565" t="n">
        <f aca="false">G538-H538</f>
        <v>0</v>
      </c>
      <c r="L538" s="5"/>
      <c r="M538" s="5"/>
    </row>
    <row r="539" customFormat="false" ht="12.75" hidden="false" customHeight="false" outlineLevel="0" collapsed="false">
      <c r="A539" s="12"/>
      <c r="B539" s="572" t="s">
        <v>642</v>
      </c>
      <c r="C539" s="575" t="n">
        <f aca="false">E539+G539</f>
        <v>4822450</v>
      </c>
      <c r="D539" s="575" t="n">
        <f aca="false">F539+H539</f>
        <v>0</v>
      </c>
      <c r="E539" s="575" t="n">
        <f aca="false">5422450-600000</f>
        <v>4822450</v>
      </c>
      <c r="F539" s="575"/>
      <c r="G539" s="575"/>
      <c r="H539" s="575"/>
      <c r="I539" s="565" t="n">
        <f aca="false">C539-D539</f>
        <v>4822450</v>
      </c>
      <c r="J539" s="565" t="n">
        <f aca="false">E539-F539</f>
        <v>4822450</v>
      </c>
      <c r="K539" s="565" t="n">
        <f aca="false">G539-H539</f>
        <v>0</v>
      </c>
      <c r="L539" s="5"/>
      <c r="M539" s="5"/>
    </row>
    <row r="540" customFormat="false" ht="12.75" hidden="false" customHeight="false" outlineLevel="0" collapsed="false">
      <c r="A540" s="574" t="n">
        <v>90002</v>
      </c>
      <c r="B540" s="566" t="s">
        <v>377</v>
      </c>
      <c r="C540" s="567" t="n">
        <f aca="false">E540+G540</f>
        <v>6313762</v>
      </c>
      <c r="D540" s="567" t="n">
        <f aca="false">F540+H540</f>
        <v>0</v>
      </c>
      <c r="E540" s="567" t="n">
        <f aca="false">5633762+100000+300000+400000+100000+80000-300000</f>
        <v>6313762</v>
      </c>
      <c r="F540" s="567"/>
      <c r="G540" s="567"/>
      <c r="H540" s="567"/>
      <c r="I540" s="565" t="n">
        <f aca="false">C540-D540</f>
        <v>6313762</v>
      </c>
      <c r="J540" s="565" t="n">
        <f aca="false">E540-F540</f>
        <v>6313762</v>
      </c>
      <c r="K540" s="565" t="n">
        <f aca="false">G540-H540</f>
        <v>0</v>
      </c>
      <c r="L540" s="5"/>
      <c r="M540" s="5"/>
    </row>
    <row r="541" customFormat="false" ht="12.75" hidden="false" customHeight="false" outlineLevel="0" collapsed="false">
      <c r="A541" s="571"/>
      <c r="B541" s="586" t="s">
        <v>600</v>
      </c>
      <c r="C541" s="573"/>
      <c r="D541" s="573"/>
      <c r="E541" s="573"/>
      <c r="F541" s="573"/>
      <c r="G541" s="573"/>
      <c r="H541" s="573"/>
      <c r="I541" s="565" t="n">
        <f aca="false">C541-D541</f>
        <v>0</v>
      </c>
      <c r="J541" s="565" t="n">
        <f aca="false">E541-F541</f>
        <v>0</v>
      </c>
      <c r="K541" s="565" t="n">
        <f aca="false">G541-H541</f>
        <v>0</v>
      </c>
      <c r="L541" s="5"/>
      <c r="M541" s="5"/>
    </row>
    <row r="542" customFormat="false" ht="12.75" hidden="false" customHeight="false" outlineLevel="0" collapsed="false">
      <c r="A542" s="571"/>
      <c r="B542" s="586" t="s">
        <v>643</v>
      </c>
      <c r="C542" s="573" t="n">
        <f aca="false">E542+G542</f>
        <v>1703962</v>
      </c>
      <c r="D542" s="573" t="n">
        <f aca="false">F542+H542</f>
        <v>0</v>
      </c>
      <c r="E542" s="573" t="n">
        <f aca="false">2003962-300000</f>
        <v>1703962</v>
      </c>
      <c r="F542" s="573"/>
      <c r="G542" s="573"/>
      <c r="H542" s="573"/>
      <c r="I542" s="565" t="n">
        <f aca="false">C542-D542</f>
        <v>1703962</v>
      </c>
      <c r="J542" s="565" t="n">
        <f aca="false">E542-F542</f>
        <v>1703962</v>
      </c>
      <c r="K542" s="565" t="n">
        <f aca="false">G542-H542</f>
        <v>0</v>
      </c>
      <c r="L542" s="5"/>
      <c r="M542" s="5"/>
    </row>
    <row r="543" customFormat="false" ht="12.75" hidden="false" customHeight="false" outlineLevel="0" collapsed="false">
      <c r="A543" s="571"/>
      <c r="B543" s="586" t="s">
        <v>518</v>
      </c>
      <c r="C543" s="573" t="n">
        <f aca="false">E543+G543</f>
        <v>1279800</v>
      </c>
      <c r="D543" s="573" t="n">
        <f aca="false">F543+H543</f>
        <v>0</v>
      </c>
      <c r="E543" s="573" t="n">
        <v>1279800</v>
      </c>
      <c r="F543" s="573"/>
      <c r="G543" s="573"/>
      <c r="H543" s="573"/>
      <c r="I543" s="565" t="n">
        <f aca="false">C543-D543</f>
        <v>1279800</v>
      </c>
      <c r="J543" s="565" t="n">
        <f aca="false">E543-F543</f>
        <v>1279800</v>
      </c>
      <c r="K543" s="565" t="n">
        <f aca="false">G543-H543</f>
        <v>0</v>
      </c>
      <c r="L543" s="5"/>
      <c r="M543" s="5"/>
    </row>
    <row r="544" customFormat="false" ht="12.75" hidden="false" customHeight="false" outlineLevel="0" collapsed="false">
      <c r="A544" s="571"/>
      <c r="B544" s="586" t="s">
        <v>535</v>
      </c>
      <c r="C544" s="573"/>
      <c r="D544" s="573"/>
      <c r="E544" s="573"/>
      <c r="F544" s="573"/>
      <c r="G544" s="573"/>
      <c r="H544" s="573"/>
      <c r="I544" s="565" t="n">
        <f aca="false">C544-D544</f>
        <v>0</v>
      </c>
      <c r="J544" s="565" t="n">
        <f aca="false">E544-F544</f>
        <v>0</v>
      </c>
      <c r="K544" s="565" t="n">
        <f aca="false">G544-H544</f>
        <v>0</v>
      </c>
      <c r="L544" s="5"/>
      <c r="M544" s="5"/>
    </row>
    <row r="545" customFormat="false" ht="12.75" hidden="false" customHeight="false" outlineLevel="0" collapsed="false">
      <c r="A545" s="571"/>
      <c r="B545" s="586" t="s">
        <v>523</v>
      </c>
      <c r="C545" s="573"/>
      <c r="D545" s="573"/>
      <c r="E545" s="573"/>
      <c r="F545" s="573"/>
      <c r="G545" s="573"/>
      <c r="H545" s="573"/>
      <c r="I545" s="565" t="n">
        <f aca="false">C545-D545</f>
        <v>0</v>
      </c>
      <c r="J545" s="565" t="n">
        <f aca="false">E545-F545</f>
        <v>0</v>
      </c>
      <c r="K545" s="565" t="n">
        <f aca="false">G545-H545</f>
        <v>0</v>
      </c>
      <c r="L545" s="5"/>
      <c r="M545" s="5"/>
    </row>
    <row r="546" customFormat="false" ht="12.75" hidden="false" customHeight="false" outlineLevel="0" collapsed="false">
      <c r="A546" s="571"/>
      <c r="B546" s="586" t="s">
        <v>536</v>
      </c>
      <c r="C546" s="573" t="n">
        <f aca="false">E546+G546</f>
        <v>3230000</v>
      </c>
      <c r="D546" s="573" t="n">
        <f aca="false">F546+H546</f>
        <v>0</v>
      </c>
      <c r="E546" s="573" t="n">
        <f aca="false">2350000+300000+400000+100000+80000</f>
        <v>3230000</v>
      </c>
      <c r="F546" s="573"/>
      <c r="G546" s="573"/>
      <c r="H546" s="573"/>
      <c r="I546" s="565" t="n">
        <f aca="false">C546-D546</f>
        <v>3230000</v>
      </c>
      <c r="J546" s="565" t="n">
        <f aca="false">E546-F546</f>
        <v>3230000</v>
      </c>
      <c r="K546" s="565" t="n">
        <f aca="false">G546-H546</f>
        <v>0</v>
      </c>
      <c r="L546" s="5"/>
      <c r="M546" s="5"/>
    </row>
    <row r="547" customFormat="false" ht="12.75" hidden="false" customHeight="false" outlineLevel="0" collapsed="false">
      <c r="A547" s="574" t="n">
        <v>90003</v>
      </c>
      <c r="B547" s="566" t="s">
        <v>380</v>
      </c>
      <c r="C547" s="567" t="n">
        <f aca="false">E547+G547</f>
        <v>846440</v>
      </c>
      <c r="D547" s="567" t="n">
        <f aca="false">F547+H547</f>
        <v>0</v>
      </c>
      <c r="E547" s="567" t="n">
        <f aca="false">837600+8840</f>
        <v>846440</v>
      </c>
      <c r="F547" s="567"/>
      <c r="G547" s="567"/>
      <c r="H547" s="567"/>
      <c r="I547" s="565" t="n">
        <f aca="false">C547-D547</f>
        <v>846440</v>
      </c>
      <c r="J547" s="565" t="n">
        <f aca="false">E547-F547</f>
        <v>846440</v>
      </c>
      <c r="K547" s="565" t="n">
        <f aca="false">G547-H547</f>
        <v>0</v>
      </c>
      <c r="L547" s="5"/>
      <c r="M547" s="5"/>
    </row>
    <row r="548" s="189" customFormat="true" ht="12.75" hidden="false" customHeight="false" outlineLevel="0" collapsed="false">
      <c r="A548" s="574" t="n">
        <v>90004</v>
      </c>
      <c r="B548" s="566" t="s">
        <v>382</v>
      </c>
      <c r="C548" s="567" t="n">
        <f aca="false">E548+G548</f>
        <v>12890987</v>
      </c>
      <c r="D548" s="567" t="n">
        <f aca="false">F548+H548</f>
        <v>0</v>
      </c>
      <c r="E548" s="567" t="n">
        <f aca="false">12649502+41000+60000+60000-17130+18000+8564+71051</f>
        <v>12890987</v>
      </c>
      <c r="F548" s="567"/>
      <c r="G548" s="567"/>
      <c r="H548" s="567"/>
      <c r="I548" s="565" t="n">
        <f aca="false">C548-D548</f>
        <v>12890987</v>
      </c>
      <c r="J548" s="565" t="n">
        <f aca="false">E548-F548</f>
        <v>12890987</v>
      </c>
      <c r="K548" s="565" t="n">
        <f aca="false">G548-H548</f>
        <v>0</v>
      </c>
      <c r="L548" s="5"/>
      <c r="M548" s="5"/>
    </row>
    <row r="549" s="189" customFormat="true" ht="12.75" hidden="false" customHeight="false" outlineLevel="0" collapsed="false">
      <c r="A549" s="12"/>
      <c r="B549" s="572" t="s">
        <v>507</v>
      </c>
      <c r="C549" s="575" t="n">
        <f aca="false">E549+G549</f>
        <v>1576858</v>
      </c>
      <c r="D549" s="575" t="n">
        <f aca="false">F549+H549</f>
        <v>0</v>
      </c>
      <c r="E549" s="575" t="n">
        <v>1576858</v>
      </c>
      <c r="F549" s="575"/>
      <c r="G549" s="575"/>
      <c r="H549" s="575"/>
      <c r="I549" s="565" t="n">
        <f aca="false">C549-D549</f>
        <v>1576858</v>
      </c>
      <c r="J549" s="565" t="n">
        <f aca="false">E549-F549</f>
        <v>1576858</v>
      </c>
      <c r="K549" s="565" t="n">
        <f aca="false">G549-H549</f>
        <v>0</v>
      </c>
      <c r="L549" s="5"/>
      <c r="M549" s="5"/>
    </row>
    <row r="550" customFormat="false" ht="12.75" hidden="false" customHeight="false" outlineLevel="0" collapsed="false">
      <c r="A550" s="12"/>
      <c r="B550" s="572" t="s">
        <v>518</v>
      </c>
      <c r="C550" s="575" t="n">
        <f aca="false">E550+G550</f>
        <v>1005000</v>
      </c>
      <c r="D550" s="575" t="n">
        <f aca="false">F550+H550</f>
        <v>0</v>
      </c>
      <c r="E550" s="575" t="n">
        <f aca="false">1065000-60000</f>
        <v>1005000</v>
      </c>
      <c r="F550" s="575"/>
      <c r="G550" s="575"/>
      <c r="H550" s="575"/>
      <c r="I550" s="565" t="n">
        <f aca="false">C550-D550</f>
        <v>1005000</v>
      </c>
      <c r="J550" s="565" t="n">
        <f aca="false">E550-F550</f>
        <v>1005000</v>
      </c>
      <c r="K550" s="565" t="n">
        <f aca="false">G550-H550</f>
        <v>0</v>
      </c>
      <c r="L550" s="5"/>
      <c r="M550" s="5"/>
    </row>
    <row r="551" customFormat="false" ht="12.75" hidden="false" customHeight="false" outlineLevel="0" collapsed="false">
      <c r="A551" s="12"/>
      <c r="B551" s="572" t="s">
        <v>519</v>
      </c>
      <c r="C551" s="575"/>
      <c r="D551" s="575"/>
      <c r="E551" s="575"/>
      <c r="F551" s="575"/>
      <c r="G551" s="575"/>
      <c r="H551" s="575"/>
      <c r="I551" s="565" t="n">
        <f aca="false">C551-D551</f>
        <v>0</v>
      </c>
      <c r="J551" s="565" t="n">
        <f aca="false">E551-F551</f>
        <v>0</v>
      </c>
      <c r="K551" s="565" t="n">
        <f aca="false">G551-H551</f>
        <v>0</v>
      </c>
      <c r="L551" s="5"/>
      <c r="M551" s="5"/>
    </row>
    <row r="552" customFormat="false" ht="12.75" hidden="false" customHeight="false" outlineLevel="0" collapsed="false">
      <c r="A552" s="12"/>
      <c r="B552" s="572" t="s">
        <v>537</v>
      </c>
      <c r="C552" s="575" t="n">
        <f aca="false">E552+G552</f>
        <v>100000</v>
      </c>
      <c r="D552" s="575" t="n">
        <f aca="false">F552+H552</f>
        <v>0</v>
      </c>
      <c r="E552" s="575" t="n">
        <v>100000</v>
      </c>
      <c r="F552" s="575"/>
      <c r="G552" s="575"/>
      <c r="H552" s="575"/>
      <c r="I552" s="565" t="n">
        <f aca="false">C552-D552</f>
        <v>100000</v>
      </c>
      <c r="J552" s="565" t="n">
        <f aca="false">E552-F552</f>
        <v>100000</v>
      </c>
      <c r="K552" s="565" t="n">
        <f aca="false">G552-H552</f>
        <v>0</v>
      </c>
      <c r="L552" s="5"/>
      <c r="M552" s="5"/>
    </row>
    <row r="553" customFormat="false" ht="12.75" hidden="false" customHeight="false" outlineLevel="0" collapsed="false">
      <c r="A553" s="574" t="n">
        <v>90013</v>
      </c>
      <c r="B553" s="566" t="s">
        <v>384</v>
      </c>
      <c r="C553" s="567" t="n">
        <f aca="false">E553+G553</f>
        <v>1113866</v>
      </c>
      <c r="D553" s="567" t="n">
        <f aca="false">F553+H553</f>
        <v>0</v>
      </c>
      <c r="E553" s="567" t="n">
        <v>1113866</v>
      </c>
      <c r="F553" s="567"/>
      <c r="G553" s="567"/>
      <c r="H553" s="567"/>
      <c r="I553" s="565" t="n">
        <f aca="false">C553-D553</f>
        <v>1113866</v>
      </c>
      <c r="J553" s="565" t="n">
        <f aca="false">E553-F553</f>
        <v>1113866</v>
      </c>
      <c r="K553" s="565" t="n">
        <f aca="false">G553-H553</f>
        <v>0</v>
      </c>
      <c r="L553" s="5"/>
      <c r="M553" s="5"/>
    </row>
    <row r="554" customFormat="false" ht="12.75" hidden="false" customHeight="false" outlineLevel="0" collapsed="false">
      <c r="A554" s="12"/>
      <c r="B554" s="572" t="s">
        <v>507</v>
      </c>
      <c r="C554" s="575" t="n">
        <f aca="false">E554+G554</f>
        <v>697526</v>
      </c>
      <c r="D554" s="575" t="n">
        <f aca="false">F554+H554</f>
        <v>0</v>
      </c>
      <c r="E554" s="575" t="n">
        <v>697526</v>
      </c>
      <c r="F554" s="575"/>
      <c r="G554" s="575"/>
      <c r="H554" s="575"/>
      <c r="I554" s="565" t="n">
        <f aca="false">C554-D554</f>
        <v>697526</v>
      </c>
      <c r="J554" s="565" t="n">
        <f aca="false">E554-F554</f>
        <v>697526</v>
      </c>
      <c r="K554" s="565" t="n">
        <f aca="false">G554-H554</f>
        <v>0</v>
      </c>
      <c r="L554" s="5"/>
      <c r="M554" s="5"/>
    </row>
    <row r="555" customFormat="false" ht="12.75" hidden="false" customHeight="false" outlineLevel="0" collapsed="false">
      <c r="A555" s="574" t="n">
        <v>90015</v>
      </c>
      <c r="B555" s="566" t="s">
        <v>386</v>
      </c>
      <c r="C555" s="567" t="n">
        <f aca="false">E555+G555</f>
        <v>14122063</v>
      </c>
      <c r="D555" s="567" t="n">
        <f aca="false">F555+H555</f>
        <v>2612889</v>
      </c>
      <c r="E555" s="567" t="n">
        <f aca="false">10812000+218955+172484+230806+512154+547789+150000-2000+296321+364862+414789+151050+2853</f>
        <v>13872063</v>
      </c>
      <c r="F555" s="567" t="n">
        <f aca="false">218955+172484+230806+512154+547789+364862+414789+151050</f>
        <v>2612889</v>
      </c>
      <c r="G555" s="567" t="n">
        <v>250000</v>
      </c>
      <c r="H555" s="567"/>
      <c r="I555" s="565" t="n">
        <f aca="false">C555-D555</f>
        <v>11509174</v>
      </c>
      <c r="J555" s="565" t="n">
        <f aca="false">E555-F555</f>
        <v>11259174</v>
      </c>
      <c r="K555" s="565" t="n">
        <f aca="false">G555-H555</f>
        <v>250000</v>
      </c>
      <c r="L555" s="5"/>
      <c r="M555" s="5"/>
    </row>
    <row r="556" customFormat="false" ht="12.75" hidden="false" customHeight="false" outlineLevel="0" collapsed="false">
      <c r="A556" s="12"/>
      <c r="B556" s="572" t="s">
        <v>518</v>
      </c>
      <c r="C556" s="575" t="n">
        <f aca="false">E556+G556</f>
        <v>400000</v>
      </c>
      <c r="D556" s="575" t="n">
        <f aca="false">F556+H556</f>
        <v>0</v>
      </c>
      <c r="E556" s="575" t="n">
        <v>150000</v>
      </c>
      <c r="F556" s="575"/>
      <c r="G556" s="575" t="n">
        <v>250000</v>
      </c>
      <c r="H556" s="575"/>
      <c r="I556" s="565" t="n">
        <f aca="false">C556-D556</f>
        <v>400000</v>
      </c>
      <c r="J556" s="565" t="n">
        <f aca="false">E556-F556</f>
        <v>150000</v>
      </c>
      <c r="K556" s="565" t="n">
        <f aca="false">G556-H556</f>
        <v>250000</v>
      </c>
      <c r="L556" s="5"/>
      <c r="M556" s="5"/>
    </row>
    <row r="557" customFormat="false" ht="12.75" hidden="false" customHeight="false" outlineLevel="0" collapsed="false">
      <c r="A557" s="571"/>
      <c r="B557" s="586" t="s">
        <v>522</v>
      </c>
      <c r="C557" s="573"/>
      <c r="D557" s="573"/>
      <c r="E557" s="573"/>
      <c r="F557" s="573"/>
      <c r="G557" s="573"/>
      <c r="H557" s="573"/>
      <c r="I557" s="565" t="n">
        <f aca="false">C557-D557</f>
        <v>0</v>
      </c>
      <c r="J557" s="565" t="n">
        <f aca="false">E557-F557</f>
        <v>0</v>
      </c>
      <c r="K557" s="565" t="n">
        <f aca="false">G557-H557</f>
        <v>0</v>
      </c>
    </row>
    <row r="558" customFormat="false" ht="12.75" hidden="false" customHeight="false" outlineLevel="0" collapsed="false">
      <c r="A558" s="571"/>
      <c r="B558" s="586" t="s">
        <v>523</v>
      </c>
      <c r="C558" s="573"/>
      <c r="D558" s="573"/>
      <c r="E558" s="573"/>
      <c r="F558" s="573"/>
      <c r="G558" s="573"/>
      <c r="H558" s="573"/>
      <c r="I558" s="565" t="n">
        <f aca="false">C558-D558</f>
        <v>0</v>
      </c>
      <c r="J558" s="565" t="n">
        <f aca="false">E558-F558</f>
        <v>0</v>
      </c>
      <c r="K558" s="565" t="n">
        <f aca="false">G558-H558</f>
        <v>0</v>
      </c>
    </row>
    <row r="559" customFormat="false" ht="19.5" hidden="false" customHeight="false" outlineLevel="0" collapsed="false">
      <c r="A559" s="571"/>
      <c r="B559" s="587" t="s">
        <v>524</v>
      </c>
      <c r="C559" s="573" t="n">
        <f aca="false">E559+G559</f>
        <v>296321</v>
      </c>
      <c r="D559" s="573" t="n">
        <f aca="false">F559+H559</f>
        <v>0</v>
      </c>
      <c r="E559" s="573" t="n">
        <v>296321</v>
      </c>
      <c r="F559" s="573"/>
      <c r="G559" s="573"/>
      <c r="H559" s="573"/>
      <c r="I559" s="565" t="n">
        <f aca="false">C559-D559</f>
        <v>296321</v>
      </c>
      <c r="J559" s="565" t="n">
        <f aca="false">E559-F559</f>
        <v>296321</v>
      </c>
      <c r="K559" s="565" t="n">
        <f aca="false">G559-H559</f>
        <v>0</v>
      </c>
    </row>
    <row r="560" customFormat="false" ht="12.75" hidden="false" customHeight="false" outlineLevel="0" collapsed="false">
      <c r="A560" s="574" t="n">
        <v>90095</v>
      </c>
      <c r="B560" s="566" t="s">
        <v>278</v>
      </c>
      <c r="C560" s="567" t="n">
        <f aca="false">E560+G560</f>
        <v>3583950</v>
      </c>
      <c r="D560" s="567" t="n">
        <f aca="false">F560+H560</f>
        <v>0</v>
      </c>
      <c r="E560" s="567" t="n">
        <f aca="false">2546471+50000+37500-15000+124979+760000</f>
        <v>3503950</v>
      </c>
      <c r="F560" s="567"/>
      <c r="G560" s="567" t="n">
        <v>80000</v>
      </c>
      <c r="H560" s="567"/>
      <c r="I560" s="565" t="n">
        <f aca="false">C560-D560</f>
        <v>3583950</v>
      </c>
      <c r="J560" s="565" t="n">
        <f aca="false">E560-F560</f>
        <v>3503950</v>
      </c>
      <c r="K560" s="565" t="n">
        <f aca="false">G560-H560</f>
        <v>80000</v>
      </c>
      <c r="L560" s="5"/>
      <c r="M560" s="5"/>
    </row>
    <row r="561" customFormat="false" ht="12.75" hidden="false" customHeight="false" outlineLevel="0" collapsed="false">
      <c r="A561" s="12"/>
      <c r="B561" s="572" t="s">
        <v>507</v>
      </c>
      <c r="C561" s="575" t="n">
        <f aca="false">E561+G561</f>
        <v>720058</v>
      </c>
      <c r="D561" s="575" t="n">
        <f aca="false">F561+H561</f>
        <v>0</v>
      </c>
      <c r="E561" s="575" t="n">
        <f aca="false">719458+600</f>
        <v>720058</v>
      </c>
      <c r="F561" s="575"/>
      <c r="G561" s="575"/>
      <c r="H561" s="575"/>
      <c r="I561" s="565" t="n">
        <f aca="false">C561-D561</f>
        <v>720058</v>
      </c>
      <c r="J561" s="565" t="n">
        <f aca="false">E561-F561</f>
        <v>720058</v>
      </c>
      <c r="K561" s="565" t="n">
        <f aca="false">G561-H561</f>
        <v>0</v>
      </c>
      <c r="L561" s="5"/>
      <c r="M561" s="5"/>
    </row>
    <row r="562" customFormat="false" ht="12.75" hidden="false" customHeight="false" outlineLevel="0" collapsed="false">
      <c r="A562" s="12"/>
      <c r="B562" s="572" t="s">
        <v>525</v>
      </c>
      <c r="C562" s="575"/>
      <c r="D562" s="575"/>
      <c r="E562" s="575"/>
      <c r="F562" s="575"/>
      <c r="G562" s="575"/>
      <c r="H562" s="575"/>
      <c r="I562" s="565" t="n">
        <f aca="false">C562-D562</f>
        <v>0</v>
      </c>
      <c r="J562" s="565" t="n">
        <f aca="false">E562-F562</f>
        <v>0</v>
      </c>
      <c r="K562" s="565" t="n">
        <f aca="false">G562-H562</f>
        <v>0</v>
      </c>
      <c r="L562" s="5"/>
      <c r="M562" s="5"/>
    </row>
    <row r="563" customFormat="false" ht="12.75" hidden="false" customHeight="false" outlineLevel="0" collapsed="false">
      <c r="A563" s="12"/>
      <c r="B563" s="572" t="s">
        <v>526</v>
      </c>
      <c r="C563" s="575" t="n">
        <f aca="false">E563+G563</f>
        <v>100000</v>
      </c>
      <c r="D563" s="575" t="n">
        <f aca="false">F563+H563</f>
        <v>0</v>
      </c>
      <c r="E563" s="575" t="n">
        <v>100000</v>
      </c>
      <c r="F563" s="575"/>
      <c r="G563" s="575"/>
      <c r="H563" s="575"/>
      <c r="I563" s="565" t="n">
        <f aca="false">C563-D563</f>
        <v>100000</v>
      </c>
      <c r="J563" s="565" t="n">
        <f aca="false">E563-F563</f>
        <v>100000</v>
      </c>
      <c r="K563" s="565" t="n">
        <f aca="false">G563-H563</f>
        <v>0</v>
      </c>
      <c r="L563" s="5"/>
      <c r="M563" s="5"/>
    </row>
    <row r="564" s="189" customFormat="true" ht="12.75" hidden="false" customHeight="false" outlineLevel="0" collapsed="false">
      <c r="A564" s="12"/>
      <c r="B564" s="1"/>
      <c r="C564" s="575"/>
      <c r="D564" s="575"/>
      <c r="E564" s="575"/>
      <c r="F564" s="575"/>
      <c r="G564" s="575"/>
      <c r="H564" s="575"/>
      <c r="I564" s="565" t="n">
        <f aca="false">C564-D564</f>
        <v>0</v>
      </c>
      <c r="J564" s="565" t="n">
        <f aca="false">E564-F564</f>
        <v>0</v>
      </c>
      <c r="K564" s="565" t="n">
        <f aca="false">G564-H564</f>
        <v>0</v>
      </c>
      <c r="L564" s="5"/>
      <c r="M564" s="5"/>
    </row>
    <row r="565" customFormat="false" ht="12.75" hidden="false" customHeight="false" outlineLevel="0" collapsed="false">
      <c r="A565" s="591" t="n">
        <v>921</v>
      </c>
      <c r="B565" s="161" t="s">
        <v>644</v>
      </c>
      <c r="C565" s="592"/>
      <c r="D565" s="592"/>
      <c r="E565" s="592"/>
      <c r="F565" s="592"/>
      <c r="G565" s="592"/>
      <c r="H565" s="592"/>
      <c r="I565" s="565" t="n">
        <f aca="false">C565-D565</f>
        <v>0</v>
      </c>
      <c r="J565" s="565" t="n">
        <f aca="false">E565-F565</f>
        <v>0</v>
      </c>
      <c r="K565" s="565" t="n">
        <f aca="false">G565-H565</f>
        <v>0</v>
      </c>
      <c r="L565" s="5"/>
      <c r="M565" s="5"/>
    </row>
    <row r="566" s="189" customFormat="true" ht="13.5" hidden="false" customHeight="false" outlineLevel="0" collapsed="false">
      <c r="A566" s="562"/>
      <c r="B566" s="563" t="s">
        <v>645</v>
      </c>
      <c r="C566" s="564" t="n">
        <f aca="false">G566+E566</f>
        <v>48958953</v>
      </c>
      <c r="D566" s="564" t="n">
        <f aca="false">H566+F566</f>
        <v>0</v>
      </c>
      <c r="E566" s="564" t="n">
        <f aca="false">E569+E577+E584+E591+E594+E597+E607+E614+E622+E630+E600</f>
        <v>31612894</v>
      </c>
      <c r="F566" s="564" t="n">
        <f aca="false">F569+F577+F584+F591+F594+F597+F607+F614+F622+F630+F600</f>
        <v>0</v>
      </c>
      <c r="G566" s="564" t="n">
        <f aca="false">G569+G577+G584+G591+G594+G597+G607+G614+G622+G630+G600</f>
        <v>17346059</v>
      </c>
      <c r="H566" s="564" t="n">
        <f aca="false">H569+H577+H584+H591+H594+H597+H607+H614+H622+H630+H600</f>
        <v>0</v>
      </c>
      <c r="I566" s="565" t="n">
        <f aca="false">C566-D566</f>
        <v>48958953</v>
      </c>
      <c r="J566" s="565" t="n">
        <f aca="false">E566-F566</f>
        <v>31612894</v>
      </c>
      <c r="K566" s="565" t="n">
        <f aca="false">G566-H566</f>
        <v>17346059</v>
      </c>
      <c r="L566" s="5"/>
      <c r="M566" s="5"/>
    </row>
    <row r="567" s="189" customFormat="true" ht="12.75" hidden="false" customHeight="false" outlineLevel="0" collapsed="false">
      <c r="A567" s="12"/>
      <c r="B567" s="581" t="s">
        <v>515</v>
      </c>
      <c r="C567" s="582" t="n">
        <f aca="false">E567+G567</f>
        <v>6612059</v>
      </c>
      <c r="D567" s="582" t="n">
        <f aca="false">F567+H567</f>
        <v>0</v>
      </c>
      <c r="E567" s="582" t="n">
        <f aca="false">E583+E590+E613+E621+E617+E603+E606+E633</f>
        <v>2632000</v>
      </c>
      <c r="F567" s="582" t="n">
        <f aca="false">F583+F590+F613+F621+F617+F603+F606</f>
        <v>0</v>
      </c>
      <c r="G567" s="582" t="n">
        <f aca="false">G583+G590+G613+G621+G617+G603+G606</f>
        <v>3980059</v>
      </c>
      <c r="H567" s="582" t="n">
        <f aca="false">H583+H590+H613+H621+H617+H603+H606</f>
        <v>0</v>
      </c>
      <c r="I567" s="565" t="n">
        <f aca="false">C567-D567</f>
        <v>6612059</v>
      </c>
      <c r="J567" s="565" t="n">
        <f aca="false">E567-F567</f>
        <v>2632000</v>
      </c>
      <c r="K567" s="565" t="n">
        <f aca="false">G567-H567</f>
        <v>3980059</v>
      </c>
      <c r="L567" s="5"/>
      <c r="M567" s="5"/>
    </row>
    <row r="568" s="189" customFormat="true" ht="12.75" hidden="false" customHeight="false" outlineLevel="0" collapsed="false">
      <c r="A568" s="12"/>
      <c r="B568" s="1"/>
      <c r="C568" s="575"/>
      <c r="D568" s="575"/>
      <c r="E568" s="575"/>
      <c r="F568" s="575"/>
      <c r="G568" s="575"/>
      <c r="H568" s="575"/>
      <c r="I568" s="565" t="n">
        <f aca="false">C568-D568</f>
        <v>0</v>
      </c>
      <c r="J568" s="565" t="n">
        <f aca="false">E568-F568</f>
        <v>0</v>
      </c>
      <c r="K568" s="565" t="n">
        <f aca="false">G568-H568</f>
        <v>0</v>
      </c>
      <c r="L568" s="5"/>
      <c r="M568" s="5"/>
    </row>
    <row r="569" s="189" customFormat="true" ht="12.75" hidden="false" customHeight="false" outlineLevel="0" collapsed="false">
      <c r="A569" s="574" t="n">
        <v>92105</v>
      </c>
      <c r="B569" s="566" t="s">
        <v>391</v>
      </c>
      <c r="C569" s="567" t="n">
        <f aca="false">E569+G569</f>
        <v>2633275</v>
      </c>
      <c r="D569" s="567" t="n">
        <f aca="false">F569+H569</f>
        <v>0</v>
      </c>
      <c r="E569" s="567" t="n">
        <f aca="false">2291602+300000-500+42173</f>
        <v>2633275</v>
      </c>
      <c r="F569" s="567"/>
      <c r="G569" s="567"/>
      <c r="H569" s="567"/>
      <c r="I569" s="565" t="n">
        <f aca="false">C569-D569</f>
        <v>2633275</v>
      </c>
      <c r="J569" s="565" t="n">
        <f aca="false">E569-F569</f>
        <v>2633275</v>
      </c>
      <c r="K569" s="565" t="n">
        <f aca="false">G569-H569</f>
        <v>0</v>
      </c>
      <c r="L569" s="5"/>
      <c r="M569" s="5"/>
    </row>
    <row r="570" customFormat="false" ht="12.75" hidden="false" customHeight="false" outlineLevel="0" collapsed="false">
      <c r="A570" s="571"/>
      <c r="B570" s="572" t="s">
        <v>507</v>
      </c>
      <c r="C570" s="575" t="n">
        <f aca="false">E570+G570</f>
        <v>1430</v>
      </c>
      <c r="D570" s="575" t="n">
        <f aca="false">F570+H570</f>
        <v>0</v>
      </c>
      <c r="E570" s="573" t="n">
        <f aca="false">1230+200</f>
        <v>1430</v>
      </c>
      <c r="F570" s="573"/>
      <c r="G570" s="573"/>
      <c r="H570" s="573"/>
      <c r="I570" s="565" t="n">
        <f aca="false">C570-D570</f>
        <v>1430</v>
      </c>
      <c r="J570" s="565" t="n">
        <f aca="false">E570-F570</f>
        <v>1430</v>
      </c>
      <c r="K570" s="565" t="n">
        <f aca="false">G570-H570</f>
        <v>0</v>
      </c>
      <c r="L570" s="5"/>
      <c r="M570" s="5"/>
    </row>
    <row r="571" s="189" customFormat="true" ht="12.75" hidden="false" customHeight="false" outlineLevel="0" collapsed="false">
      <c r="A571" s="571"/>
      <c r="B571" s="586" t="s">
        <v>619</v>
      </c>
      <c r="C571" s="573"/>
      <c r="D571" s="573"/>
      <c r="E571" s="573"/>
      <c r="F571" s="573"/>
      <c r="G571" s="573"/>
      <c r="H571" s="573"/>
      <c r="I571" s="565" t="n">
        <f aca="false">C571-D571</f>
        <v>0</v>
      </c>
      <c r="J571" s="565" t="n">
        <f aca="false">E571-F571</f>
        <v>0</v>
      </c>
      <c r="K571" s="565" t="n">
        <f aca="false">G571-H571</f>
        <v>0</v>
      </c>
      <c r="L571" s="5"/>
      <c r="M571" s="5"/>
    </row>
    <row r="572" s="189" customFormat="true" ht="12.75" hidden="false" customHeight="false" outlineLevel="0" collapsed="false">
      <c r="A572" s="571"/>
      <c r="B572" s="586" t="s">
        <v>581</v>
      </c>
      <c r="C572" s="573" t="n">
        <f aca="false">E572+G572</f>
        <v>0</v>
      </c>
      <c r="D572" s="573" t="n">
        <f aca="false">F572+H572</f>
        <v>0</v>
      </c>
      <c r="E572" s="573" t="n">
        <f aca="false">2100000-2100000</f>
        <v>0</v>
      </c>
      <c r="F572" s="573"/>
      <c r="G572" s="573"/>
      <c r="H572" s="573"/>
      <c r="I572" s="565" t="n">
        <f aca="false">C572-D572</f>
        <v>0</v>
      </c>
      <c r="J572" s="565" t="n">
        <f aca="false">E572-F572</f>
        <v>0</v>
      </c>
      <c r="K572" s="565" t="n">
        <f aca="false">G572-H572</f>
        <v>0</v>
      </c>
      <c r="L572" s="5"/>
      <c r="M572" s="5"/>
    </row>
    <row r="573" s="189" customFormat="true" ht="12.75" hidden="false" customHeight="false" outlineLevel="0" collapsed="false">
      <c r="A573" s="571"/>
      <c r="B573" s="586" t="s">
        <v>596</v>
      </c>
      <c r="C573" s="573"/>
      <c r="D573" s="573"/>
      <c r="E573" s="573"/>
      <c r="F573" s="573"/>
      <c r="G573" s="573"/>
      <c r="H573" s="573"/>
      <c r="I573" s="565" t="n">
        <f aca="false">C573-D573</f>
        <v>0</v>
      </c>
      <c r="J573" s="565" t="n">
        <f aca="false">E573-F573</f>
        <v>0</v>
      </c>
      <c r="K573" s="565" t="n">
        <f aca="false">G573-H573</f>
        <v>0</v>
      </c>
      <c r="L573" s="5"/>
      <c r="M573" s="5"/>
    </row>
    <row r="574" customFormat="false" ht="12.75" hidden="false" customHeight="false" outlineLevel="0" collapsed="false">
      <c r="A574" s="571"/>
      <c r="B574" s="586" t="s">
        <v>597</v>
      </c>
      <c r="C574" s="573" t="n">
        <f aca="false">E574+G574</f>
        <v>1062000</v>
      </c>
      <c r="D574" s="573" t="n">
        <f aca="false">F574+H574</f>
        <v>0</v>
      </c>
      <c r="E574" s="573" t="n">
        <f aca="false">300000+1000000-238000</f>
        <v>1062000</v>
      </c>
      <c r="F574" s="573"/>
      <c r="G574" s="573"/>
      <c r="H574" s="573"/>
      <c r="I574" s="565" t="n">
        <f aca="false">C574-D574</f>
        <v>1062000</v>
      </c>
      <c r="J574" s="565" t="n">
        <f aca="false">E574-F574</f>
        <v>1062000</v>
      </c>
      <c r="K574" s="565" t="n">
        <f aca="false">G574-H574</f>
        <v>0</v>
      </c>
      <c r="L574" s="5"/>
      <c r="M574" s="5"/>
    </row>
    <row r="575" s="5" customFormat="true" ht="11.25" hidden="false" customHeight="false" outlineLevel="0" collapsed="false">
      <c r="A575" s="571"/>
      <c r="B575" s="586" t="s">
        <v>532</v>
      </c>
      <c r="C575" s="573"/>
      <c r="D575" s="573"/>
      <c r="E575" s="573"/>
      <c r="F575" s="573"/>
      <c r="G575" s="573"/>
      <c r="H575" s="573"/>
      <c r="I575" s="565" t="n">
        <f aca="false">C575-D575</f>
        <v>0</v>
      </c>
      <c r="J575" s="565" t="n">
        <f aca="false">E575-F575</f>
        <v>0</v>
      </c>
      <c r="K575" s="565" t="n">
        <f aca="false">G575-H575</f>
        <v>0</v>
      </c>
    </row>
    <row r="576" s="5" customFormat="true" ht="11.25" hidden="false" customHeight="false" outlineLevel="0" collapsed="false">
      <c r="A576" s="571"/>
      <c r="B576" s="586" t="s">
        <v>533</v>
      </c>
      <c r="C576" s="573" t="n">
        <f aca="false">E576+G576</f>
        <v>1338000</v>
      </c>
      <c r="D576" s="573" t="n">
        <f aca="false">F576+H576</f>
        <v>0</v>
      </c>
      <c r="E576" s="573" t="n">
        <f aca="false">1100000+238000</f>
        <v>1338000</v>
      </c>
      <c r="F576" s="573"/>
      <c r="G576" s="573"/>
      <c r="H576" s="573"/>
      <c r="I576" s="565" t="n">
        <f aca="false">C576-D576</f>
        <v>1338000</v>
      </c>
      <c r="J576" s="565" t="n">
        <f aca="false">E576-F576</f>
        <v>1338000</v>
      </c>
      <c r="K576" s="565" t="n">
        <f aca="false">G576-H576</f>
        <v>0</v>
      </c>
    </row>
    <row r="577" s="5" customFormat="true" ht="11.25" hidden="false" customHeight="false" outlineLevel="0" collapsed="false">
      <c r="A577" s="574" t="n">
        <v>92106</v>
      </c>
      <c r="B577" s="566" t="s">
        <v>471</v>
      </c>
      <c r="C577" s="567" t="n">
        <f aca="false">E577+G577</f>
        <v>10655059</v>
      </c>
      <c r="D577" s="567" t="n">
        <f aca="false">F577+H577</f>
        <v>0</v>
      </c>
      <c r="E577" s="567"/>
      <c r="F577" s="567"/>
      <c r="G577" s="567" t="n">
        <f aca="false">7117000+20000+3478059+40000</f>
        <v>10655059</v>
      </c>
      <c r="H577" s="567"/>
      <c r="I577" s="565" t="n">
        <f aca="false">C577-D577</f>
        <v>10655059</v>
      </c>
      <c r="J577" s="565" t="n">
        <f aca="false">E577-F577</f>
        <v>0</v>
      </c>
      <c r="K577" s="565" t="n">
        <f aca="false">G577-H577</f>
        <v>10655059</v>
      </c>
    </row>
    <row r="578" s="5" customFormat="true" ht="11.25" hidden="false" customHeight="false" outlineLevel="0" collapsed="false">
      <c r="A578" s="571"/>
      <c r="B578" s="586" t="s">
        <v>646</v>
      </c>
      <c r="C578" s="573"/>
      <c r="D578" s="573"/>
      <c r="E578" s="573"/>
      <c r="F578" s="573"/>
      <c r="G578" s="573"/>
      <c r="H578" s="573"/>
      <c r="I578" s="565" t="n">
        <f aca="false">C578-D578</f>
        <v>0</v>
      </c>
      <c r="J578" s="565" t="n">
        <f aca="false">E578-F578</f>
        <v>0</v>
      </c>
      <c r="K578" s="565" t="n">
        <f aca="false">G578-H578</f>
        <v>0</v>
      </c>
    </row>
    <row r="579" s="5" customFormat="true" ht="11.25" hidden="false" customHeight="false" outlineLevel="0" collapsed="false">
      <c r="A579" s="571"/>
      <c r="B579" s="586" t="s">
        <v>647</v>
      </c>
      <c r="C579" s="573" t="n">
        <f aca="false">E579+G579</f>
        <v>7020000</v>
      </c>
      <c r="D579" s="573" t="n">
        <f aca="false">F579+H579</f>
        <v>0</v>
      </c>
      <c r="E579" s="573"/>
      <c r="F579" s="573"/>
      <c r="G579" s="573" t="n">
        <f aca="false">6960000+20000+40000</f>
        <v>7020000</v>
      </c>
      <c r="H579" s="573"/>
      <c r="I579" s="565" t="n">
        <f aca="false">C579-D579</f>
        <v>7020000</v>
      </c>
      <c r="J579" s="565" t="n">
        <f aca="false">E579-F579</f>
        <v>0</v>
      </c>
      <c r="K579" s="565" t="n">
        <f aca="false">G579-H579</f>
        <v>7020000</v>
      </c>
    </row>
    <row r="580" customFormat="false" ht="12.75" hidden="false" customHeight="true" outlineLevel="0" collapsed="false">
      <c r="A580" s="12"/>
      <c r="B580" s="572" t="s">
        <v>557</v>
      </c>
      <c r="C580" s="575"/>
      <c r="D580" s="575"/>
      <c r="E580" s="575"/>
      <c r="F580" s="575"/>
      <c r="G580" s="575"/>
      <c r="H580" s="575"/>
      <c r="I580" s="565" t="n">
        <f aca="false">C580-D580</f>
        <v>0</v>
      </c>
      <c r="J580" s="565" t="n">
        <f aca="false">E580-F580</f>
        <v>0</v>
      </c>
      <c r="K580" s="565" t="n">
        <f aca="false">G580-H580</f>
        <v>0</v>
      </c>
      <c r="L580" s="5"/>
      <c r="M580" s="5"/>
    </row>
    <row r="581" customFormat="false" ht="12.75" hidden="false" customHeight="true" outlineLevel="0" collapsed="false">
      <c r="A581" s="12"/>
      <c r="B581" s="585" t="s">
        <v>558</v>
      </c>
      <c r="C581" s="575"/>
      <c r="D581" s="575"/>
      <c r="E581" s="575"/>
      <c r="F581" s="575"/>
      <c r="G581" s="575"/>
      <c r="H581" s="575"/>
      <c r="I581" s="565" t="n">
        <f aca="false">C581-D581</f>
        <v>0</v>
      </c>
      <c r="J581" s="565" t="n">
        <f aca="false">E581-F581</f>
        <v>0</v>
      </c>
      <c r="K581" s="565" t="n">
        <f aca="false">G581-H581</f>
        <v>0</v>
      </c>
      <c r="L581" s="5"/>
      <c r="M581" s="5"/>
    </row>
    <row r="582" s="5" customFormat="true" ht="11.25" hidden="false" customHeight="false" outlineLevel="0" collapsed="false">
      <c r="A582" s="12"/>
      <c r="B582" s="585" t="s">
        <v>559</v>
      </c>
      <c r="C582" s="575"/>
      <c r="D582" s="575"/>
      <c r="E582" s="575"/>
      <c r="F582" s="575"/>
      <c r="G582" s="575"/>
      <c r="H582" s="575"/>
      <c r="I582" s="565" t="n">
        <f aca="false">C582-D582</f>
        <v>0</v>
      </c>
      <c r="J582" s="565" t="n">
        <f aca="false">E582-F582</f>
        <v>0</v>
      </c>
      <c r="K582" s="565" t="n">
        <f aca="false">G582-H582</f>
        <v>0</v>
      </c>
    </row>
    <row r="583" s="5" customFormat="true" ht="12.75" hidden="false" customHeight="true" outlineLevel="0" collapsed="false">
      <c r="A583" s="12"/>
      <c r="B583" s="585" t="s">
        <v>560</v>
      </c>
      <c r="C583" s="575" t="n">
        <f aca="false">E583+G583</f>
        <v>3635059</v>
      </c>
      <c r="D583" s="575" t="n">
        <f aca="false">F583+H583</f>
        <v>0</v>
      </c>
      <c r="E583" s="575"/>
      <c r="F583" s="575"/>
      <c r="G583" s="575" t="n">
        <f aca="false">157000+3478059</f>
        <v>3635059</v>
      </c>
      <c r="H583" s="575"/>
      <c r="I583" s="565" t="n">
        <f aca="false">C583-D583</f>
        <v>3635059</v>
      </c>
      <c r="J583" s="565" t="n">
        <f aca="false">E583-F583</f>
        <v>0</v>
      </c>
      <c r="K583" s="565" t="n">
        <f aca="false">G583-H583</f>
        <v>3635059</v>
      </c>
    </row>
    <row r="584" s="5" customFormat="true" ht="11.25" hidden="false" customHeight="false" outlineLevel="0" collapsed="false">
      <c r="A584" s="574" t="n">
        <v>92107</v>
      </c>
      <c r="B584" s="566" t="s">
        <v>475</v>
      </c>
      <c r="C584" s="567" t="n">
        <f aca="false">E584+G584</f>
        <v>4975000</v>
      </c>
      <c r="D584" s="567" t="n">
        <f aca="false">F584+H584</f>
        <v>0</v>
      </c>
      <c r="E584" s="567"/>
      <c r="F584" s="567"/>
      <c r="G584" s="567" t="n">
        <f aca="false">4895000+80000-65000+65000</f>
        <v>4975000</v>
      </c>
      <c r="H584" s="567"/>
      <c r="I584" s="565" t="n">
        <f aca="false">C584-D584</f>
        <v>4975000</v>
      </c>
      <c r="J584" s="565" t="n">
        <f aca="false">E584-F584</f>
        <v>0</v>
      </c>
      <c r="K584" s="565" t="n">
        <f aca="false">G584-H584</f>
        <v>4975000</v>
      </c>
    </row>
    <row r="585" s="5" customFormat="true" ht="13.5" hidden="false" customHeight="true" outlineLevel="0" collapsed="false">
      <c r="A585" s="571"/>
      <c r="B585" s="586" t="s">
        <v>646</v>
      </c>
      <c r="C585" s="573"/>
      <c r="D585" s="573"/>
      <c r="E585" s="573"/>
      <c r="F585" s="573"/>
      <c r="G585" s="573"/>
      <c r="H585" s="573"/>
      <c r="I585" s="565" t="n">
        <f aca="false">C585-D585</f>
        <v>0</v>
      </c>
      <c r="J585" s="565" t="n">
        <f aca="false">E585-F585</f>
        <v>0</v>
      </c>
      <c r="K585" s="565" t="n">
        <f aca="false">G585-H585</f>
        <v>0</v>
      </c>
    </row>
    <row r="586" s="5" customFormat="true" ht="11.25" hidden="false" customHeight="false" outlineLevel="0" collapsed="false">
      <c r="A586" s="571"/>
      <c r="B586" s="586" t="s">
        <v>647</v>
      </c>
      <c r="C586" s="573" t="n">
        <f aca="false">E586+G586</f>
        <v>4780000</v>
      </c>
      <c r="D586" s="573" t="n">
        <f aca="false">F586+H586</f>
        <v>0</v>
      </c>
      <c r="E586" s="573"/>
      <c r="F586" s="573"/>
      <c r="G586" s="573" t="n">
        <f aca="false">4765000+80000-65000</f>
        <v>4780000</v>
      </c>
      <c r="H586" s="573"/>
      <c r="I586" s="565" t="n">
        <f aca="false">C586-D586</f>
        <v>4780000</v>
      </c>
      <c r="J586" s="565" t="n">
        <f aca="false">E586-F586</f>
        <v>0</v>
      </c>
      <c r="K586" s="565" t="n">
        <f aca="false">G586-H586</f>
        <v>4780000</v>
      </c>
    </row>
    <row r="587" customFormat="false" ht="12.75" hidden="false" customHeight="false" outlineLevel="0" collapsed="false">
      <c r="A587" s="12"/>
      <c r="B587" s="572" t="s">
        <v>557</v>
      </c>
      <c r="C587" s="575"/>
      <c r="D587" s="575"/>
      <c r="E587" s="575"/>
      <c r="F587" s="575"/>
      <c r="G587" s="575"/>
      <c r="H587" s="575"/>
      <c r="I587" s="565" t="n">
        <f aca="false">C587-D587</f>
        <v>0</v>
      </c>
      <c r="J587" s="565" t="n">
        <f aca="false">E587-F587</f>
        <v>0</v>
      </c>
      <c r="K587" s="565" t="n">
        <f aca="false">G587-H587</f>
        <v>0</v>
      </c>
      <c r="L587" s="5"/>
      <c r="M587" s="5"/>
    </row>
    <row r="588" customFormat="false" ht="12.75" hidden="false" customHeight="false" outlineLevel="0" collapsed="false">
      <c r="A588" s="12"/>
      <c r="B588" s="585" t="s">
        <v>558</v>
      </c>
      <c r="C588" s="575"/>
      <c r="D588" s="575"/>
      <c r="E588" s="575"/>
      <c r="F588" s="575"/>
      <c r="G588" s="575"/>
      <c r="H588" s="575"/>
      <c r="I588" s="565" t="n">
        <f aca="false">C588-D588</f>
        <v>0</v>
      </c>
      <c r="J588" s="565" t="n">
        <f aca="false">E588-F588</f>
        <v>0</v>
      </c>
      <c r="K588" s="565" t="n">
        <f aca="false">G588-H588</f>
        <v>0</v>
      </c>
      <c r="L588" s="5"/>
      <c r="M588" s="5"/>
    </row>
    <row r="589" customFormat="false" ht="12.75" hidden="false" customHeight="false" outlineLevel="0" collapsed="false">
      <c r="A589" s="12"/>
      <c r="B589" s="585" t="s">
        <v>559</v>
      </c>
      <c r="C589" s="575"/>
      <c r="D589" s="575"/>
      <c r="E589" s="575"/>
      <c r="F589" s="575"/>
      <c r="G589" s="575"/>
      <c r="H589" s="575"/>
      <c r="I589" s="565" t="n">
        <f aca="false">C589-D589</f>
        <v>0</v>
      </c>
      <c r="J589" s="565" t="n">
        <f aca="false">E589-F589</f>
        <v>0</v>
      </c>
      <c r="K589" s="565" t="n">
        <f aca="false">G589-H589</f>
        <v>0</v>
      </c>
      <c r="L589" s="5"/>
      <c r="M589" s="5"/>
    </row>
    <row r="590" customFormat="false" ht="12.75" hidden="false" customHeight="false" outlineLevel="0" collapsed="false">
      <c r="A590" s="12"/>
      <c r="B590" s="585" t="s">
        <v>560</v>
      </c>
      <c r="C590" s="575" t="n">
        <f aca="false">E590+G590</f>
        <v>195000</v>
      </c>
      <c r="D590" s="575" t="n">
        <f aca="false">F590+H590</f>
        <v>0</v>
      </c>
      <c r="E590" s="575"/>
      <c r="F590" s="575"/>
      <c r="G590" s="575" t="n">
        <f aca="false">130000+65000</f>
        <v>195000</v>
      </c>
      <c r="H590" s="575"/>
      <c r="I590" s="565" t="n">
        <f aca="false">C590-D590</f>
        <v>195000</v>
      </c>
      <c r="J590" s="565" t="n">
        <f aca="false">E590-F590</f>
        <v>0</v>
      </c>
      <c r="K590" s="565" t="n">
        <f aca="false">G590-H590</f>
        <v>195000</v>
      </c>
      <c r="L590" s="5"/>
      <c r="M590" s="5"/>
    </row>
    <row r="591" customFormat="false" ht="12.75" hidden="false" customHeight="false" outlineLevel="0" collapsed="false">
      <c r="A591" s="574" t="n">
        <v>92109</v>
      </c>
      <c r="B591" s="566" t="s">
        <v>393</v>
      </c>
      <c r="C591" s="567" t="n">
        <f aca="false">E591+G591</f>
        <v>249436</v>
      </c>
      <c r="D591" s="567" t="n">
        <f aca="false">F591+H591</f>
        <v>0</v>
      </c>
      <c r="E591" s="567" t="n">
        <f aca="false">248736+700</f>
        <v>249436</v>
      </c>
      <c r="F591" s="567"/>
      <c r="G591" s="567"/>
      <c r="H591" s="567"/>
      <c r="I591" s="565" t="n">
        <f aca="false">C591-D591</f>
        <v>249436</v>
      </c>
      <c r="J591" s="565" t="n">
        <f aca="false">E591-F591</f>
        <v>249436</v>
      </c>
      <c r="K591" s="565" t="n">
        <f aca="false">G591-H591</f>
        <v>0</v>
      </c>
      <c r="L591" s="5"/>
      <c r="M591" s="5"/>
    </row>
    <row r="592" customFormat="false" ht="12.75" hidden="false" customHeight="false" outlineLevel="0" collapsed="false">
      <c r="A592" s="571"/>
      <c r="B592" s="586" t="s">
        <v>646</v>
      </c>
      <c r="C592" s="573"/>
      <c r="D592" s="573"/>
      <c r="E592" s="573"/>
      <c r="F592" s="573"/>
      <c r="G592" s="573"/>
      <c r="H592" s="573"/>
      <c r="I592" s="565" t="n">
        <f aca="false">C592-D592</f>
        <v>0</v>
      </c>
      <c r="J592" s="565" t="n">
        <f aca="false">E592-F592</f>
        <v>0</v>
      </c>
      <c r="K592" s="565" t="n">
        <f aca="false">G592-H592</f>
        <v>0</v>
      </c>
      <c r="L592" s="5"/>
      <c r="M592" s="5"/>
    </row>
    <row r="593" customFormat="false" ht="12.75" hidden="false" customHeight="false" outlineLevel="0" collapsed="false">
      <c r="A593" s="571"/>
      <c r="B593" s="586" t="s">
        <v>647</v>
      </c>
      <c r="C593" s="573" t="n">
        <f aca="false">E593+G593</f>
        <v>211000</v>
      </c>
      <c r="D593" s="573" t="n">
        <f aca="false">F593+H593</f>
        <v>0</v>
      </c>
      <c r="E593" s="573" t="n">
        <v>211000</v>
      </c>
      <c r="F593" s="573"/>
      <c r="G593" s="573"/>
      <c r="H593" s="573"/>
      <c r="I593" s="565" t="n">
        <f aca="false">C593-D593</f>
        <v>211000</v>
      </c>
      <c r="J593" s="565" t="n">
        <f aca="false">E593-F593</f>
        <v>211000</v>
      </c>
      <c r="K593" s="565" t="n">
        <f aca="false">G593-H593</f>
        <v>0</v>
      </c>
      <c r="L593" s="5"/>
      <c r="M593" s="5"/>
    </row>
    <row r="594" customFormat="false" ht="12.75" hidden="false" customHeight="true" outlineLevel="0" collapsed="false">
      <c r="A594" s="574" t="n">
        <v>92110</v>
      </c>
      <c r="B594" s="566" t="s">
        <v>395</v>
      </c>
      <c r="C594" s="567" t="n">
        <f aca="false">E594+G594</f>
        <v>700000</v>
      </c>
      <c r="D594" s="567" t="n">
        <f aca="false">F594+H594</f>
        <v>0</v>
      </c>
      <c r="E594" s="567" t="n">
        <v>700000</v>
      </c>
      <c r="F594" s="567"/>
      <c r="G594" s="567"/>
      <c r="H594" s="567"/>
      <c r="I594" s="565" t="n">
        <f aca="false">C594-D594</f>
        <v>700000</v>
      </c>
      <c r="J594" s="565" t="n">
        <f aca="false">E594-F594</f>
        <v>700000</v>
      </c>
      <c r="K594" s="565" t="n">
        <f aca="false">G594-H594</f>
        <v>0</v>
      </c>
      <c r="L594" s="5"/>
      <c r="M594" s="5"/>
    </row>
    <row r="595" customFormat="false" ht="12.75" hidden="false" customHeight="false" outlineLevel="0" collapsed="false">
      <c r="A595" s="571"/>
      <c r="B595" s="586" t="s">
        <v>646</v>
      </c>
      <c r="C595" s="573"/>
      <c r="D595" s="573"/>
      <c r="E595" s="573"/>
      <c r="F595" s="573"/>
      <c r="G595" s="573"/>
      <c r="H595" s="573"/>
      <c r="I595" s="565" t="n">
        <f aca="false">C595-D595</f>
        <v>0</v>
      </c>
      <c r="J595" s="565" t="n">
        <f aca="false">E595-F595</f>
        <v>0</v>
      </c>
      <c r="K595" s="565" t="n">
        <f aca="false">G595-H595</f>
        <v>0</v>
      </c>
      <c r="L595" s="5"/>
      <c r="M595" s="5"/>
    </row>
    <row r="596" customFormat="false" ht="12.75" hidden="false" customHeight="false" outlineLevel="0" collapsed="false">
      <c r="A596" s="571"/>
      <c r="B596" s="586" t="s">
        <v>647</v>
      </c>
      <c r="C596" s="573" t="n">
        <f aca="false">E596+G596</f>
        <v>700000</v>
      </c>
      <c r="D596" s="573" t="n">
        <f aca="false">F596+H596</f>
        <v>0</v>
      </c>
      <c r="E596" s="573" t="n">
        <v>700000</v>
      </c>
      <c r="F596" s="573"/>
      <c r="G596" s="573"/>
      <c r="H596" s="573"/>
      <c r="I596" s="565" t="n">
        <f aca="false">C596-D596</f>
        <v>700000</v>
      </c>
      <c r="J596" s="565" t="n">
        <f aca="false">E596-F596</f>
        <v>700000</v>
      </c>
      <c r="K596" s="565" t="n">
        <f aca="false">G596-H596</f>
        <v>0</v>
      </c>
      <c r="L596" s="5"/>
      <c r="M596" s="5"/>
    </row>
    <row r="597" customFormat="false" ht="12.75" hidden="false" customHeight="false" outlineLevel="0" collapsed="false">
      <c r="A597" s="574" t="n">
        <v>92113</v>
      </c>
      <c r="B597" s="566" t="s">
        <v>477</v>
      </c>
      <c r="C597" s="567" t="n">
        <f aca="false">E597+G597</f>
        <v>6331000</v>
      </c>
      <c r="D597" s="567" t="n">
        <f aca="false">F597+H597</f>
        <v>0</v>
      </c>
      <c r="E597" s="567" t="n">
        <f aca="false">4401000+250000+250000</f>
        <v>4901000</v>
      </c>
      <c r="F597" s="567"/>
      <c r="G597" s="567" t="n">
        <f aca="false">1380000+50000</f>
        <v>1430000</v>
      </c>
      <c r="H597" s="567"/>
      <c r="I597" s="565" t="n">
        <f aca="false">C597-D597</f>
        <v>6331000</v>
      </c>
      <c r="J597" s="565" t="n">
        <f aca="false">E597-F597</f>
        <v>4901000</v>
      </c>
      <c r="K597" s="565" t="n">
        <f aca="false">G597-H597</f>
        <v>1430000</v>
      </c>
      <c r="L597" s="5"/>
      <c r="M597" s="5"/>
    </row>
    <row r="598" customFormat="false" ht="12.75" hidden="false" customHeight="false" outlineLevel="0" collapsed="false">
      <c r="A598" s="571"/>
      <c r="B598" s="586" t="s">
        <v>646</v>
      </c>
      <c r="C598" s="573"/>
      <c r="D598" s="573"/>
      <c r="E598" s="573"/>
      <c r="F598" s="573"/>
      <c r="G598" s="573"/>
      <c r="H598" s="573"/>
      <c r="I598" s="565" t="n">
        <f aca="false">C598-D598</f>
        <v>0</v>
      </c>
      <c r="J598" s="565" t="n">
        <f aca="false">E598-F598</f>
        <v>0</v>
      </c>
      <c r="K598" s="565" t="n">
        <f aca="false">G598-H598</f>
        <v>0</v>
      </c>
      <c r="L598" s="5"/>
      <c r="M598" s="5"/>
    </row>
    <row r="599" s="5" customFormat="true" ht="11.25" hidden="false" customHeight="false" outlineLevel="0" collapsed="false">
      <c r="A599" s="571"/>
      <c r="B599" s="586" t="s">
        <v>647</v>
      </c>
      <c r="C599" s="573" t="n">
        <f aca="false">E599+G599</f>
        <v>6331000</v>
      </c>
      <c r="D599" s="573" t="n">
        <f aca="false">F599+H599</f>
        <v>0</v>
      </c>
      <c r="E599" s="573" t="n">
        <f aca="false">4401000+250000+250000</f>
        <v>4901000</v>
      </c>
      <c r="F599" s="573"/>
      <c r="G599" s="573" t="n">
        <f aca="false">1380000+50000</f>
        <v>1430000</v>
      </c>
      <c r="H599" s="573"/>
      <c r="I599" s="565" t="n">
        <f aca="false">C599-D599</f>
        <v>6331000</v>
      </c>
      <c r="J599" s="565" t="n">
        <f aca="false">E599-F599</f>
        <v>4901000</v>
      </c>
      <c r="K599" s="565" t="n">
        <f aca="false">G599-H599</f>
        <v>1430000</v>
      </c>
    </row>
    <row r="600" s="5" customFormat="true" ht="11.25" hidden="false" customHeight="false" outlineLevel="0" collapsed="false">
      <c r="A600" s="574" t="n">
        <v>92114</v>
      </c>
      <c r="B600" s="566" t="s">
        <v>479</v>
      </c>
      <c r="C600" s="567" t="n">
        <f aca="false">E600+G600</f>
        <v>286000</v>
      </c>
      <c r="D600" s="567" t="n">
        <f aca="false">F600+H600</f>
        <v>0</v>
      </c>
      <c r="E600" s="567" t="n">
        <v>0</v>
      </c>
      <c r="F600" s="567"/>
      <c r="G600" s="567" t="n">
        <v>286000</v>
      </c>
      <c r="H600" s="567"/>
      <c r="I600" s="565" t="n">
        <f aca="false">C600-D600</f>
        <v>286000</v>
      </c>
      <c r="J600" s="565" t="n">
        <f aca="false">E600-F600</f>
        <v>0</v>
      </c>
      <c r="K600" s="565" t="n">
        <f aca="false">G600-H600</f>
        <v>286000</v>
      </c>
    </row>
    <row r="601" s="5" customFormat="true" ht="11.25" hidden="false" customHeight="false" outlineLevel="0" collapsed="false">
      <c r="A601" s="571"/>
      <c r="B601" s="586" t="s">
        <v>646</v>
      </c>
      <c r="C601" s="573"/>
      <c r="D601" s="573"/>
      <c r="E601" s="573"/>
      <c r="F601" s="573"/>
      <c r="G601" s="573"/>
      <c r="H601" s="573"/>
      <c r="I601" s="565" t="n">
        <f aca="false">C601-D601</f>
        <v>0</v>
      </c>
      <c r="J601" s="565" t="n">
        <f aca="false">E601-F601</f>
        <v>0</v>
      </c>
      <c r="K601" s="565" t="n">
        <f aca="false">G601-H601</f>
        <v>0</v>
      </c>
      <c r="N601" s="606"/>
    </row>
    <row r="602" s="5" customFormat="true" ht="11.25" hidden="false" customHeight="false" outlineLevel="0" collapsed="false">
      <c r="A602" s="571"/>
      <c r="B602" s="586" t="s">
        <v>647</v>
      </c>
      <c r="C602" s="573" t="n">
        <f aca="false">E602+G602</f>
        <v>136000</v>
      </c>
      <c r="D602" s="573" t="n">
        <f aca="false">F602+H602</f>
        <v>0</v>
      </c>
      <c r="E602" s="573"/>
      <c r="F602" s="573"/>
      <c r="G602" s="573" t="n">
        <v>136000</v>
      </c>
      <c r="H602" s="573"/>
      <c r="I602" s="565" t="n">
        <f aca="false">C602-D602</f>
        <v>136000</v>
      </c>
      <c r="J602" s="565" t="n">
        <f aca="false">E602-F602</f>
        <v>0</v>
      </c>
      <c r="K602" s="565" t="n">
        <f aca="false">G602-H602</f>
        <v>136000</v>
      </c>
      <c r="N602" s="606"/>
    </row>
    <row r="603" s="5" customFormat="true" ht="11.25" hidden="false" customHeight="false" outlineLevel="0" collapsed="false">
      <c r="A603" s="12"/>
      <c r="B603" s="572" t="s">
        <v>557</v>
      </c>
      <c r="C603" s="575"/>
      <c r="D603" s="575"/>
      <c r="E603" s="575"/>
      <c r="F603" s="575"/>
      <c r="G603" s="575"/>
      <c r="H603" s="575"/>
      <c r="I603" s="565" t="n">
        <f aca="false">C603-D603</f>
        <v>0</v>
      </c>
      <c r="J603" s="565" t="n">
        <f aca="false">E603-F603</f>
        <v>0</v>
      </c>
      <c r="K603" s="565" t="n">
        <f aca="false">G603-H603</f>
        <v>0</v>
      </c>
      <c r="N603" s="5" t="n">
        <f aca="false">C689-D689=K690</f>
        <v>0</v>
      </c>
    </row>
    <row r="604" s="5" customFormat="true" ht="11.25" hidden="false" customHeight="false" outlineLevel="0" collapsed="false">
      <c r="A604" s="12"/>
      <c r="B604" s="585" t="s">
        <v>558</v>
      </c>
      <c r="C604" s="575"/>
      <c r="D604" s="575"/>
      <c r="E604" s="575"/>
      <c r="F604" s="575"/>
      <c r="G604" s="575"/>
      <c r="H604" s="575"/>
      <c r="I604" s="565" t="n">
        <f aca="false">C604-D604</f>
        <v>0</v>
      </c>
      <c r="J604" s="565" t="n">
        <f aca="false">E604-F604</f>
        <v>0</v>
      </c>
      <c r="K604" s="565" t="n">
        <f aca="false">G604-H604</f>
        <v>0</v>
      </c>
    </row>
    <row r="605" s="5" customFormat="true" ht="11.25" hidden="false" customHeight="false" outlineLevel="0" collapsed="false">
      <c r="A605" s="12"/>
      <c r="B605" s="585" t="s">
        <v>559</v>
      </c>
      <c r="C605" s="575"/>
      <c r="D605" s="575"/>
      <c r="E605" s="575"/>
      <c r="F605" s="575"/>
      <c r="G605" s="575"/>
      <c r="H605" s="575"/>
      <c r="I605" s="565" t="n">
        <f aca="false">C605-D605</f>
        <v>0</v>
      </c>
      <c r="J605" s="565" t="n">
        <f aca="false">E605-F605</f>
        <v>0</v>
      </c>
      <c r="K605" s="565" t="n">
        <f aca="false">G605-H605</f>
        <v>0</v>
      </c>
    </row>
    <row r="606" s="5" customFormat="true" ht="11.25" hidden="false" customHeight="false" outlineLevel="0" collapsed="false">
      <c r="A606" s="12"/>
      <c r="B606" s="585" t="s">
        <v>560</v>
      </c>
      <c r="C606" s="575" t="n">
        <f aca="false">E606+G606</f>
        <v>150000</v>
      </c>
      <c r="D606" s="575" t="n">
        <f aca="false">F606+H606</f>
        <v>0</v>
      </c>
      <c r="E606" s="575"/>
      <c r="F606" s="575"/>
      <c r="G606" s="575" t="n">
        <v>150000</v>
      </c>
      <c r="H606" s="575"/>
      <c r="I606" s="565" t="n">
        <f aca="false">C606-D606</f>
        <v>150000</v>
      </c>
      <c r="J606" s="565" t="n">
        <f aca="false">E606-F606</f>
        <v>0</v>
      </c>
      <c r="K606" s="565" t="n">
        <f aca="false">G606-H606</f>
        <v>150000</v>
      </c>
    </row>
    <row r="607" s="5" customFormat="true" ht="11.25" hidden="false" customHeight="false" outlineLevel="0" collapsed="false">
      <c r="A607" s="574" t="n">
        <v>92116</v>
      </c>
      <c r="B607" s="566" t="s">
        <v>399</v>
      </c>
      <c r="C607" s="567" t="n">
        <f aca="false">E607+G607</f>
        <v>12764500</v>
      </c>
      <c r="D607" s="567" t="n">
        <f aca="false">F607+H607</f>
        <v>0</v>
      </c>
      <c r="E607" s="567" t="n">
        <f aca="false">12708000+50000+6500</f>
        <v>12764500</v>
      </c>
      <c r="F607" s="567"/>
      <c r="G607" s="567"/>
      <c r="H607" s="567"/>
      <c r="I607" s="565" t="n">
        <f aca="false">C607-D607</f>
        <v>12764500</v>
      </c>
      <c r="J607" s="565" t="n">
        <f aca="false">E607-F607</f>
        <v>12764500</v>
      </c>
      <c r="K607" s="565" t="n">
        <f aca="false">G607-H607</f>
        <v>0</v>
      </c>
    </row>
    <row r="608" s="5" customFormat="true" ht="11.25" hidden="false" customHeight="false" outlineLevel="0" collapsed="false">
      <c r="A608" s="571"/>
      <c r="B608" s="586" t="s">
        <v>646</v>
      </c>
      <c r="C608" s="573"/>
      <c r="D608" s="573"/>
      <c r="E608" s="573"/>
      <c r="F608" s="573"/>
      <c r="G608" s="573"/>
      <c r="H608" s="573"/>
      <c r="I608" s="565" t="n">
        <f aca="false">C608-D608</f>
        <v>0</v>
      </c>
      <c r="J608" s="565" t="n">
        <f aca="false">E608-F608</f>
        <v>0</v>
      </c>
      <c r="K608" s="565" t="n">
        <f aca="false">G608-H608</f>
        <v>0</v>
      </c>
    </row>
    <row r="609" s="5" customFormat="true" ht="11.25" hidden="false" customHeight="false" outlineLevel="0" collapsed="false">
      <c r="A609" s="571"/>
      <c r="B609" s="586" t="s">
        <v>647</v>
      </c>
      <c r="C609" s="573" t="n">
        <f aca="false">E609+G609</f>
        <v>10654500</v>
      </c>
      <c r="D609" s="573" t="n">
        <f aca="false">F609+H609</f>
        <v>0</v>
      </c>
      <c r="E609" s="573" t="n">
        <f aca="false">10598000+50000+6500</f>
        <v>10654500</v>
      </c>
      <c r="F609" s="573"/>
      <c r="G609" s="573"/>
      <c r="H609" s="573"/>
      <c r="I609" s="565" t="n">
        <f aca="false">C609-D609</f>
        <v>10654500</v>
      </c>
      <c r="J609" s="565" t="n">
        <f aca="false">E609-F609</f>
        <v>10654500</v>
      </c>
      <c r="K609" s="565" t="n">
        <f aca="false">G609-H609</f>
        <v>0</v>
      </c>
    </row>
    <row r="610" s="5" customFormat="true" ht="11.25" hidden="false" customHeight="false" outlineLevel="0" collapsed="false">
      <c r="A610" s="12"/>
      <c r="B610" s="572" t="s">
        <v>557</v>
      </c>
      <c r="C610" s="575"/>
      <c r="D610" s="575"/>
      <c r="E610" s="575"/>
      <c r="F610" s="575"/>
      <c r="G610" s="575"/>
      <c r="H610" s="575"/>
      <c r="I610" s="565" t="n">
        <f aca="false">C610-D610</f>
        <v>0</v>
      </c>
      <c r="J610" s="565" t="n">
        <f aca="false">E610-F610</f>
        <v>0</v>
      </c>
      <c r="K610" s="565" t="n">
        <f aca="false">G610-H610</f>
        <v>0</v>
      </c>
    </row>
    <row r="611" s="5" customFormat="true" ht="11.25" hidden="false" customHeight="false" outlineLevel="0" collapsed="false">
      <c r="A611" s="12"/>
      <c r="B611" s="585" t="s">
        <v>558</v>
      </c>
      <c r="C611" s="575"/>
      <c r="D611" s="575"/>
      <c r="E611" s="575"/>
      <c r="F611" s="575"/>
      <c r="G611" s="575"/>
      <c r="H611" s="575"/>
      <c r="I611" s="565" t="n">
        <f aca="false">C611-D611</f>
        <v>0</v>
      </c>
      <c r="J611" s="565" t="n">
        <f aca="false">E611-F611</f>
        <v>0</v>
      </c>
      <c r="K611" s="565" t="n">
        <f aca="false">G611-H611</f>
        <v>0</v>
      </c>
    </row>
    <row r="612" s="5" customFormat="true" ht="11.25" hidden="false" customHeight="false" outlineLevel="0" collapsed="false">
      <c r="A612" s="12"/>
      <c r="B612" s="585" t="s">
        <v>559</v>
      </c>
      <c r="C612" s="575"/>
      <c r="D612" s="575"/>
      <c r="E612" s="575"/>
      <c r="F612" s="575"/>
      <c r="G612" s="575"/>
      <c r="H612" s="575"/>
      <c r="I612" s="565" t="n">
        <f aca="false">C612-D612</f>
        <v>0</v>
      </c>
      <c r="J612" s="565" t="n">
        <f aca="false">E612-F612</f>
        <v>0</v>
      </c>
      <c r="K612" s="565" t="n">
        <f aca="false">G612-H612</f>
        <v>0</v>
      </c>
    </row>
    <row r="613" s="5" customFormat="true" ht="11.25" hidden="false" customHeight="false" outlineLevel="0" collapsed="false">
      <c r="A613" s="12"/>
      <c r="B613" s="585" t="s">
        <v>560</v>
      </c>
      <c r="C613" s="575" t="n">
        <f aca="false">E613+G613</f>
        <v>2110000</v>
      </c>
      <c r="D613" s="575" t="n">
        <f aca="false">F613+H613</f>
        <v>0</v>
      </c>
      <c r="E613" s="575" t="n">
        <v>2110000</v>
      </c>
      <c r="F613" s="575"/>
      <c r="G613" s="575"/>
      <c r="H613" s="575"/>
      <c r="I613" s="565" t="n">
        <f aca="false">C613-D613</f>
        <v>2110000</v>
      </c>
      <c r="J613" s="565" t="n">
        <f aca="false">E613-F613</f>
        <v>2110000</v>
      </c>
      <c r="K613" s="565" t="n">
        <f aca="false">G613-H613</f>
        <v>0</v>
      </c>
    </row>
    <row r="614" s="5" customFormat="true" ht="11.25" hidden="false" customHeight="false" outlineLevel="0" collapsed="false">
      <c r="A614" s="574" t="n">
        <v>92118</v>
      </c>
      <c r="B614" s="566" t="s">
        <v>401</v>
      </c>
      <c r="C614" s="567" t="n">
        <f aca="false">E614+G614</f>
        <v>5669500</v>
      </c>
      <c r="D614" s="567" t="n">
        <f aca="false">F614+H614</f>
        <v>0</v>
      </c>
      <c r="E614" s="567" t="n">
        <f aca="false">5488500+180000+400000-400000+1000</f>
        <v>5669500</v>
      </c>
      <c r="F614" s="567"/>
      <c r="G614" s="567"/>
      <c r="H614" s="567"/>
      <c r="I614" s="565" t="n">
        <f aca="false">C614-D614</f>
        <v>5669500</v>
      </c>
      <c r="J614" s="565" t="n">
        <f aca="false">E614-F614</f>
        <v>5669500</v>
      </c>
      <c r="K614" s="565" t="n">
        <f aca="false">G614-H614</f>
        <v>0</v>
      </c>
    </row>
    <row r="615" s="5" customFormat="true" ht="11.25" hidden="false" customHeight="false" outlineLevel="0" collapsed="false">
      <c r="A615" s="571"/>
      <c r="B615" s="586" t="s">
        <v>646</v>
      </c>
      <c r="C615" s="573"/>
      <c r="D615" s="573"/>
      <c r="E615" s="573"/>
      <c r="F615" s="573"/>
      <c r="G615" s="573"/>
      <c r="H615" s="573"/>
      <c r="I615" s="565" t="n">
        <f aca="false">C615-D615</f>
        <v>0</v>
      </c>
      <c r="J615" s="565" t="n">
        <f aca="false">E615-F615</f>
        <v>0</v>
      </c>
      <c r="K615" s="565" t="n">
        <f aca="false">G615-H615</f>
        <v>0</v>
      </c>
    </row>
    <row r="616" s="5" customFormat="true" ht="11.25" hidden="false" customHeight="false" outlineLevel="0" collapsed="false">
      <c r="A616" s="571"/>
      <c r="B616" s="586" t="s">
        <v>647</v>
      </c>
      <c r="C616" s="573" t="n">
        <f aca="false">E616+G616</f>
        <v>5545500</v>
      </c>
      <c r="D616" s="573" t="n">
        <f aca="false">F616+H616</f>
        <v>0</v>
      </c>
      <c r="E616" s="573" t="n">
        <f aca="false">5365500+180000</f>
        <v>5545500</v>
      </c>
      <c r="F616" s="573"/>
      <c r="G616" s="573"/>
      <c r="H616" s="573"/>
      <c r="I616" s="565" t="n">
        <f aca="false">C616-D616</f>
        <v>5545500</v>
      </c>
      <c r="J616" s="565" t="n">
        <f aca="false">E616-F616</f>
        <v>5545500</v>
      </c>
      <c r="K616" s="565" t="n">
        <f aca="false">G616-H616</f>
        <v>0</v>
      </c>
    </row>
    <row r="617" s="5" customFormat="true" ht="11.25" hidden="false" customHeight="false" outlineLevel="0" collapsed="false">
      <c r="A617" s="12"/>
      <c r="B617" s="572" t="s">
        <v>518</v>
      </c>
      <c r="C617" s="575" t="n">
        <f aca="false">E617+G617</f>
        <v>0</v>
      </c>
      <c r="D617" s="575" t="n">
        <f aca="false">F617+H617</f>
        <v>0</v>
      </c>
      <c r="E617" s="575" t="n">
        <f aca="false">400000-400000</f>
        <v>0</v>
      </c>
      <c r="F617" s="575"/>
      <c r="G617" s="575"/>
      <c r="H617" s="575"/>
      <c r="I617" s="565" t="n">
        <f aca="false">C617-D617</f>
        <v>0</v>
      </c>
      <c r="J617" s="565" t="n">
        <f aca="false">E617-F617</f>
        <v>0</v>
      </c>
      <c r="K617" s="565" t="n">
        <f aca="false">G617-H617</f>
        <v>0</v>
      </c>
    </row>
    <row r="618" s="5" customFormat="true" ht="11.25" hidden="false" customHeight="false" outlineLevel="0" collapsed="false">
      <c r="A618" s="12"/>
      <c r="B618" s="572" t="s">
        <v>557</v>
      </c>
      <c r="C618" s="575"/>
      <c r="D618" s="575"/>
      <c r="E618" s="575"/>
      <c r="F618" s="575"/>
      <c r="G618" s="575"/>
      <c r="H618" s="575"/>
      <c r="I618" s="565" t="n">
        <f aca="false">C618-D618</f>
        <v>0</v>
      </c>
      <c r="J618" s="565" t="n">
        <f aca="false">E618-F618</f>
        <v>0</v>
      </c>
      <c r="K618" s="565" t="n">
        <f aca="false">G618-H618</f>
        <v>0</v>
      </c>
    </row>
    <row r="619" s="5" customFormat="true" ht="11.25" hidden="false" customHeight="false" outlineLevel="0" collapsed="false">
      <c r="A619" s="12"/>
      <c r="B619" s="585" t="s">
        <v>558</v>
      </c>
      <c r="C619" s="575"/>
      <c r="D619" s="575"/>
      <c r="E619" s="575"/>
      <c r="F619" s="575"/>
      <c r="G619" s="575"/>
      <c r="H619" s="575"/>
      <c r="I619" s="565" t="n">
        <f aca="false">C619-D619</f>
        <v>0</v>
      </c>
      <c r="J619" s="565" t="n">
        <f aca="false">E619-F619</f>
        <v>0</v>
      </c>
      <c r="K619" s="565" t="n">
        <f aca="false">G619-H619</f>
        <v>0</v>
      </c>
    </row>
    <row r="620" s="5" customFormat="true" ht="11.25" hidden="false" customHeight="false" outlineLevel="0" collapsed="false">
      <c r="A620" s="12"/>
      <c r="B620" s="585" t="s">
        <v>559</v>
      </c>
      <c r="C620" s="575"/>
      <c r="D620" s="575"/>
      <c r="E620" s="575"/>
      <c r="F620" s="575"/>
      <c r="G620" s="575"/>
      <c r="H620" s="575"/>
      <c r="I620" s="565" t="n">
        <f aca="false">C620-D620</f>
        <v>0</v>
      </c>
      <c r="J620" s="565" t="n">
        <f aca="false">E620-F620</f>
        <v>0</v>
      </c>
      <c r="K620" s="565" t="n">
        <f aca="false">G620-H620</f>
        <v>0</v>
      </c>
    </row>
    <row r="621" s="5" customFormat="true" ht="11.25" hidden="false" customHeight="false" outlineLevel="0" collapsed="false">
      <c r="A621" s="12"/>
      <c r="B621" s="585" t="s">
        <v>560</v>
      </c>
      <c r="C621" s="575" t="n">
        <f aca="false">E621+G621</f>
        <v>122000</v>
      </c>
      <c r="D621" s="575" t="n">
        <f aca="false">F621+H621</f>
        <v>0</v>
      </c>
      <c r="E621" s="575" t="n">
        <v>122000</v>
      </c>
      <c r="F621" s="575"/>
      <c r="G621" s="575"/>
      <c r="H621" s="575"/>
      <c r="I621" s="565" t="n">
        <f aca="false">C621-D621</f>
        <v>122000</v>
      </c>
      <c r="J621" s="565" t="n">
        <f aca="false">E621-F621</f>
        <v>122000</v>
      </c>
      <c r="K621" s="565" t="n">
        <f aca="false">G621-H621</f>
        <v>0</v>
      </c>
    </row>
    <row r="622" s="5" customFormat="true" ht="11.25" hidden="false" customHeight="false" outlineLevel="0" collapsed="false">
      <c r="A622" s="574" t="n">
        <v>92120</v>
      </c>
      <c r="B622" s="607" t="s">
        <v>404</v>
      </c>
      <c r="C622" s="567" t="n">
        <f aca="false">E622+G622</f>
        <v>3399900</v>
      </c>
      <c r="D622" s="567" t="n">
        <f aca="false">F622+H622</f>
        <v>0</v>
      </c>
      <c r="E622" s="567" t="n">
        <f aca="false">2194900+1105000+100000</f>
        <v>3399900</v>
      </c>
      <c r="F622" s="567"/>
      <c r="G622" s="567"/>
      <c r="H622" s="567"/>
      <c r="I622" s="565" t="n">
        <f aca="false">C622-D622</f>
        <v>3399900</v>
      </c>
      <c r="J622" s="565" t="n">
        <f aca="false">E622-F622</f>
        <v>3399900</v>
      </c>
      <c r="K622" s="565" t="n">
        <f aca="false">G622-H622</f>
        <v>0</v>
      </c>
    </row>
    <row r="623" s="5" customFormat="true" ht="11.25" hidden="false" customHeight="false" outlineLevel="0" collapsed="false">
      <c r="A623" s="571"/>
      <c r="B623" s="586" t="s">
        <v>648</v>
      </c>
      <c r="C623" s="573"/>
      <c r="D623" s="573"/>
      <c r="E623" s="573"/>
      <c r="F623" s="573"/>
      <c r="G623" s="573"/>
      <c r="H623" s="573"/>
      <c r="I623" s="565" t="n">
        <f aca="false">C623-D623</f>
        <v>0</v>
      </c>
      <c r="J623" s="565" t="n">
        <f aca="false">E623-F623</f>
        <v>0</v>
      </c>
      <c r="K623" s="565" t="n">
        <f aca="false">G623-H623</f>
        <v>0</v>
      </c>
    </row>
    <row r="624" s="5" customFormat="true" ht="11.25" hidden="false" customHeight="false" outlineLevel="0" collapsed="false">
      <c r="A624" s="571"/>
      <c r="B624" s="586" t="s">
        <v>649</v>
      </c>
      <c r="C624" s="573" t="n">
        <f aca="false">E624+G624</f>
        <v>130000</v>
      </c>
      <c r="D624" s="573" t="n">
        <f aca="false">F624+H624</f>
        <v>0</v>
      </c>
      <c r="E624" s="573" t="n">
        <f aca="false">80000+50000</f>
        <v>130000</v>
      </c>
      <c r="F624" s="573"/>
      <c r="G624" s="573"/>
      <c r="H624" s="573"/>
      <c r="I624" s="565" t="n">
        <f aca="false">C624-D624</f>
        <v>130000</v>
      </c>
      <c r="J624" s="565" t="n">
        <f aca="false">E624-F624</f>
        <v>130000</v>
      </c>
      <c r="K624" s="565" t="n">
        <f aca="false">G624-H624</f>
        <v>0</v>
      </c>
    </row>
    <row r="625" s="5" customFormat="true" ht="11.25" hidden="false" customHeight="false" outlineLevel="0" collapsed="false">
      <c r="A625" s="571"/>
      <c r="B625" s="586" t="s">
        <v>646</v>
      </c>
      <c r="C625" s="573"/>
      <c r="D625" s="573"/>
      <c r="E625" s="573"/>
      <c r="F625" s="573"/>
      <c r="G625" s="573"/>
      <c r="H625" s="573"/>
      <c r="I625" s="565" t="n">
        <f aca="false">C625-D625</f>
        <v>0</v>
      </c>
      <c r="J625" s="565" t="n">
        <f aca="false">E625-F625</f>
        <v>0</v>
      </c>
      <c r="K625" s="565" t="n">
        <f aca="false">G625-H625</f>
        <v>0</v>
      </c>
    </row>
    <row r="626" s="5" customFormat="true" ht="11.25" hidden="false" customHeight="false" outlineLevel="0" collapsed="false">
      <c r="A626" s="571"/>
      <c r="B626" s="586" t="s">
        <v>647</v>
      </c>
      <c r="C626" s="573" t="n">
        <f aca="false">E626+G626</f>
        <v>150000</v>
      </c>
      <c r="D626" s="573" t="n">
        <f aca="false">F626+H626</f>
        <v>0</v>
      </c>
      <c r="E626" s="573" t="n">
        <f aca="false">50000+100000</f>
        <v>150000</v>
      </c>
      <c r="F626" s="573"/>
      <c r="G626" s="573"/>
      <c r="H626" s="573"/>
      <c r="I626" s="565" t="n">
        <f aca="false">C626-D626</f>
        <v>150000</v>
      </c>
      <c r="J626" s="565" t="n">
        <f aca="false">E626-F626</f>
        <v>150000</v>
      </c>
      <c r="K626" s="565" t="n">
        <f aca="false">G626-H626</f>
        <v>0</v>
      </c>
    </row>
    <row r="627" customFormat="false" ht="12.75" hidden="false" customHeight="false" outlineLevel="0" collapsed="false">
      <c r="A627" s="12"/>
      <c r="B627" s="586" t="s">
        <v>585</v>
      </c>
      <c r="C627" s="575"/>
      <c r="D627" s="575"/>
      <c r="E627" s="575"/>
      <c r="F627" s="575"/>
      <c r="G627" s="575"/>
      <c r="H627" s="575"/>
      <c r="I627" s="565" t="n">
        <f aca="false">C627-D627</f>
        <v>0</v>
      </c>
      <c r="J627" s="565" t="n">
        <f aca="false">E627-F627</f>
        <v>0</v>
      </c>
      <c r="K627" s="565" t="n">
        <f aca="false">G627-H627</f>
        <v>0</v>
      </c>
      <c r="L627" s="5"/>
    </row>
    <row r="628" customFormat="false" ht="12.75" hidden="false" customHeight="false" outlineLevel="0" collapsed="false">
      <c r="A628" s="12"/>
      <c r="B628" s="586" t="s">
        <v>586</v>
      </c>
      <c r="C628" s="575"/>
      <c r="D628" s="575"/>
      <c r="E628" s="575"/>
      <c r="F628" s="575"/>
      <c r="G628" s="575"/>
      <c r="H628" s="575"/>
      <c r="I628" s="565" t="n">
        <f aca="false">C628-D628</f>
        <v>0</v>
      </c>
      <c r="J628" s="565" t="n">
        <f aca="false">E628-F628</f>
        <v>0</v>
      </c>
      <c r="K628" s="565" t="n">
        <f aca="false">G628-H628</f>
        <v>0</v>
      </c>
      <c r="L628" s="5"/>
    </row>
    <row r="629" customFormat="false" ht="12.75" hidden="false" customHeight="false" outlineLevel="0" collapsed="false">
      <c r="A629" s="12"/>
      <c r="B629" s="572" t="s">
        <v>587</v>
      </c>
      <c r="C629" s="575" t="n">
        <f aca="false">E629+G629</f>
        <v>2057900</v>
      </c>
      <c r="D629" s="575" t="n">
        <f aca="false">F629+H629</f>
        <v>0</v>
      </c>
      <c r="E629" s="575" t="n">
        <f aca="false">1512900+675000-230000+100000</f>
        <v>2057900</v>
      </c>
      <c r="F629" s="575"/>
      <c r="G629" s="575"/>
      <c r="H629" s="575"/>
      <c r="I629" s="565" t="n">
        <f aca="false">C629-D629</f>
        <v>2057900</v>
      </c>
      <c r="J629" s="565" t="n">
        <f aca="false">E629-F629</f>
        <v>2057900</v>
      </c>
      <c r="K629" s="565" t="n">
        <f aca="false">G629-H629</f>
        <v>0</v>
      </c>
      <c r="L629" s="5"/>
    </row>
    <row r="630" customFormat="false" ht="12.75" hidden="false" customHeight="false" outlineLevel="0" collapsed="false">
      <c r="A630" s="574" t="n">
        <v>92195</v>
      </c>
      <c r="B630" s="566" t="s">
        <v>278</v>
      </c>
      <c r="C630" s="567" t="n">
        <f aca="false">E630+G630</f>
        <v>1295283</v>
      </c>
      <c r="D630" s="567" t="n">
        <f aca="false">F630+H630</f>
        <v>0</v>
      </c>
      <c r="E630" s="567" t="n">
        <f aca="false">838179+400000+15000+2000+3000-2500+34016+5588</f>
        <v>1295283</v>
      </c>
      <c r="F630" s="567"/>
      <c r="G630" s="567"/>
      <c r="H630" s="567"/>
      <c r="I630" s="565" t="n">
        <f aca="false">C630-D630</f>
        <v>1295283</v>
      </c>
      <c r="J630" s="565" t="n">
        <f aca="false">E630-F630</f>
        <v>1295283</v>
      </c>
      <c r="K630" s="565" t="n">
        <f aca="false">G630-H630</f>
        <v>0</v>
      </c>
    </row>
    <row r="631" customFormat="false" ht="12.75" hidden="false" customHeight="false" outlineLevel="0" collapsed="false">
      <c r="A631" s="571"/>
      <c r="B631" s="586" t="s">
        <v>522</v>
      </c>
      <c r="C631" s="573"/>
      <c r="D631" s="573"/>
      <c r="E631" s="573"/>
      <c r="F631" s="573"/>
      <c r="G631" s="573"/>
      <c r="H631" s="573"/>
      <c r="I631" s="565" t="n">
        <f aca="false">C631-D631</f>
        <v>0</v>
      </c>
      <c r="J631" s="565" t="n">
        <f aca="false">E631-F631</f>
        <v>0</v>
      </c>
      <c r="K631" s="565" t="n">
        <f aca="false">G631-H631</f>
        <v>0</v>
      </c>
    </row>
    <row r="632" customFormat="false" ht="12.75" hidden="false" customHeight="false" outlineLevel="0" collapsed="false">
      <c r="A632" s="571"/>
      <c r="B632" s="586" t="s">
        <v>523</v>
      </c>
      <c r="C632" s="573"/>
      <c r="D632" s="573"/>
      <c r="E632" s="573"/>
      <c r="F632" s="573"/>
      <c r="G632" s="573"/>
      <c r="H632" s="573"/>
      <c r="I632" s="565" t="n">
        <f aca="false">C632-D632</f>
        <v>0</v>
      </c>
      <c r="J632" s="565" t="n">
        <f aca="false">E632-F632</f>
        <v>0</v>
      </c>
      <c r="K632" s="565" t="n">
        <f aca="false">G632-H632</f>
        <v>0</v>
      </c>
    </row>
    <row r="633" customFormat="false" ht="19.5" hidden="false" customHeight="false" outlineLevel="0" collapsed="false">
      <c r="A633" s="571"/>
      <c r="B633" s="587" t="s">
        <v>524</v>
      </c>
      <c r="C633" s="573" t="n">
        <f aca="false">E633+G633</f>
        <v>400000</v>
      </c>
      <c r="D633" s="573" t="n">
        <f aca="false">F633+H633</f>
        <v>0</v>
      </c>
      <c r="E633" s="573" t="n">
        <v>400000</v>
      </c>
      <c r="F633" s="573"/>
      <c r="G633" s="573"/>
      <c r="H633" s="573"/>
      <c r="I633" s="565" t="n">
        <f aca="false">C633-D633</f>
        <v>400000</v>
      </c>
      <c r="J633" s="565" t="n">
        <f aca="false">E633-F633</f>
        <v>400000</v>
      </c>
      <c r="K633" s="565" t="n">
        <f aca="false">G633-H633</f>
        <v>0</v>
      </c>
    </row>
    <row r="634" customFormat="false" ht="12.75" hidden="false" customHeight="false" outlineLevel="0" collapsed="false">
      <c r="A634" s="12"/>
      <c r="B634" s="1"/>
      <c r="C634" s="5"/>
      <c r="D634" s="575"/>
      <c r="E634" s="575"/>
      <c r="F634" s="575"/>
      <c r="G634" s="575"/>
      <c r="H634" s="575"/>
      <c r="I634" s="565" t="n">
        <f aca="false">C634-D634</f>
        <v>0</v>
      </c>
      <c r="J634" s="565" t="n">
        <f aca="false">E634-F634</f>
        <v>0</v>
      </c>
      <c r="K634" s="565" t="n">
        <f aca="false">G634-H634</f>
        <v>0</v>
      </c>
    </row>
    <row r="635" customFormat="false" ht="12.75" hidden="false" customHeight="false" outlineLevel="0" collapsed="false">
      <c r="A635" s="591" t="n">
        <v>925</v>
      </c>
      <c r="B635" s="161" t="s">
        <v>650</v>
      </c>
      <c r="C635" s="592"/>
      <c r="D635" s="592"/>
      <c r="E635" s="592"/>
      <c r="F635" s="592"/>
      <c r="G635" s="592"/>
      <c r="H635" s="592"/>
      <c r="I635" s="565" t="n">
        <f aca="false">C635-D635</f>
        <v>0</v>
      </c>
      <c r="J635" s="565" t="n">
        <f aca="false">E635-F635</f>
        <v>0</v>
      </c>
      <c r="K635" s="565" t="n">
        <f aca="false">G635-H635</f>
        <v>0</v>
      </c>
    </row>
    <row r="636" customFormat="false" ht="12.75" hidden="false" customHeight="false" outlineLevel="0" collapsed="false">
      <c r="A636" s="591"/>
      <c r="B636" s="161" t="s">
        <v>651</v>
      </c>
      <c r="C636" s="592"/>
      <c r="D636" s="592"/>
      <c r="E636" s="592"/>
      <c r="F636" s="592"/>
      <c r="G636" s="592"/>
      <c r="H636" s="592"/>
      <c r="I636" s="565" t="n">
        <f aca="false">C636-D636</f>
        <v>0</v>
      </c>
      <c r="J636" s="565" t="n">
        <f aca="false">E636-F636</f>
        <v>0</v>
      </c>
      <c r="K636" s="565" t="n">
        <f aca="false">G636-H636</f>
        <v>0</v>
      </c>
    </row>
    <row r="637" customFormat="false" ht="13.5" hidden="false" customHeight="false" outlineLevel="0" collapsed="false">
      <c r="A637" s="562"/>
      <c r="B637" s="608" t="s">
        <v>652</v>
      </c>
      <c r="C637" s="564" t="n">
        <f aca="false">G637+E637</f>
        <v>10318999</v>
      </c>
      <c r="D637" s="564" t="n">
        <f aca="false">H637+F637</f>
        <v>0</v>
      </c>
      <c r="E637" s="564" t="n">
        <f aca="false">E640</f>
        <v>10318999</v>
      </c>
      <c r="F637" s="564" t="n">
        <f aca="false">F640</f>
        <v>0</v>
      </c>
      <c r="G637" s="564" t="n">
        <f aca="false">G640</f>
        <v>0</v>
      </c>
      <c r="H637" s="564" t="n">
        <f aca="false">H640</f>
        <v>0</v>
      </c>
      <c r="I637" s="565" t="n">
        <f aca="false">C637-D637</f>
        <v>10318999</v>
      </c>
      <c r="J637" s="565" t="n">
        <f aca="false">E637-F637</f>
        <v>10318999</v>
      </c>
      <c r="K637" s="565" t="n">
        <f aca="false">G637-H637</f>
        <v>0</v>
      </c>
    </row>
    <row r="638" customFormat="false" ht="12.75" hidden="false" customHeight="false" outlineLevel="0" collapsed="false">
      <c r="A638" s="12"/>
      <c r="B638" s="581" t="s">
        <v>515</v>
      </c>
      <c r="C638" s="582" t="n">
        <f aca="false">E638+G638</f>
        <v>1422500</v>
      </c>
      <c r="D638" s="582" t="n">
        <f aca="false">F638+H638</f>
        <v>0</v>
      </c>
      <c r="E638" s="582" t="n">
        <f aca="false">E644+E646</f>
        <v>1422500</v>
      </c>
      <c r="F638" s="582" t="n">
        <f aca="false">F644+F646</f>
        <v>0</v>
      </c>
      <c r="G638" s="582" t="n">
        <f aca="false">G644+G646</f>
        <v>0</v>
      </c>
      <c r="H638" s="582" t="n">
        <f aca="false">H644+H646</f>
        <v>0</v>
      </c>
      <c r="I638" s="565" t="n">
        <f aca="false">C638-D638</f>
        <v>1422500</v>
      </c>
      <c r="J638" s="565" t="n">
        <f aca="false">E638-F638</f>
        <v>1422500</v>
      </c>
      <c r="K638" s="565" t="n">
        <f aca="false">G638-H638</f>
        <v>0</v>
      </c>
    </row>
    <row r="639" customFormat="false" ht="12.75" hidden="false" customHeight="false" outlineLevel="0" collapsed="false">
      <c r="A639" s="12"/>
      <c r="B639" s="1"/>
      <c r="C639" s="575"/>
      <c r="D639" s="575"/>
      <c r="E639" s="575"/>
      <c r="F639" s="575"/>
      <c r="G639" s="575"/>
      <c r="H639" s="575"/>
      <c r="I639" s="565" t="n">
        <f aca="false">C639-D639</f>
        <v>0</v>
      </c>
      <c r="J639" s="565" t="n">
        <f aca="false">E639-F639</f>
        <v>0</v>
      </c>
      <c r="K639" s="565" t="n">
        <f aca="false">G639-H639</f>
        <v>0</v>
      </c>
    </row>
    <row r="640" customFormat="false" ht="12.75" hidden="false" customHeight="false" outlineLevel="0" collapsed="false">
      <c r="A640" s="574" t="n">
        <v>92504</v>
      </c>
      <c r="B640" s="566" t="s">
        <v>408</v>
      </c>
      <c r="C640" s="567" t="n">
        <f aca="false">E640+G640</f>
        <v>10318999</v>
      </c>
      <c r="D640" s="567" t="n">
        <f aca="false">F640+H640</f>
        <v>0</v>
      </c>
      <c r="E640" s="567" t="n">
        <f aca="false">9910999+270000+78000-40000+100000</f>
        <v>10318999</v>
      </c>
      <c r="F640" s="567"/>
      <c r="G640" s="567"/>
      <c r="H640" s="567"/>
      <c r="I640" s="565" t="n">
        <f aca="false">C640-D640</f>
        <v>10318999</v>
      </c>
      <c r="J640" s="565" t="n">
        <f aca="false">E640-F640</f>
        <v>10318999</v>
      </c>
      <c r="K640" s="565" t="n">
        <f aca="false">G640-H640</f>
        <v>0</v>
      </c>
    </row>
    <row r="641" customFormat="false" ht="12.75" hidden="false" customHeight="false" outlineLevel="0" collapsed="false">
      <c r="A641" s="12"/>
      <c r="B641" s="572" t="s">
        <v>507</v>
      </c>
      <c r="C641" s="575" t="n">
        <f aca="false">E641+G641</f>
        <v>4574091</v>
      </c>
      <c r="D641" s="575" t="n">
        <f aca="false">F641+H641</f>
        <v>0</v>
      </c>
      <c r="E641" s="575" t="n">
        <f aca="false">4582480-8389</f>
        <v>4574091</v>
      </c>
      <c r="F641" s="575"/>
      <c r="G641" s="575"/>
      <c r="H641" s="575"/>
      <c r="I641" s="565" t="n">
        <f aca="false">C641-D641</f>
        <v>4574091</v>
      </c>
      <c r="J641" s="565" t="n">
        <f aca="false">E641-F641</f>
        <v>4574091</v>
      </c>
      <c r="K641" s="565" t="n">
        <f aca="false">G641-H641</f>
        <v>0</v>
      </c>
    </row>
    <row r="642" customFormat="false" ht="12.75" hidden="false" customHeight="false" outlineLevel="0" collapsed="false">
      <c r="A642" s="571"/>
      <c r="B642" s="586" t="s">
        <v>648</v>
      </c>
      <c r="C642" s="573"/>
      <c r="D642" s="573"/>
      <c r="E642" s="573"/>
      <c r="F642" s="573"/>
      <c r="G642" s="573"/>
      <c r="H642" s="573"/>
      <c r="I642" s="565" t="n">
        <f aca="false">C642-D642</f>
        <v>0</v>
      </c>
      <c r="J642" s="565" t="n">
        <f aca="false">E642-F642</f>
        <v>0</v>
      </c>
      <c r="K642" s="565" t="n">
        <f aca="false">G642-H642</f>
        <v>0</v>
      </c>
    </row>
    <row r="643" customFormat="false" ht="12.75" hidden="false" customHeight="false" outlineLevel="0" collapsed="false">
      <c r="A643" s="571"/>
      <c r="B643" s="586" t="s">
        <v>649</v>
      </c>
      <c r="C643" s="573" t="n">
        <f aca="false">E643+G643</f>
        <v>180000</v>
      </c>
      <c r="D643" s="573" t="n">
        <f aca="false">F643+H643</f>
        <v>0</v>
      </c>
      <c r="E643" s="573" t="n">
        <v>180000</v>
      </c>
      <c r="F643" s="573"/>
      <c r="G643" s="573"/>
      <c r="H643" s="573"/>
      <c r="I643" s="565" t="n">
        <f aca="false">C643-D643</f>
        <v>180000</v>
      </c>
      <c r="J643" s="565" t="n">
        <f aca="false">E643-F643</f>
        <v>180000</v>
      </c>
      <c r="K643" s="565" t="n">
        <f aca="false">G643-H643</f>
        <v>0</v>
      </c>
    </row>
    <row r="644" customFormat="false" ht="12.75" hidden="false" customHeight="false" outlineLevel="0" collapsed="false">
      <c r="A644" s="12"/>
      <c r="B644" s="572" t="s">
        <v>518</v>
      </c>
      <c r="C644" s="575" t="n">
        <f aca="false">E644+G644</f>
        <v>1277500</v>
      </c>
      <c r="D644" s="575" t="n">
        <f aca="false">F644+H644</f>
        <v>0</v>
      </c>
      <c r="E644" s="575" t="n">
        <f aca="false">947500+270000-40000+100000</f>
        <v>1277500</v>
      </c>
      <c r="F644" s="575"/>
      <c r="G644" s="575"/>
      <c r="H644" s="575"/>
      <c r="I644" s="565" t="n">
        <f aca="false">C644-D644</f>
        <v>1277500</v>
      </c>
      <c r="J644" s="565" t="n">
        <f aca="false">E644-F644</f>
        <v>1277500</v>
      </c>
      <c r="K644" s="565" t="n">
        <f aca="false">G644-H644</f>
        <v>0</v>
      </c>
    </row>
    <row r="645" customFormat="false" ht="12.75" hidden="false" customHeight="false" outlineLevel="0" collapsed="false">
      <c r="A645" s="12"/>
      <c r="B645" s="572" t="s">
        <v>519</v>
      </c>
      <c r="C645" s="575"/>
      <c r="D645" s="575"/>
      <c r="E645" s="575"/>
      <c r="F645" s="575"/>
      <c r="G645" s="575"/>
      <c r="H645" s="575"/>
      <c r="I645" s="565" t="n">
        <f aca="false">C645-D645</f>
        <v>0</v>
      </c>
      <c r="J645" s="565" t="n">
        <f aca="false">E645-F645</f>
        <v>0</v>
      </c>
      <c r="K645" s="565" t="n">
        <f aca="false">G645-H645</f>
        <v>0</v>
      </c>
    </row>
    <row r="646" customFormat="false" ht="12.75" hidden="false" customHeight="false" outlineLevel="0" collapsed="false">
      <c r="A646" s="12"/>
      <c r="B646" s="572" t="s">
        <v>537</v>
      </c>
      <c r="C646" s="575" t="n">
        <f aca="false">E646+G646</f>
        <v>145000</v>
      </c>
      <c r="D646" s="575" t="n">
        <f aca="false">F646+H646</f>
        <v>0</v>
      </c>
      <c r="E646" s="575" t="n">
        <v>145000</v>
      </c>
      <c r="F646" s="575"/>
      <c r="G646" s="575"/>
      <c r="H646" s="575"/>
      <c r="I646" s="565" t="n">
        <f aca="false">C646-D646</f>
        <v>145000</v>
      </c>
      <c r="J646" s="565" t="n">
        <f aca="false">E646-F646</f>
        <v>145000</v>
      </c>
      <c r="K646" s="565" t="n">
        <f aca="false">G646-H646</f>
        <v>0</v>
      </c>
    </row>
    <row r="647" customFormat="false" ht="12.75" hidden="false" customHeight="false" outlineLevel="0" collapsed="false">
      <c r="A647" s="12"/>
      <c r="B647" s="1"/>
      <c r="C647" s="575"/>
      <c r="D647" s="575"/>
      <c r="E647" s="575"/>
      <c r="F647" s="575"/>
      <c r="G647" s="575"/>
      <c r="H647" s="575"/>
      <c r="I647" s="565" t="n">
        <f aca="false">C647-D647</f>
        <v>0</v>
      </c>
      <c r="J647" s="565" t="n">
        <f aca="false">E647-F647</f>
        <v>0</v>
      </c>
      <c r="K647" s="565" t="n">
        <f aca="false">G647-H647</f>
        <v>0</v>
      </c>
    </row>
    <row r="648" customFormat="false" ht="13.5" hidden="false" customHeight="false" outlineLevel="0" collapsed="false">
      <c r="A648" s="562" t="n">
        <v>926</v>
      </c>
      <c r="B648" s="563" t="s">
        <v>653</v>
      </c>
      <c r="C648" s="564" t="n">
        <f aca="false">E648+G648</f>
        <v>29934909</v>
      </c>
      <c r="D648" s="564" t="n">
        <f aca="false">F648+H648</f>
        <v>0</v>
      </c>
      <c r="E648" s="564" t="n">
        <f aca="false">E651+E655+E665</f>
        <v>29934909</v>
      </c>
      <c r="F648" s="564" t="n">
        <f aca="false">F651+F655+F665</f>
        <v>0</v>
      </c>
      <c r="G648" s="564" t="n">
        <f aca="false">G651+G655+G665</f>
        <v>0</v>
      </c>
      <c r="H648" s="564" t="n">
        <f aca="false">H651+H655+H665</f>
        <v>0</v>
      </c>
      <c r="I648" s="565" t="n">
        <f aca="false">C648-D648</f>
        <v>29934909</v>
      </c>
      <c r="J648" s="565" t="n">
        <f aca="false">E648-F648</f>
        <v>29934909</v>
      </c>
      <c r="K648" s="565" t="n">
        <f aca="false">G648-H648</f>
        <v>0</v>
      </c>
    </row>
    <row r="649" customFormat="false" ht="12.75" hidden="false" customHeight="false" outlineLevel="0" collapsed="false">
      <c r="A649" s="12"/>
      <c r="B649" s="581" t="s">
        <v>515</v>
      </c>
      <c r="C649" s="582" t="n">
        <f aca="false">E649+G649</f>
        <v>18463750</v>
      </c>
      <c r="D649" s="582" t="n">
        <f aca="false">F649+H649</f>
        <v>0</v>
      </c>
      <c r="E649" s="582" t="n">
        <f aca="false">+E675+E678+E681+E654</f>
        <v>18463750</v>
      </c>
      <c r="F649" s="582" t="n">
        <f aca="false">+F675+F678+F681+F654</f>
        <v>0</v>
      </c>
      <c r="G649" s="582" t="n">
        <f aca="false">+G675+G678+G681+G654</f>
        <v>0</v>
      </c>
      <c r="H649" s="582" t="n">
        <f aca="false">+H675+H678+H681+H654</f>
        <v>0</v>
      </c>
      <c r="I649" s="565" t="n">
        <f aca="false">C649-D649</f>
        <v>18463750</v>
      </c>
      <c r="J649" s="565" t="n">
        <f aca="false">E649-F649</f>
        <v>18463750</v>
      </c>
      <c r="K649" s="565" t="n">
        <f aca="false">G649-H649</f>
        <v>0</v>
      </c>
    </row>
    <row r="650" customFormat="false" ht="12.75" hidden="false" customHeight="false" outlineLevel="0" collapsed="false">
      <c r="A650" s="12"/>
      <c r="B650" s="1"/>
      <c r="C650" s="575"/>
      <c r="D650" s="575"/>
      <c r="E650" s="575"/>
      <c r="F650" s="575"/>
      <c r="G650" s="575"/>
      <c r="H650" s="575"/>
      <c r="I650" s="565" t="n">
        <f aca="false">C650-D650</f>
        <v>0</v>
      </c>
      <c r="J650" s="565" t="n">
        <f aca="false">E650-F650</f>
        <v>0</v>
      </c>
      <c r="K650" s="565" t="n">
        <f aca="false">G650-H650</f>
        <v>0</v>
      </c>
    </row>
    <row r="651" customFormat="false" ht="12.75" hidden="false" customHeight="false" outlineLevel="0" collapsed="false">
      <c r="A651" s="574" t="n">
        <v>92601</v>
      </c>
      <c r="B651" s="566" t="s">
        <v>413</v>
      </c>
      <c r="C651" s="567" t="n">
        <f aca="false">E651+G651</f>
        <v>60193</v>
      </c>
      <c r="D651" s="567" t="n">
        <f aca="false">F651+H651</f>
        <v>0</v>
      </c>
      <c r="E651" s="567" t="n">
        <f aca="false">19847+35000+5346</f>
        <v>60193</v>
      </c>
      <c r="F651" s="567"/>
      <c r="G651" s="567"/>
      <c r="H651" s="567"/>
      <c r="I651" s="565" t="n">
        <f aca="false">C651-D651</f>
        <v>60193</v>
      </c>
      <c r="J651" s="565" t="n">
        <f aca="false">E651-F651</f>
        <v>60193</v>
      </c>
      <c r="K651" s="565" t="n">
        <f aca="false">G651-H651</f>
        <v>0</v>
      </c>
    </row>
    <row r="652" customFormat="false" ht="12.75" hidden="false" customHeight="false" outlineLevel="0" collapsed="false">
      <c r="A652" s="571"/>
      <c r="B652" s="586" t="s">
        <v>522</v>
      </c>
      <c r="C652" s="573"/>
      <c r="D652" s="573"/>
      <c r="E652" s="573"/>
      <c r="F652" s="573"/>
      <c r="G652" s="573"/>
      <c r="H652" s="573"/>
      <c r="I652" s="565" t="n">
        <f aca="false">C652-D652</f>
        <v>0</v>
      </c>
      <c r="J652" s="565" t="n">
        <f aca="false">E652-F652</f>
        <v>0</v>
      </c>
      <c r="K652" s="565" t="n">
        <f aca="false">G652-H652</f>
        <v>0</v>
      </c>
    </row>
    <row r="653" customFormat="false" ht="12.75" hidden="false" customHeight="false" outlineLevel="0" collapsed="false">
      <c r="A653" s="571"/>
      <c r="B653" s="586" t="s">
        <v>523</v>
      </c>
      <c r="C653" s="573"/>
      <c r="D653" s="573"/>
      <c r="E653" s="573"/>
      <c r="F653" s="573"/>
      <c r="G653" s="573"/>
      <c r="H653" s="573"/>
      <c r="I653" s="565" t="n">
        <f aca="false">C653-D653</f>
        <v>0</v>
      </c>
      <c r="J653" s="565" t="n">
        <f aca="false">E653-F653</f>
        <v>0</v>
      </c>
      <c r="K653" s="565" t="n">
        <f aca="false">G653-H653</f>
        <v>0</v>
      </c>
    </row>
    <row r="654" customFormat="false" ht="19.5" hidden="false" customHeight="false" outlineLevel="0" collapsed="false">
      <c r="A654" s="571"/>
      <c r="B654" s="587" t="s">
        <v>524</v>
      </c>
      <c r="C654" s="573" t="n">
        <f aca="false">E654+G654</f>
        <v>35000</v>
      </c>
      <c r="D654" s="573" t="n">
        <f aca="false">F654+H654</f>
        <v>0</v>
      </c>
      <c r="E654" s="573" t="n">
        <v>35000</v>
      </c>
      <c r="F654" s="573"/>
      <c r="G654" s="573"/>
      <c r="H654" s="573"/>
      <c r="I654" s="565" t="n">
        <f aca="false">C654-D654</f>
        <v>35000</v>
      </c>
      <c r="J654" s="565" t="n">
        <f aca="false">E654-F654</f>
        <v>35000</v>
      </c>
      <c r="K654" s="565" t="n">
        <f aca="false">G654-H654</f>
        <v>0</v>
      </c>
    </row>
    <row r="655" customFormat="false" ht="12.75" hidden="false" customHeight="false" outlineLevel="0" collapsed="false">
      <c r="A655" s="574" t="n">
        <v>92605</v>
      </c>
      <c r="B655" s="566" t="s">
        <v>654</v>
      </c>
      <c r="C655" s="567" t="n">
        <f aca="false">E655+G655</f>
        <v>3093500</v>
      </c>
      <c r="D655" s="567" t="n">
        <f aca="false">F655+H655</f>
        <v>0</v>
      </c>
      <c r="E655" s="567" t="n">
        <f aca="false">3300000-220000+5000-14000+22500</f>
        <v>3093500</v>
      </c>
      <c r="F655" s="567"/>
      <c r="G655" s="567"/>
      <c r="H655" s="567"/>
      <c r="I655" s="565" t="n">
        <f aca="false">C655-D655</f>
        <v>3093500</v>
      </c>
      <c r="J655" s="565" t="n">
        <f aca="false">E655-F655</f>
        <v>3093500</v>
      </c>
      <c r="K655" s="565" t="n">
        <f aca="false">G655-H655</f>
        <v>0</v>
      </c>
    </row>
    <row r="656" customFormat="false" ht="12.75" hidden="false" customHeight="false" outlineLevel="0" collapsed="false">
      <c r="A656" s="571"/>
      <c r="B656" s="586" t="s">
        <v>619</v>
      </c>
      <c r="C656" s="573"/>
      <c r="D656" s="573"/>
      <c r="E656" s="573"/>
      <c r="F656" s="573"/>
      <c r="G656" s="573"/>
      <c r="H656" s="573"/>
      <c r="I656" s="565" t="n">
        <f aca="false">C656-D656</f>
        <v>0</v>
      </c>
      <c r="J656" s="565" t="n">
        <f aca="false">E656-F656</f>
        <v>0</v>
      </c>
      <c r="K656" s="565" t="n">
        <f aca="false">G656-H656</f>
        <v>0</v>
      </c>
    </row>
    <row r="657" customFormat="false" ht="12.75" hidden="false" customHeight="false" outlineLevel="0" collapsed="false">
      <c r="A657" s="571"/>
      <c r="B657" s="586" t="s">
        <v>581</v>
      </c>
      <c r="C657" s="573" t="n">
        <f aca="false">E657+G657</f>
        <v>0</v>
      </c>
      <c r="D657" s="573" t="n">
        <f aca="false">F657+H657</f>
        <v>0</v>
      </c>
      <c r="E657" s="573" t="n">
        <f aca="false">3300000-3300000</f>
        <v>0</v>
      </c>
      <c r="F657" s="573"/>
      <c r="G657" s="573"/>
      <c r="H657" s="573"/>
      <c r="I657" s="565" t="n">
        <f aca="false">C657-D657</f>
        <v>0</v>
      </c>
      <c r="J657" s="565" t="n">
        <f aca="false">E657-F657</f>
        <v>0</v>
      </c>
      <c r="K657" s="565" t="n">
        <f aca="false">G657-H657</f>
        <v>0</v>
      </c>
    </row>
    <row r="658" customFormat="false" ht="12.75" hidden="false" customHeight="false" outlineLevel="0" collapsed="false">
      <c r="A658" s="571"/>
      <c r="B658" s="586" t="s">
        <v>596</v>
      </c>
      <c r="C658" s="573"/>
      <c r="D658" s="573"/>
      <c r="E658" s="573"/>
      <c r="F658" s="573"/>
      <c r="G658" s="573"/>
      <c r="H658" s="573"/>
      <c r="I658" s="565" t="n">
        <f aca="false">C658-D658</f>
        <v>0</v>
      </c>
      <c r="J658" s="565" t="n">
        <f aca="false">E658-F658</f>
        <v>0</v>
      </c>
      <c r="K658" s="565" t="n">
        <f aca="false">G658-H658</f>
        <v>0</v>
      </c>
    </row>
    <row r="659" customFormat="false" ht="12.75" hidden="false" customHeight="false" outlineLevel="0" collapsed="false">
      <c r="A659" s="571"/>
      <c r="B659" s="586" t="s">
        <v>597</v>
      </c>
      <c r="C659" s="573" t="n">
        <f aca="false">E659+G659</f>
        <v>15500</v>
      </c>
      <c r="D659" s="573" t="n">
        <f aca="false">F659+H659</f>
        <v>0</v>
      </c>
      <c r="E659" s="573" t="n">
        <v>15500</v>
      </c>
      <c r="F659" s="573"/>
      <c r="G659" s="573"/>
      <c r="H659" s="573"/>
      <c r="I659" s="565" t="n">
        <f aca="false">C659-D659</f>
        <v>15500</v>
      </c>
      <c r="J659" s="565" t="n">
        <f aca="false">E659-F659</f>
        <v>15500</v>
      </c>
      <c r="K659" s="565" t="n">
        <f aca="false">G659-H659</f>
        <v>0</v>
      </c>
    </row>
    <row r="660" customFormat="false" ht="12.75" hidden="false" customHeight="false" outlineLevel="0" collapsed="false">
      <c r="A660" s="571"/>
      <c r="B660" s="586" t="s">
        <v>532</v>
      </c>
      <c r="C660" s="573"/>
      <c r="D660" s="573"/>
      <c r="E660" s="573"/>
      <c r="F660" s="573"/>
      <c r="G660" s="573"/>
      <c r="H660" s="573"/>
      <c r="I660" s="565" t="n">
        <f aca="false">C660-D660</f>
        <v>0</v>
      </c>
      <c r="J660" s="565" t="n">
        <f aca="false">E660-F660</f>
        <v>0</v>
      </c>
      <c r="K660" s="565" t="n">
        <f aca="false">G660-H660</f>
        <v>0</v>
      </c>
    </row>
    <row r="661" customFormat="false" ht="12.75" hidden="false" customHeight="false" outlineLevel="0" collapsed="false">
      <c r="A661" s="571"/>
      <c r="B661" s="586" t="s">
        <v>533</v>
      </c>
      <c r="C661" s="573" t="n">
        <f aca="false">E661+G661</f>
        <v>3076500</v>
      </c>
      <c r="D661" s="573" t="n">
        <f aca="false">F661+H661</f>
        <v>0</v>
      </c>
      <c r="E661" s="573" t="n">
        <f aca="false">3064500+5000-14000+21000</f>
        <v>3076500</v>
      </c>
      <c r="F661" s="573"/>
      <c r="G661" s="573"/>
      <c r="H661" s="573"/>
      <c r="I661" s="565" t="n">
        <f aca="false">C661-D661</f>
        <v>3076500</v>
      </c>
      <c r="J661" s="565" t="n">
        <f aca="false">E661-F661</f>
        <v>3076500</v>
      </c>
      <c r="K661" s="565" t="n">
        <f aca="false">G661-H661</f>
        <v>0</v>
      </c>
    </row>
    <row r="662" customFormat="false" ht="12.75" hidden="false" customHeight="false" outlineLevel="0" collapsed="false">
      <c r="A662" s="12"/>
      <c r="B662" s="586" t="s">
        <v>585</v>
      </c>
      <c r="C662" s="575"/>
      <c r="D662" s="575"/>
      <c r="E662" s="575"/>
      <c r="F662" s="575"/>
      <c r="G662" s="575"/>
      <c r="H662" s="575"/>
      <c r="I662" s="565" t="n">
        <f aca="false">C662-D662</f>
        <v>0</v>
      </c>
      <c r="J662" s="565" t="n">
        <f aca="false">E662-F662</f>
        <v>0</v>
      </c>
      <c r="K662" s="565" t="n">
        <f aca="false">G662-H662</f>
        <v>0</v>
      </c>
    </row>
    <row r="663" customFormat="false" ht="12.75" hidden="false" customHeight="false" outlineLevel="0" collapsed="false">
      <c r="A663" s="12"/>
      <c r="B663" s="586" t="s">
        <v>586</v>
      </c>
      <c r="C663" s="575"/>
      <c r="D663" s="575"/>
      <c r="E663" s="575"/>
      <c r="F663" s="575"/>
      <c r="G663" s="575"/>
      <c r="H663" s="575"/>
      <c r="I663" s="565" t="n">
        <f aca="false">C663-D663</f>
        <v>0</v>
      </c>
      <c r="J663" s="565" t="n">
        <f aca="false">E663-F663</f>
        <v>0</v>
      </c>
      <c r="K663" s="565" t="n">
        <f aca="false">G663-H663</f>
        <v>0</v>
      </c>
    </row>
    <row r="664" customFormat="false" ht="12.75" hidden="false" customHeight="false" outlineLevel="0" collapsed="false">
      <c r="A664" s="12"/>
      <c r="B664" s="572" t="s">
        <v>587</v>
      </c>
      <c r="C664" s="575" t="n">
        <f aca="false">E664+G664</f>
        <v>1500</v>
      </c>
      <c r="D664" s="575" t="n">
        <f aca="false">F664+H664</f>
        <v>0</v>
      </c>
      <c r="E664" s="556" t="n">
        <v>1500</v>
      </c>
      <c r="F664" s="575"/>
      <c r="G664" s="575"/>
      <c r="H664" s="575"/>
      <c r="I664" s="565" t="n">
        <f aca="false">C664-D664</f>
        <v>1500</v>
      </c>
      <c r="J664" s="565" t="n">
        <f aca="false">E664-F664</f>
        <v>1500</v>
      </c>
      <c r="K664" s="565" t="n">
        <f aca="false">G664-H664</f>
        <v>0</v>
      </c>
    </row>
    <row r="665" customFormat="false" ht="12.75" hidden="false" customHeight="false" outlineLevel="0" collapsed="false">
      <c r="A665" s="574" t="n">
        <v>92695</v>
      </c>
      <c r="B665" s="566" t="s">
        <v>278</v>
      </c>
      <c r="C665" s="567" t="n">
        <f aca="false">E665+G665</f>
        <v>26781216</v>
      </c>
      <c r="D665" s="567" t="n">
        <f aca="false">F665+H665</f>
        <v>0</v>
      </c>
      <c r="E665" s="567" t="n">
        <f aca="false">16026171+220000+68625-26930+9365750+12000+2000+250000-19380+230000+250000+200000+50000-3000+155980</f>
        <v>26781216</v>
      </c>
      <c r="F665" s="567"/>
      <c r="G665" s="567"/>
      <c r="H665" s="567"/>
      <c r="I665" s="565" t="n">
        <f aca="false">C665-D665</f>
        <v>26781216</v>
      </c>
      <c r="J665" s="565" t="n">
        <f aca="false">E665-F665</f>
        <v>26781216</v>
      </c>
      <c r="K665" s="565" t="n">
        <f aca="false">G665-H665</f>
        <v>0</v>
      </c>
    </row>
    <row r="666" customFormat="false" ht="12.75" hidden="false" customHeight="false" outlineLevel="0" collapsed="false">
      <c r="A666" s="571"/>
      <c r="B666" s="586" t="s">
        <v>619</v>
      </c>
      <c r="C666" s="573"/>
      <c r="D666" s="573"/>
      <c r="E666" s="573"/>
      <c r="F666" s="573"/>
      <c r="G666" s="573"/>
      <c r="H666" s="573"/>
      <c r="I666" s="565" t="n">
        <f aca="false">C666-D666</f>
        <v>0</v>
      </c>
      <c r="J666" s="565" t="n">
        <f aca="false">E666-F666</f>
        <v>0</v>
      </c>
      <c r="K666" s="565" t="n">
        <f aca="false">G666-H666</f>
        <v>0</v>
      </c>
    </row>
    <row r="667" customFormat="false" ht="12.75" hidden="false" customHeight="false" outlineLevel="0" collapsed="false">
      <c r="A667" s="571"/>
      <c r="B667" s="586" t="s">
        <v>581</v>
      </c>
      <c r="C667" s="573" t="n">
        <f aca="false">E667+G667</f>
        <v>0</v>
      </c>
      <c r="D667" s="573" t="n">
        <f aca="false">F667+H667</f>
        <v>0</v>
      </c>
      <c r="E667" s="573" t="n">
        <f aca="false">22500-22500</f>
        <v>0</v>
      </c>
      <c r="F667" s="573"/>
      <c r="G667" s="573"/>
      <c r="H667" s="573"/>
      <c r="I667" s="565" t="n">
        <f aca="false">C667-D667</f>
        <v>0</v>
      </c>
      <c r="J667" s="565" t="n">
        <f aca="false">E667-F667</f>
        <v>0</v>
      </c>
      <c r="K667" s="565" t="n">
        <f aca="false">G667-H667</f>
        <v>0</v>
      </c>
    </row>
    <row r="668" customFormat="false" ht="12.75" hidden="false" customHeight="false" outlineLevel="0" collapsed="false">
      <c r="A668" s="571"/>
      <c r="B668" s="586" t="s">
        <v>600</v>
      </c>
      <c r="C668" s="573"/>
      <c r="D668" s="573"/>
      <c r="E668" s="573"/>
      <c r="F668" s="573"/>
      <c r="G668" s="573"/>
      <c r="H668" s="573"/>
      <c r="I668" s="565" t="n">
        <f aca="false">C668-D668</f>
        <v>0</v>
      </c>
      <c r="J668" s="565" t="n">
        <f aca="false">E668-F668</f>
        <v>0</v>
      </c>
      <c r="K668" s="565" t="n">
        <f aca="false">G668-H668</f>
        <v>0</v>
      </c>
    </row>
    <row r="669" customFormat="false" ht="12.75" hidden="false" customHeight="false" outlineLevel="0" collapsed="false">
      <c r="A669" s="571"/>
      <c r="B669" s="586" t="s">
        <v>643</v>
      </c>
      <c r="C669" s="573" t="n">
        <f aca="false">E669+G669</f>
        <v>7053000</v>
      </c>
      <c r="D669" s="573" t="n">
        <f aca="false">F669+H669</f>
        <v>0</v>
      </c>
      <c r="E669" s="573" t="n">
        <f aca="false">6573000+230000+250000</f>
        <v>7053000</v>
      </c>
      <c r="F669" s="573"/>
      <c r="G669" s="573"/>
      <c r="H669" s="573"/>
      <c r="I669" s="565" t="n">
        <f aca="false">C669-D669</f>
        <v>7053000</v>
      </c>
      <c r="J669" s="565" t="n">
        <f aca="false">E669-F669</f>
        <v>7053000</v>
      </c>
      <c r="K669" s="565" t="n">
        <f aca="false">G669-H669</f>
        <v>0</v>
      </c>
    </row>
    <row r="670" customFormat="false" ht="12.75" hidden="false" customHeight="false" outlineLevel="0" collapsed="false">
      <c r="A670" s="571"/>
      <c r="B670" s="586" t="s">
        <v>532</v>
      </c>
      <c r="C670" s="573"/>
      <c r="D670" s="573"/>
      <c r="E670" s="573"/>
      <c r="F670" s="573"/>
      <c r="G670" s="573"/>
      <c r="H670" s="573"/>
      <c r="I670" s="565" t="n">
        <f aca="false">C670-D670</f>
        <v>0</v>
      </c>
      <c r="J670" s="565" t="n">
        <f aca="false">E670-F670</f>
        <v>0</v>
      </c>
      <c r="K670" s="565" t="n">
        <f aca="false">G670-H670</f>
        <v>0</v>
      </c>
    </row>
    <row r="671" customFormat="false" ht="12.75" hidden="false" customHeight="false" outlineLevel="0" collapsed="false">
      <c r="A671" s="571"/>
      <c r="B671" s="586" t="s">
        <v>533</v>
      </c>
      <c r="C671" s="573" t="n">
        <f aca="false">E671+G671</f>
        <v>0</v>
      </c>
      <c r="D671" s="573" t="n">
        <f aca="false">F671+H671</f>
        <v>0</v>
      </c>
      <c r="E671" s="573" t="n">
        <v>0</v>
      </c>
      <c r="F671" s="573"/>
      <c r="G671" s="573"/>
      <c r="H671" s="573"/>
      <c r="I671" s="565" t="n">
        <f aca="false">C671-D671</f>
        <v>0</v>
      </c>
      <c r="J671" s="565" t="n">
        <f aca="false">E671-F671</f>
        <v>0</v>
      </c>
      <c r="K671" s="565" t="n">
        <f aca="false">G671-H671</f>
        <v>0</v>
      </c>
    </row>
    <row r="672" customFormat="false" ht="12.75" hidden="false" customHeight="false" outlineLevel="0" collapsed="false">
      <c r="A672" s="12"/>
      <c r="B672" s="586" t="s">
        <v>585</v>
      </c>
      <c r="C672" s="575"/>
      <c r="D672" s="575"/>
      <c r="E672" s="575"/>
      <c r="F672" s="575"/>
      <c r="G672" s="575"/>
      <c r="H672" s="575"/>
      <c r="I672" s="565" t="n">
        <f aca="false">C672-D672</f>
        <v>0</v>
      </c>
      <c r="J672" s="565" t="n">
        <f aca="false">E672-F672</f>
        <v>0</v>
      </c>
      <c r="K672" s="565" t="n">
        <f aca="false">G672-H672</f>
        <v>0</v>
      </c>
    </row>
    <row r="673" customFormat="false" ht="12.75" hidden="false" customHeight="false" outlineLevel="0" collapsed="false">
      <c r="A673" s="12"/>
      <c r="B673" s="586" t="s">
        <v>586</v>
      </c>
      <c r="C673" s="575"/>
      <c r="D673" s="575"/>
      <c r="E673" s="575"/>
      <c r="F673" s="575"/>
      <c r="G673" s="575"/>
      <c r="H673" s="575"/>
      <c r="I673" s="565" t="n">
        <f aca="false">C673-D673</f>
        <v>0</v>
      </c>
      <c r="J673" s="565" t="n">
        <f aca="false">E673-F673</f>
        <v>0</v>
      </c>
      <c r="K673" s="565" t="n">
        <f aca="false">G673-H673</f>
        <v>0</v>
      </c>
    </row>
    <row r="674" customFormat="false" ht="12.75" hidden="false" customHeight="false" outlineLevel="0" collapsed="false">
      <c r="A674" s="12"/>
      <c r="B674" s="572" t="s">
        <v>587</v>
      </c>
      <c r="C674" s="575" t="n">
        <f aca="false">E674+G674</f>
        <v>0</v>
      </c>
      <c r="D674" s="575" t="n">
        <f aca="false">F674+H674</f>
        <v>0</v>
      </c>
      <c r="E674" s="556" t="n">
        <f aca="false">22500-22500</f>
        <v>0</v>
      </c>
      <c r="F674" s="575"/>
      <c r="G674" s="575"/>
      <c r="H674" s="575"/>
      <c r="I674" s="565" t="n">
        <f aca="false">C674-D674</f>
        <v>0</v>
      </c>
      <c r="J674" s="565" t="n">
        <f aca="false">E674-F674</f>
        <v>0</v>
      </c>
      <c r="K674" s="565" t="n">
        <f aca="false">G674-H674</f>
        <v>0</v>
      </c>
    </row>
    <row r="675" customFormat="false" ht="12.75" hidden="false" customHeight="false" outlineLevel="0" collapsed="false">
      <c r="A675" s="12"/>
      <c r="B675" s="572" t="s">
        <v>518</v>
      </c>
      <c r="C675" s="575" t="n">
        <f aca="false">E675+G675</f>
        <v>181000</v>
      </c>
      <c r="D675" s="575" t="n">
        <f aca="false">F675+H675</f>
        <v>0</v>
      </c>
      <c r="E675" s="575" t="n">
        <v>181000</v>
      </c>
      <c r="F675" s="575"/>
      <c r="G675" s="575"/>
      <c r="H675" s="575"/>
      <c r="I675" s="565" t="n">
        <f aca="false">C675-D675</f>
        <v>181000</v>
      </c>
      <c r="J675" s="565" t="n">
        <f aca="false">E675-F675</f>
        <v>181000</v>
      </c>
      <c r="K675" s="565" t="n">
        <f aca="false">G675-H675</f>
        <v>0</v>
      </c>
    </row>
    <row r="676" customFormat="false" ht="12.75" hidden="false" customHeight="false" outlineLevel="0" collapsed="false">
      <c r="A676" s="571"/>
      <c r="B676" s="586" t="s">
        <v>535</v>
      </c>
      <c r="C676" s="573"/>
      <c r="D676" s="573"/>
      <c r="E676" s="573"/>
      <c r="F676" s="573"/>
      <c r="G676" s="573"/>
      <c r="H676" s="573"/>
      <c r="I676" s="565" t="n">
        <f aca="false">C676-D676</f>
        <v>0</v>
      </c>
      <c r="J676" s="565" t="n">
        <f aca="false">E676-F676</f>
        <v>0</v>
      </c>
      <c r="K676" s="565" t="n">
        <f aca="false">G676-H676</f>
        <v>0</v>
      </c>
    </row>
    <row r="677" customFormat="false" ht="12.75" hidden="false" customHeight="false" outlineLevel="0" collapsed="false">
      <c r="A677" s="571"/>
      <c r="B677" s="586" t="s">
        <v>523</v>
      </c>
      <c r="C677" s="573"/>
      <c r="D677" s="573"/>
      <c r="E677" s="573"/>
      <c r="F677" s="573"/>
      <c r="G677" s="573"/>
      <c r="H677" s="573"/>
      <c r="I677" s="565" t="n">
        <f aca="false">C677-D677</f>
        <v>0</v>
      </c>
      <c r="J677" s="565" t="n">
        <f aca="false">E677-F677</f>
        <v>0</v>
      </c>
      <c r="K677" s="565" t="n">
        <f aca="false">G677-H677</f>
        <v>0</v>
      </c>
    </row>
    <row r="678" customFormat="false" ht="12.75" hidden="false" customHeight="false" outlineLevel="0" collapsed="false">
      <c r="A678" s="571"/>
      <c r="B678" s="586" t="s">
        <v>536</v>
      </c>
      <c r="C678" s="573" t="n">
        <f aca="false">E678+G678</f>
        <v>17765750</v>
      </c>
      <c r="D678" s="573" t="n">
        <f aca="false">F678+H678</f>
        <v>0</v>
      </c>
      <c r="E678" s="573" t="n">
        <f aca="false">8150000+9365750+200000+50000</f>
        <v>17765750</v>
      </c>
      <c r="F678" s="573"/>
      <c r="G678" s="573"/>
      <c r="H678" s="573"/>
      <c r="I678" s="565" t="n">
        <f aca="false">C678-D678</f>
        <v>17765750</v>
      </c>
      <c r="J678" s="565" t="n">
        <f aca="false">E678-F678</f>
        <v>17765750</v>
      </c>
      <c r="K678" s="565" t="n">
        <f aca="false">G678-H678</f>
        <v>0</v>
      </c>
    </row>
    <row r="679" customFormat="false" ht="12.75" hidden="false" customHeight="false" outlineLevel="0" collapsed="false">
      <c r="A679" s="571"/>
      <c r="B679" s="586" t="s">
        <v>522</v>
      </c>
      <c r="C679" s="573"/>
      <c r="D679" s="573"/>
      <c r="E679" s="573"/>
      <c r="F679" s="573"/>
      <c r="G679" s="573"/>
      <c r="H679" s="573"/>
      <c r="I679" s="565" t="n">
        <f aca="false">C679-D679</f>
        <v>0</v>
      </c>
      <c r="J679" s="565" t="n">
        <f aca="false">E679-F679</f>
        <v>0</v>
      </c>
      <c r="K679" s="565" t="n">
        <f aca="false">G679-H679</f>
        <v>0</v>
      </c>
    </row>
    <row r="680" customFormat="false" ht="12.75" hidden="false" customHeight="false" outlineLevel="0" collapsed="false">
      <c r="A680" s="571"/>
      <c r="B680" s="586" t="s">
        <v>523</v>
      </c>
      <c r="C680" s="573"/>
      <c r="D680" s="573"/>
      <c r="E680" s="573"/>
      <c r="F680" s="573"/>
      <c r="G680" s="573"/>
      <c r="H680" s="573"/>
      <c r="I680" s="565" t="n">
        <f aca="false">C680-D680</f>
        <v>0</v>
      </c>
      <c r="J680" s="565" t="n">
        <f aca="false">E680-F680</f>
        <v>0</v>
      </c>
      <c r="K680" s="565" t="n">
        <f aca="false">G680-H680</f>
        <v>0</v>
      </c>
    </row>
    <row r="681" customFormat="false" ht="19.5" hidden="false" customHeight="false" outlineLevel="0" collapsed="false">
      <c r="A681" s="571"/>
      <c r="B681" s="587" t="s">
        <v>524</v>
      </c>
      <c r="C681" s="573" t="n">
        <f aca="false">E681+G681</f>
        <v>482000</v>
      </c>
      <c r="D681" s="573" t="n">
        <f aca="false">F681+H681</f>
        <v>0</v>
      </c>
      <c r="E681" s="573" t="n">
        <f aca="false">220000+12000+250000</f>
        <v>482000</v>
      </c>
      <c r="F681" s="573"/>
      <c r="G681" s="573"/>
      <c r="H681" s="573"/>
      <c r="I681" s="565" t="n">
        <f aca="false">C681-D681</f>
        <v>482000</v>
      </c>
      <c r="J681" s="565" t="n">
        <f aca="false">E681-F681</f>
        <v>482000</v>
      </c>
      <c r="K681" s="565" t="n">
        <f aca="false">G681-H681</f>
        <v>0</v>
      </c>
    </row>
    <row r="682" customFormat="false" ht="13.5" hidden="false" customHeight="false" outlineLevel="0" collapsed="false">
      <c r="A682" s="12"/>
      <c r="B682" s="1"/>
      <c r="C682" s="609"/>
      <c r="D682" s="609"/>
      <c r="E682" s="609"/>
      <c r="F682" s="609"/>
      <c r="G682" s="609"/>
      <c r="H682" s="609"/>
      <c r="I682" s="610" t="s">
        <v>655</v>
      </c>
      <c r="J682" s="610" t="s">
        <v>656</v>
      </c>
      <c r="K682" s="610" t="s">
        <v>657</v>
      </c>
    </row>
    <row r="683" customFormat="false" ht="13.5" hidden="false" customHeight="false" outlineLevel="0" collapsed="false">
      <c r="A683" s="5"/>
      <c r="B683" s="611" t="s">
        <v>658</v>
      </c>
      <c r="C683" s="612" t="n">
        <f aca="false">C21+C35+C40+C43+C64+C73+C93+C107+C136+C143+C147+C175+C179+C192+C290+C346+C451+C528+C566+C637+C648</f>
        <v>1475758930.45</v>
      </c>
      <c r="D683" s="612" t="n">
        <f aca="false">D21+D35+D40+D43+D64+D73+D93+D107+D136+D143+D147+D175+D179+D192+D290+D346+D451+D528+D566+D637+D648+D123</f>
        <v>65271713.45</v>
      </c>
      <c r="E683" s="612" t="n">
        <f aca="false">E21+E35+E40+E43+E64+E73+E93+E107+E136+E143+E147+E175+E179+E192+E290+E346+E451+E528+E566+E637+E648</f>
        <v>1059192868.45</v>
      </c>
      <c r="F683" s="612" t="n">
        <f aca="false">F21+F35+F40+F43+F64+F73+F93+F107+F136+F143+F147+F175+F179+F192+F290+F346+F451+F528+F566+F637+F648</f>
        <v>31345621.45</v>
      </c>
      <c r="G683" s="613" t="n">
        <f aca="false">G21+G35+G40+G43+G64+G73+G93+G107+G136+G143+G147+G175+G179+G192+G290+G346+G451+G528+G566+G637+G648</f>
        <v>416566062</v>
      </c>
      <c r="H683" s="613" t="n">
        <f aca="false">H21+H35+H40+H43+H64+H73+H93+H107+H136+H143+H147+H175+H179+H192+H290+H346+H451+H528+H566+H637+H648</f>
        <v>33926092</v>
      </c>
      <c r="I683" s="613" t="n">
        <f aca="false">I21+I35+I40+I43+I64+I73+I93+I107+I136+I143+I147+I175+I179+I192+I290+I346+I451+I528+I566+I637+I648</f>
        <v>1410487217</v>
      </c>
      <c r="J683" s="613" t="n">
        <f aca="false">J21+J35+J40+J43+J64+J73+J93+J107+J136+J143+J147+J175+J179+J192+J290+J346+J451+J528+J566+J637+J648</f>
        <v>1027847247</v>
      </c>
      <c r="K683" s="613" t="n">
        <f aca="false">K21+K35+K40+K43+K64+K73+K93+K107+K136+K143+K147+K175+K179+K192+K290+K346+K451+K528+K566+K637+K648</f>
        <v>382639970</v>
      </c>
    </row>
    <row r="684" customFormat="false" ht="12.75" hidden="false" customHeight="false" outlineLevel="0" collapsed="false">
      <c r="A684" s="5"/>
      <c r="B684" s="614" t="s">
        <v>515</v>
      </c>
      <c r="C684" s="582" t="n">
        <f aca="false">C44+C74+C94+C108+C148+C180+C193+C291+C347+C452+C529+C567+C638+C649</f>
        <v>221834364</v>
      </c>
      <c r="D684" s="582" t="n">
        <f aca="false">D44+D74+D94+D108+D148+D180+D193+D291+D347+D452+D529+D567+D638+D649</f>
        <v>2000000</v>
      </c>
      <c r="E684" s="582" t="n">
        <f aca="false">E44+E74+E94+E108+E148+E180+E193+E291+E347+E452+E529+E567+E638+E649</f>
        <v>138834652</v>
      </c>
      <c r="F684" s="582" t="n">
        <f aca="false">F44+F74+F94+F108+F148+F180+F193+F291+F347+F452+F529+F567+F638+F649</f>
        <v>0</v>
      </c>
      <c r="G684" s="582" t="n">
        <f aca="false">G44+G74+G94+G108+G148+G180+G193+G291+G347+G452+G529+G567+G638+G649</f>
        <v>82999712</v>
      </c>
      <c r="H684" s="582" t="n">
        <f aca="false">H44+H74+H94+H108+H148+H180+H193+H291+H347+H452+H529+H567+H638+H649</f>
        <v>2000000</v>
      </c>
      <c r="I684" s="615" t="n">
        <f aca="false">C684-D684</f>
        <v>219834364</v>
      </c>
      <c r="J684" s="615" t="n">
        <f aca="false">E684-F684</f>
        <v>138834652</v>
      </c>
      <c r="K684" s="615" t="n">
        <f aca="false">G684-H684</f>
        <v>80999712</v>
      </c>
    </row>
    <row r="685" customFormat="false" ht="12.75" hidden="false" customHeight="false" outlineLevel="0" collapsed="false">
      <c r="A685" s="5"/>
      <c r="B685" s="616"/>
      <c r="C685" s="605"/>
      <c r="D685" s="605"/>
      <c r="E685" s="605"/>
      <c r="F685" s="605"/>
      <c r="G685" s="605"/>
      <c r="H685" s="605"/>
      <c r="I685" s="565"/>
      <c r="J685" s="565"/>
      <c r="K685" s="565"/>
    </row>
    <row r="686" customFormat="false" ht="28.5" hidden="false" customHeight="true" outlineLevel="0" collapsed="false">
      <c r="B686" s="617" t="s">
        <v>659</v>
      </c>
      <c r="C686" s="617"/>
      <c r="D686" s="617"/>
      <c r="E686" s="617"/>
      <c r="F686" s="617"/>
      <c r="G686" s="617"/>
      <c r="H686" s="617"/>
      <c r="I686" s="618"/>
      <c r="J686" s="618"/>
      <c r="K686" s="565"/>
    </row>
    <row r="687" customFormat="false" ht="13.5" hidden="false" customHeight="true" outlineLevel="0" collapsed="false">
      <c r="I687" s="565"/>
      <c r="J687" s="565"/>
      <c r="K687" s="565"/>
    </row>
    <row r="688" customFormat="false" ht="13.5" hidden="false" customHeight="false" outlineLevel="0" collapsed="false">
      <c r="A688" s="619"/>
      <c r="B688" s="620" t="s">
        <v>660</v>
      </c>
      <c r="C688" s="621" t="s">
        <v>264</v>
      </c>
      <c r="D688" s="622" t="s">
        <v>661</v>
      </c>
      <c r="E688" s="623" t="s">
        <v>662</v>
      </c>
      <c r="F688" s="624" t="s">
        <v>661</v>
      </c>
      <c r="G688" s="625" t="s">
        <v>663</v>
      </c>
      <c r="H688" s="624" t="s">
        <v>661</v>
      </c>
      <c r="I688" s="626" t="s">
        <v>655</v>
      </c>
      <c r="J688" s="626" t="s">
        <v>656</v>
      </c>
      <c r="K688" s="626" t="s">
        <v>657</v>
      </c>
    </row>
    <row r="689" customFormat="false" ht="22.5" hidden="false" customHeight="false" outlineLevel="0" collapsed="false">
      <c r="A689" s="627"/>
      <c r="B689" s="628" t="s">
        <v>664</v>
      </c>
      <c r="C689" s="629" t="n">
        <f aca="false">C25+C31+C38+C49+C81+C97+C104+C111+C114+C117+C122+C128+C139+C141+C187+C151+C161+C169+C196+C204+C212+C217+C225+C230+C232+C246+C254+C268+C273+C277+C316+C350+C369+C383+C391+C393+C401+C406+C408+C414+C417+C419+C455+C459+C483+C495+C498+C502+C517+C549+C554+C561+C641+C336+C570+C249+C437+C280+C124+C283+C126</f>
        <v>483623498</v>
      </c>
      <c r="D689" s="630" t="n">
        <f aca="false">D25+D31+D38+D49+D81+D97+D104+D111+D114+D117+D122+D128+D139+D141+D187+D151+D161+D169+D196+D204+D212+D217+D225+D230+D232+D246+D254+D268+D273+D277+D316+D350+D369+D383+D391+D393+D401+D406+D408+D414+D417+D419+D455+D459+D483+D495+D498+D502+D517+D549+D554+D561+D641+D336+D570+D249+D437+D280+D124+D283+D126</f>
        <v>30995123</v>
      </c>
      <c r="E689" s="631" t="n">
        <f aca="false">E25+E31+E38+E49+E81+E97+E104+E111+E114+E117+E122+E128+E139+E141+E187+E151+E161+E169+E196+E204+E212+E217+E225+E230+E232+E246+E254+E268+E273+E277+E316+E350+E369+E383+E391+E393+E401+E406+E408+E414+E417+E419+E455+E459+E483+E495+E498+E502+E517+E549+E554+E561+E641+E336+E570+E249+E437+E280+E124+E283+E126</f>
        <v>277312057</v>
      </c>
      <c r="F689" s="631" t="n">
        <f aca="false">F25+F31+F38+F49+F81+F97+F104+F111+F114+F117+F122+F128+F139+F141+F187+F151+F161+F169+F196+F204+F212+F217+F225+F230+F232+F246+F254+F268+F273+F277+F316+F350+F369+F383+F391+F393+F401+F406+F408+F414+F417+F419+F455+F459+F483+F495+F498+F502+F517+F549+F554+F561+F641+F336+F570+F249+F437+F280+F124+F283+F126</f>
        <v>6914983</v>
      </c>
      <c r="G689" s="629" t="n">
        <f aca="false">G25+G31+G38+G49+G81+G97+G104+G111+G114+G117+G122+G128+G139+G141+G187+G151+G161+G169+G196+G204+G212+G217+G225+G230+G232+G246+G254+G268+G273+G277+G316+G350+G369+G383+G391+G393+G401+G406+G408+G414+G417+G419+G455+G459+G483+G495+G498+G502+G517+G549+G554+G561+G641+G336+G570+G249+G437+G280+G124+G283+G126</f>
        <v>206311441</v>
      </c>
      <c r="H689" s="632" t="n">
        <f aca="false">H25+H31+H38+H49+H81+H97+H104+H111+H114+H117+H122+H128+H141+H139+H187+H151+H161+H169+H196+H204+H212+H217+H225+H230+H232+H246+H254+H268+H273+H277+H316+H350+H369+H383+H391+H393+H401+H406+H408+H414+H417+H419+H455+H459+H483+H495+H498+H502+H517+H549+H554+H561+H641+H336+H570+H249+H437+H280+H124+H283+H126</f>
        <v>24080140</v>
      </c>
      <c r="I689" s="565" t="n">
        <f aca="false">C689-D689</f>
        <v>452628375</v>
      </c>
      <c r="J689" s="565" t="n">
        <f aca="false">E689-F689</f>
        <v>270397074</v>
      </c>
      <c r="K689" s="565" t="n">
        <f aca="false">G689-H689</f>
        <v>182231301</v>
      </c>
    </row>
    <row r="690" customFormat="false" ht="12.75" hidden="false" customHeight="false" outlineLevel="0" collapsed="false">
      <c r="A690" s="633"/>
      <c r="B690" s="634" t="s">
        <v>665</v>
      </c>
      <c r="C690" s="635"/>
      <c r="D690" s="636"/>
      <c r="E690" s="637"/>
      <c r="F690" s="637"/>
      <c r="G690" s="635"/>
      <c r="H690" s="636"/>
      <c r="I690" s="565" t="n">
        <f aca="false">C690-D690</f>
        <v>0</v>
      </c>
      <c r="J690" s="565" t="n">
        <f aca="false">E690-F690</f>
        <v>0</v>
      </c>
      <c r="K690" s="565" t="n">
        <f aca="false">G690-H690</f>
        <v>0</v>
      </c>
    </row>
    <row r="691" customFormat="false" ht="12.75" hidden="false" customHeight="false" outlineLevel="0" collapsed="false">
      <c r="A691" s="638"/>
      <c r="B691" s="639" t="s">
        <v>666</v>
      </c>
      <c r="C691" s="640" t="n">
        <f aca="false">C68+C441+C572+C657+C667+C534</f>
        <v>100000</v>
      </c>
      <c r="D691" s="641" t="n">
        <f aca="false">D68+D441+D572+D657+D667+D534</f>
        <v>0</v>
      </c>
      <c r="E691" s="640" t="n">
        <f aca="false">E68+E441+E572+E657+E667+E534</f>
        <v>100000</v>
      </c>
      <c r="F691" s="642" t="n">
        <f aca="false">F68+F441+F572+F657+F667+F534</f>
        <v>0</v>
      </c>
      <c r="G691" s="640" t="n">
        <f aca="false">G68+G441+G572+G657+G667+G534</f>
        <v>0</v>
      </c>
      <c r="H691" s="641" t="n">
        <f aca="false">H68+H441+H572+H657+H667+H534</f>
        <v>0</v>
      </c>
      <c r="I691" s="565" t="n">
        <f aca="false">C691-D691</f>
        <v>100000</v>
      </c>
      <c r="J691" s="565" t="n">
        <f aca="false">E691-F691</f>
        <v>100000</v>
      </c>
      <c r="K691" s="565" t="n">
        <f aca="false">G691-H691</f>
        <v>0</v>
      </c>
    </row>
    <row r="692" customFormat="false" ht="13.5" hidden="false" customHeight="true" outlineLevel="0" collapsed="false">
      <c r="A692" s="638"/>
      <c r="B692" s="639" t="s">
        <v>667</v>
      </c>
      <c r="C692" s="640" t="n">
        <f aca="false">C285+C340+C356+C371+C421+C439+C240+C262+C470</f>
        <v>0</v>
      </c>
      <c r="D692" s="641" t="n">
        <f aca="false">D285+D340+D356+D371+D421+D439+D240+D262+D470</f>
        <v>0</v>
      </c>
      <c r="E692" s="640" t="n">
        <f aca="false">E285+E340+E356+E371+E421+E439+E240+E262+E470</f>
        <v>0</v>
      </c>
      <c r="F692" s="641" t="n">
        <f aca="false">F285+F340+F356+F371+F421+F439+F240+F262+F470</f>
        <v>0</v>
      </c>
      <c r="G692" s="640" t="n">
        <f aca="false">G285+G340+G356+G371+G421+G439+G240+G262+G470</f>
        <v>0</v>
      </c>
      <c r="H692" s="641" t="n">
        <f aca="false">H285+H340+H356+H371+H421+H439+H240+H262+H470</f>
        <v>0</v>
      </c>
      <c r="I692" s="565" t="n">
        <f aca="false">C692-D692</f>
        <v>0</v>
      </c>
      <c r="J692" s="565" t="n">
        <f aca="false">E692-F692</f>
        <v>0</v>
      </c>
      <c r="K692" s="565" t="n">
        <f aca="false">G692-H692</f>
        <v>0</v>
      </c>
    </row>
    <row r="693" customFormat="false" ht="12.75" hidden="false" customHeight="false" outlineLevel="0" collapsed="false">
      <c r="A693" s="638"/>
      <c r="B693" s="639" t="s">
        <v>668</v>
      </c>
      <c r="C693" s="640" t="n">
        <f aca="false">C130+C322+C385+C348+C445+C661+C70+C360+C375+C425+C360+C375+C425+C344+C576+C354+C671</f>
        <v>9137317</v>
      </c>
      <c r="D693" s="641" t="n">
        <f aca="false">D130+D322+D385+D348+D445+D661+D70+D360+D375+D425+D360+D375+D425+D344+D576+D354+D671</f>
        <v>789300</v>
      </c>
      <c r="E693" s="640" t="n">
        <f aca="false">E130+E322+E385+E348+E445+E661+E70+E360+E375+E425+E360+E375+E425+E344+E576+E354+E671</f>
        <v>8193817</v>
      </c>
      <c r="F693" s="641" t="n">
        <f aca="false">F130+F322+F385+F348+F445+F661+F70+F360+F375+F425+F360+F375+F425+F344+F576+F354+F671</f>
        <v>0</v>
      </c>
      <c r="G693" s="640" t="n">
        <f aca="false">G130+G322+G385+G348+G445+G661+G70+G360+G375+G425+G360+G375+G425+G344+G576+G354+G671</f>
        <v>943500</v>
      </c>
      <c r="H693" s="641" t="n">
        <f aca="false">H130+H322+H385+H348+H445+H661+H70+H360+H375+H425+H360+H375+H425+H344+H576+H354+H671</f>
        <v>789300</v>
      </c>
      <c r="I693" s="565" t="n">
        <f aca="false">C693-D693</f>
        <v>8348017</v>
      </c>
      <c r="J693" s="565" t="n">
        <f aca="false">E693-F693</f>
        <v>8193817</v>
      </c>
      <c r="K693" s="565" t="n">
        <f aca="false">G693-H693</f>
        <v>154200</v>
      </c>
    </row>
    <row r="694" customFormat="false" ht="12.75" hidden="false" customHeight="false" outlineLevel="0" collapsed="false">
      <c r="A694" s="638"/>
      <c r="B694" s="639" t="s">
        <v>669</v>
      </c>
      <c r="C694" s="640" t="n">
        <f aca="false">C320+C574+C443+C659+C358+C373+C423+C342+C352</f>
        <v>2679280</v>
      </c>
      <c r="D694" s="641" t="n">
        <f aca="false">D320+D574+D443+D659+D358+D373+D423+D342+D352</f>
        <v>0</v>
      </c>
      <c r="E694" s="640" t="n">
        <f aca="false">E320+E574+E443+E659+E358+E373+E423+E342+E352</f>
        <v>2539280</v>
      </c>
      <c r="F694" s="641" t="n">
        <f aca="false">F320+F574+F443+F659+F358+F373+F423+F342+F352</f>
        <v>0</v>
      </c>
      <c r="G694" s="640" t="n">
        <f aca="false">G320+G574+G443+G659+G358+G373+G423+G342+G352</f>
        <v>140000</v>
      </c>
      <c r="H694" s="641" t="n">
        <f aca="false">H320+H574+H443+H659+H358+H373+H423+H342+H352</f>
        <v>0</v>
      </c>
      <c r="I694" s="565" t="n">
        <f aca="false">C694-D694</f>
        <v>2679280</v>
      </c>
      <c r="J694" s="565" t="n">
        <f aca="false">E694-F694</f>
        <v>2539280</v>
      </c>
      <c r="K694" s="565" t="n">
        <f aca="false">G694-H694</f>
        <v>140000</v>
      </c>
    </row>
    <row r="695" customFormat="false" ht="12.75" hidden="false" customHeight="false" outlineLevel="0" collapsed="false">
      <c r="A695" s="643"/>
      <c r="B695" s="644" t="s">
        <v>670</v>
      </c>
      <c r="C695" s="645" t="n">
        <f aca="false">C325+C629+C674+C448+C288+C363+C378+C428+C664</f>
        <v>7268085</v>
      </c>
      <c r="D695" s="646" t="n">
        <f aca="false">D325+D629+D674+D448+D288+D363+D378+D428+D664</f>
        <v>0</v>
      </c>
      <c r="E695" s="645" t="n">
        <f aca="false">E325+E629+E674+E448+E288+E363+E378+E428+E664</f>
        <v>2917605</v>
      </c>
      <c r="F695" s="646" t="n">
        <f aca="false">F325+F629+F674+F448+F288+F363+F378+F428+F664</f>
        <v>0</v>
      </c>
      <c r="G695" s="645" t="n">
        <f aca="false">G325+G629+G674+G448+G288+G363+G378+G428+G664</f>
        <v>4350480</v>
      </c>
      <c r="H695" s="646" t="n">
        <f aca="false">H325+H629+H674+H448+H288+H363+H378+H428+H664</f>
        <v>0</v>
      </c>
      <c r="I695" s="565" t="n">
        <f aca="false">C695-D695</f>
        <v>7268085</v>
      </c>
      <c r="J695" s="565" t="n">
        <f aca="false">E695-F695</f>
        <v>2917605</v>
      </c>
      <c r="K695" s="565" t="n">
        <f aca="false">G695-H695</f>
        <v>4350480</v>
      </c>
    </row>
    <row r="696" customFormat="false" ht="12.75" hidden="false" customHeight="false" outlineLevel="0" collapsed="false">
      <c r="A696" s="647"/>
      <c r="B696" s="648" t="s">
        <v>671</v>
      </c>
      <c r="C696" s="649" t="n">
        <f aca="false">SUM(C691:C695)</f>
        <v>19184682</v>
      </c>
      <c r="D696" s="650" t="n">
        <f aca="false">SUM(D691:D695)</f>
        <v>789300</v>
      </c>
      <c r="E696" s="651" t="n">
        <f aca="false">SUM(E691:E695)</f>
        <v>13750702</v>
      </c>
      <c r="F696" s="651" t="n">
        <f aca="false">SUM(F691:F695)</f>
        <v>0</v>
      </c>
      <c r="G696" s="649" t="n">
        <f aca="false">SUM(G691:G695)</f>
        <v>5433980</v>
      </c>
      <c r="H696" s="650" t="n">
        <f aca="false">SUM(H691:H695)</f>
        <v>789300</v>
      </c>
      <c r="I696" s="565" t="n">
        <f aca="false">C696-D696</f>
        <v>18395382</v>
      </c>
      <c r="J696" s="565" t="n">
        <f aca="false">E696-F696</f>
        <v>13750702</v>
      </c>
      <c r="K696" s="565" t="n">
        <f aca="false">G696-H696</f>
        <v>4644680</v>
      </c>
    </row>
    <row r="697" customFormat="false" ht="12.75" hidden="false" customHeight="false" outlineLevel="0" collapsed="false">
      <c r="A697" s="652"/>
      <c r="B697" s="653" t="s">
        <v>672</v>
      </c>
      <c r="C697" s="654" t="n">
        <f aca="false">C334+C542+C669</f>
        <v>9338162</v>
      </c>
      <c r="D697" s="655" t="n">
        <f aca="false">D334+D542+D669</f>
        <v>0</v>
      </c>
      <c r="E697" s="656" t="n">
        <f aca="false">E334+E542+E669</f>
        <v>9338162</v>
      </c>
      <c r="F697" s="655" t="n">
        <f aca="false">F334+F542+F669</f>
        <v>0</v>
      </c>
      <c r="G697" s="654" t="n">
        <f aca="false">G334+G542+G669</f>
        <v>0</v>
      </c>
      <c r="H697" s="655" t="n">
        <f aca="false">H334+H542+H669</f>
        <v>0</v>
      </c>
      <c r="I697" s="565" t="n">
        <f aca="false">C697-D697</f>
        <v>9338162</v>
      </c>
      <c r="J697" s="565" t="n">
        <f aca="false">E697-F697</f>
        <v>9338162</v>
      </c>
      <c r="K697" s="565" t="n">
        <f aca="false">G697-H697</f>
        <v>0</v>
      </c>
    </row>
    <row r="698" customFormat="false" ht="12.75" hidden="false" customHeight="false" outlineLevel="0" collapsed="false">
      <c r="A698" s="627"/>
      <c r="B698" s="657"/>
      <c r="C698" s="658"/>
      <c r="D698" s="659"/>
      <c r="E698" s="660"/>
      <c r="F698" s="659"/>
      <c r="G698" s="658"/>
      <c r="H698" s="659"/>
      <c r="I698" s="565" t="n">
        <f aca="false">C698-D698</f>
        <v>0</v>
      </c>
      <c r="J698" s="565" t="n">
        <f aca="false">E698-F698</f>
        <v>0</v>
      </c>
      <c r="K698" s="565" t="n">
        <f aca="false">G698-H698</f>
        <v>0</v>
      </c>
    </row>
    <row r="699" customFormat="false" ht="12.75" hidden="false" customHeight="false" outlineLevel="0" collapsed="false">
      <c r="A699" s="627"/>
      <c r="B699" s="639" t="s">
        <v>673</v>
      </c>
      <c r="C699" s="640" t="n">
        <f aca="false">C473+C524</f>
        <v>27415645</v>
      </c>
      <c r="D699" s="641" t="n">
        <f aca="false">D473+D524</f>
        <v>0</v>
      </c>
      <c r="E699" s="661" t="n">
        <f aca="false">E473+E524</f>
        <v>27415645</v>
      </c>
      <c r="F699" s="661" t="n">
        <f aca="false">F473+F524</f>
        <v>0</v>
      </c>
      <c r="G699" s="640" t="n">
        <f aca="false">G473+G524</f>
        <v>0</v>
      </c>
      <c r="H699" s="641" t="n">
        <f aca="false">H473+H524</f>
        <v>0</v>
      </c>
      <c r="I699" s="565" t="n">
        <f aca="false">C699-D699</f>
        <v>27415645</v>
      </c>
      <c r="J699" s="565" t="n">
        <f aca="false">E699-F699</f>
        <v>27415645</v>
      </c>
      <c r="K699" s="565" t="n">
        <f aca="false">G699-H699</f>
        <v>0</v>
      </c>
    </row>
    <row r="700" customFormat="false" ht="12.75" hidden="false" customHeight="false" outlineLevel="0" collapsed="false">
      <c r="A700" s="627" t="s">
        <v>674</v>
      </c>
      <c r="B700" s="662" t="s">
        <v>675</v>
      </c>
      <c r="C700" s="641" t="n">
        <f aca="false">C238+C260+C477</f>
        <v>2452136</v>
      </c>
      <c r="D700" s="641" t="n">
        <f aca="false">D238+D260+D477</f>
        <v>0</v>
      </c>
      <c r="E700" s="641" t="n">
        <f aca="false">E238+E260+E477</f>
        <v>97537</v>
      </c>
      <c r="F700" s="641" t="n">
        <f aca="false">F238+F260+F477</f>
        <v>0</v>
      </c>
      <c r="G700" s="663" t="n">
        <f aca="false">G238+G260+G477</f>
        <v>2354599</v>
      </c>
      <c r="H700" s="641" t="n">
        <f aca="false">H238+H260+H477</f>
        <v>0</v>
      </c>
      <c r="I700" s="565" t="n">
        <f aca="false">C700-D700</f>
        <v>2452136</v>
      </c>
      <c r="J700" s="565" t="n">
        <f aca="false">E700-F700</f>
        <v>97537</v>
      </c>
      <c r="K700" s="565" t="n">
        <f aca="false">G700-H700</f>
        <v>2354599</v>
      </c>
    </row>
    <row r="701" customFormat="false" ht="12.75" hidden="false" customHeight="false" outlineLevel="0" collapsed="false">
      <c r="A701" s="627"/>
      <c r="B701" s="662" t="s">
        <v>676</v>
      </c>
      <c r="C701" s="663" t="n">
        <f aca="false">C466+C521</f>
        <v>47143531</v>
      </c>
      <c r="D701" s="663" t="n">
        <f aca="false">D466+D521</f>
        <v>0</v>
      </c>
      <c r="E701" s="663" t="n">
        <f aca="false">E466+E521</f>
        <v>47143531</v>
      </c>
      <c r="F701" s="663" t="n">
        <f aca="false">F466+F521</f>
        <v>0</v>
      </c>
      <c r="G701" s="663" t="n">
        <f aca="false">G466+G521</f>
        <v>0</v>
      </c>
      <c r="H701" s="641" t="n">
        <f aca="false">H466+H521</f>
        <v>0</v>
      </c>
      <c r="I701" s="565" t="n">
        <f aca="false">C701-D701</f>
        <v>47143531</v>
      </c>
      <c r="J701" s="565" t="n">
        <f aca="false">E701-F701</f>
        <v>47143531</v>
      </c>
      <c r="K701" s="565" t="n">
        <f aca="false">G701-H701</f>
        <v>0</v>
      </c>
    </row>
    <row r="702" customFormat="false" ht="12.75" hidden="false" customHeight="false" outlineLevel="0" collapsed="false">
      <c r="A702" s="664"/>
      <c r="B702" s="665" t="s">
        <v>677</v>
      </c>
      <c r="C702" s="666" t="n">
        <f aca="false">C198+C206+C214+C219+C227+C234+C256+C461+C468+C485+C504+C251</f>
        <v>16173967</v>
      </c>
      <c r="D702" s="666" t="n">
        <f aca="false">D198+D206+D214+D219+D227+D234+D256+D461+D468+D485+D504+D251</f>
        <v>0</v>
      </c>
      <c r="E702" s="666" t="n">
        <f aca="false">E198+E206+E214+E219+E227+E234+E256+E461+E468+E485+E504+E251</f>
        <v>8531599</v>
      </c>
      <c r="F702" s="666" t="n">
        <f aca="false">F198+F206+F214+F219+F227+F234+F256+F461+F468+F485+F504+F251</f>
        <v>0</v>
      </c>
      <c r="G702" s="666" t="n">
        <f aca="false">G198+G206+G214+G219+G227+G234+G256+G461+G468+G485+G504+G251</f>
        <v>7642368</v>
      </c>
      <c r="H702" s="667" t="n">
        <f aca="false">H198+H206+H214+H219+H227+H234+H256+H461+H468+H485+H504+H251</f>
        <v>0</v>
      </c>
      <c r="I702" s="565" t="n">
        <f aca="false">C702-D702</f>
        <v>16173967</v>
      </c>
      <c r="J702" s="565" t="n">
        <f aca="false">E702-F702</f>
        <v>8531599</v>
      </c>
      <c r="K702" s="565" t="n">
        <f aca="false">G702-H702</f>
        <v>7642368</v>
      </c>
    </row>
    <row r="703" customFormat="false" ht="12.75" hidden="false" customHeight="false" outlineLevel="0" collapsed="false">
      <c r="A703" s="668"/>
      <c r="B703" s="669" t="s">
        <v>678</v>
      </c>
      <c r="C703" s="670" t="n">
        <f aca="false">C579+C586+C593+C596+C599+C609+C616+C626+C601+C602</f>
        <v>35528000</v>
      </c>
      <c r="D703" s="670" t="n">
        <f aca="false">D579+D586+D593+D596+D599+D609+D616+D626+D601+D602</f>
        <v>0</v>
      </c>
      <c r="E703" s="670" t="n">
        <f aca="false">E579+E586+E593+E596+E599+E609+E616+E626+E601+E602</f>
        <v>22162000</v>
      </c>
      <c r="F703" s="670" t="n">
        <f aca="false">F579+F586+F593+F596+F599+F609+F616+F626+F601+F602</f>
        <v>0</v>
      </c>
      <c r="G703" s="670" t="n">
        <f aca="false">G579+G586+G593+G596+G599+G609+G616+G626+G601+G602</f>
        <v>13366000</v>
      </c>
      <c r="H703" s="671" t="n">
        <f aca="false">H579+H586+H593+H596+H599+H609+H616+H626+H601+H602</f>
        <v>0</v>
      </c>
      <c r="I703" s="565" t="n">
        <f aca="false">C703-D703</f>
        <v>35528000</v>
      </c>
      <c r="J703" s="565" t="n">
        <f aca="false">E703-F703</f>
        <v>22162000</v>
      </c>
      <c r="K703" s="565" t="n">
        <f aca="false">G703-H703</f>
        <v>13366000</v>
      </c>
    </row>
    <row r="704" customFormat="false" ht="12.75" hidden="false" customHeight="false" outlineLevel="0" collapsed="false">
      <c r="A704" s="672"/>
      <c r="B704" s="673" t="s">
        <v>679</v>
      </c>
      <c r="C704" s="674" t="n">
        <f aca="false">C318+C338+C296+C306+C310</f>
        <v>1178800</v>
      </c>
      <c r="D704" s="674" t="n">
        <f aca="false">D318+D338+D296+D306+D310</f>
        <v>0</v>
      </c>
      <c r="E704" s="674" t="n">
        <f aca="false">E318+E338+E296+E306+E310</f>
        <v>1174300</v>
      </c>
      <c r="F704" s="674" t="n">
        <f aca="false">F318+F338+F296+F306+F310</f>
        <v>0</v>
      </c>
      <c r="G704" s="674" t="n">
        <f aca="false">G318+G338+G296+G306+G310</f>
        <v>4500</v>
      </c>
      <c r="H704" s="675" t="n">
        <f aca="false">H318+H338+H296+H306+H310</f>
        <v>0</v>
      </c>
      <c r="I704" s="565" t="n">
        <f aca="false">C704-D704</f>
        <v>1178800</v>
      </c>
      <c r="J704" s="565" t="n">
        <f aca="false">E704-F704</f>
        <v>1174300</v>
      </c>
      <c r="K704" s="565" t="n">
        <f aca="false">G704-H704</f>
        <v>4500</v>
      </c>
    </row>
    <row r="705" customFormat="false" ht="12.75" hidden="false" customHeight="false" outlineLevel="0" collapsed="false">
      <c r="A705" s="676"/>
      <c r="B705" s="158" t="s">
        <v>680</v>
      </c>
      <c r="C705" s="677" t="n">
        <f aca="false">C643+C624</f>
        <v>310000</v>
      </c>
      <c r="D705" s="677" t="n">
        <f aca="false">D643+D624</f>
        <v>0</v>
      </c>
      <c r="E705" s="677" t="n">
        <f aca="false">E643+E624</f>
        <v>310000</v>
      </c>
      <c r="F705" s="677" t="n">
        <f aca="false">F643+F624</f>
        <v>0</v>
      </c>
      <c r="G705" s="677" t="n">
        <f aca="false">G643+G624</f>
        <v>0</v>
      </c>
      <c r="H705" s="678" t="n">
        <f aca="false">H643+H624</f>
        <v>0</v>
      </c>
      <c r="I705" s="565" t="n">
        <f aca="false">C705-D705</f>
        <v>310000</v>
      </c>
      <c r="J705" s="565" t="n">
        <f aca="false">E705-F705</f>
        <v>310000</v>
      </c>
      <c r="K705" s="565" t="n">
        <f aca="false">G705-H705</f>
        <v>0</v>
      </c>
    </row>
    <row r="706" customFormat="false" ht="23.25" hidden="false" customHeight="false" outlineLevel="0" collapsed="false">
      <c r="A706" s="679"/>
      <c r="B706" s="680" t="s">
        <v>681</v>
      </c>
      <c r="C706" s="681" t="n">
        <f aca="false">C433</f>
        <v>60000</v>
      </c>
      <c r="D706" s="681" t="n">
        <f aca="false">D433</f>
        <v>0</v>
      </c>
      <c r="E706" s="681" t="n">
        <f aca="false">E433</f>
        <v>0</v>
      </c>
      <c r="F706" s="681" t="n">
        <f aca="false">F433</f>
        <v>0</v>
      </c>
      <c r="G706" s="681" t="n">
        <f aca="false">G433</f>
        <v>60000</v>
      </c>
      <c r="H706" s="682" t="n">
        <f aca="false">H433</f>
        <v>0</v>
      </c>
      <c r="I706" s="565" t="n">
        <f aca="false">C706-D706</f>
        <v>60000</v>
      </c>
      <c r="J706" s="565" t="n">
        <f aca="false">E706-F706</f>
        <v>0</v>
      </c>
      <c r="K706" s="565" t="n">
        <f aca="false">G706-H706</f>
        <v>60000</v>
      </c>
    </row>
    <row r="707" customFormat="false" ht="12.75" hidden="false" customHeight="false" outlineLevel="0" collapsed="false">
      <c r="A707" s="12"/>
      <c r="B707" s="12" t="s">
        <v>682</v>
      </c>
      <c r="C707" s="575" t="n">
        <f aca="false">C690+C696+C697+C698+C699+C702+C703+C704+C705+C706+C700+C701</f>
        <v>158784923</v>
      </c>
      <c r="D707" s="575" t="n">
        <f aca="false">D690+D696+D697+D698+D699+D702+D703+D704+D705+D706+D700+D701</f>
        <v>789300</v>
      </c>
      <c r="E707" s="575" t="n">
        <f aca="false">E690+E696+E697+E698+E699+E702+E703+E704+E705+E706+E700+E701</f>
        <v>129923476</v>
      </c>
      <c r="F707" s="575" t="n">
        <f aca="false">F690+F696+F697+F698+F699+F702+F703+F704+F705+F706+F700+F701</f>
        <v>0</v>
      </c>
      <c r="G707" s="575" t="n">
        <f aca="false">G690+G696+G697+G698+G699+G702+G703+G704+G705+G706+G700+G701</f>
        <v>28861447</v>
      </c>
      <c r="H707" s="575" t="n">
        <f aca="false">H690+H696+H697+H698+H699+H702+H703+H704+H705+H706+H700+H701</f>
        <v>789300</v>
      </c>
      <c r="I707" s="565" t="n">
        <f aca="false">C707-D707</f>
        <v>157995623</v>
      </c>
      <c r="J707" s="565" t="n">
        <f aca="false">E707-F707</f>
        <v>129923476</v>
      </c>
      <c r="K707" s="565" t="n">
        <f aca="false">G707-H707</f>
        <v>28072147</v>
      </c>
    </row>
    <row r="708" customFormat="false" ht="12.75" hidden="false" customHeight="false" outlineLevel="0" collapsed="false">
      <c r="A708" s="12"/>
      <c r="B708" s="12"/>
      <c r="C708" s="575"/>
      <c r="D708" s="575"/>
      <c r="E708" s="575"/>
      <c r="F708" s="575"/>
      <c r="G708" s="575"/>
      <c r="H708" s="575"/>
      <c r="I708" s="565" t="n">
        <f aca="false">C708-D708</f>
        <v>0</v>
      </c>
      <c r="J708" s="565" t="n">
        <f aca="false">E708-F708</f>
        <v>0</v>
      </c>
      <c r="K708" s="565" t="n">
        <f aca="false">G708-H708</f>
        <v>0</v>
      </c>
    </row>
    <row r="709" customFormat="false" ht="12.75" hidden="false" customHeight="false" outlineLevel="0" collapsed="false">
      <c r="A709" s="12"/>
      <c r="B709" s="1" t="s">
        <v>683</v>
      </c>
      <c r="C709" s="575" t="n">
        <f aca="false">C189+C199+C207+C215+C220+C228+C241+C247+C263+C269+C274+C278+C456+C462+C486+C496+C499+C505+C518+C252+C364+C449+C386</f>
        <v>6937340</v>
      </c>
      <c r="D709" s="575" t="n">
        <f aca="false">D189+D199+D207+D215+D220+D228+D241+D247+D263+D269+D274+D278+D456+D462+D486+D496+D499+D505+D518+D252+D364+D449+D386</f>
        <v>0</v>
      </c>
      <c r="E709" s="575" t="n">
        <f aca="false">E189+E199+E207+E215+E220+E228+E241+E247+E263+E269+E274+E278+E456+E462+E486+E496+E499+E505+E518+E252+E364+E449+E386</f>
        <v>6018904</v>
      </c>
      <c r="F709" s="575" t="n">
        <f aca="false">F189+F199+F207+F215+F220+F228+F241+F247+F263+F269+F274+F278+F456+F462+F486+F496+F499+F505+F518+F252+F364+F449+F386</f>
        <v>0</v>
      </c>
      <c r="G709" s="575" t="n">
        <f aca="false">G189+G199+G207+G215+G220+G228+G241+G247+G263+G269+G274+G278+G456+G462+G486+G496+G499+G505+G518+G252+G364+G449+G386</f>
        <v>918436</v>
      </c>
      <c r="H709" s="575" t="n">
        <f aca="false">H189+H199+H207+H215+H220+H228+H241+H247+H263+H269+H274+H278+H456+H462+H486+H496+H499+H505+H518+H252+H364+H449+H386</f>
        <v>0</v>
      </c>
      <c r="I709" s="565" t="n">
        <f aca="false">C709-D709</f>
        <v>6937340</v>
      </c>
      <c r="J709" s="565" t="n">
        <f aca="false">E709-F709</f>
        <v>6018904</v>
      </c>
      <c r="K709" s="565" t="n">
        <f aca="false">G709-H709</f>
        <v>918436</v>
      </c>
    </row>
    <row r="710" customFormat="false" ht="13.5" hidden="false" customHeight="false" outlineLevel="0" collapsed="false">
      <c r="A710" s="12"/>
      <c r="B710" s="5"/>
      <c r="C710" s="5"/>
      <c r="D710" s="5"/>
      <c r="E710" s="5"/>
      <c r="F710" s="5"/>
      <c r="G710" s="5"/>
      <c r="H710" s="5"/>
      <c r="I710" s="565" t="n">
        <f aca="false">C710-D710</f>
        <v>0</v>
      </c>
      <c r="J710" s="565" t="n">
        <f aca="false">E710-F710</f>
        <v>0</v>
      </c>
      <c r="K710" s="565" t="n">
        <f aca="false">G710-H710</f>
        <v>0</v>
      </c>
    </row>
    <row r="711" customFormat="false" ht="12.75" hidden="false" customHeight="false" outlineLevel="0" collapsed="false">
      <c r="A711" s="683"/>
      <c r="B711" s="684" t="s">
        <v>684</v>
      </c>
      <c r="C711" s="597" t="n">
        <f aca="false">+C62+C87+C90+C563+C132</f>
        <v>35080000</v>
      </c>
      <c r="D711" s="597" t="n">
        <f aca="false">+D62+D87+D90+D563+D132</f>
        <v>0</v>
      </c>
      <c r="E711" s="597" t="n">
        <f aca="false">+E62+E87+E90+E563+E132</f>
        <v>35080000</v>
      </c>
      <c r="F711" s="597" t="n">
        <f aca="false">+F62+F87+F90+F563+F132</f>
        <v>0</v>
      </c>
      <c r="G711" s="597" t="n">
        <f aca="false">+G62+G87+G90+G563+G132</f>
        <v>0</v>
      </c>
      <c r="H711" s="597" t="n">
        <f aca="false">+H62+H87+H90+H563+H132</f>
        <v>0</v>
      </c>
      <c r="I711" s="565" t="n">
        <f aca="false">C711-D711</f>
        <v>35080000</v>
      </c>
      <c r="J711" s="565" t="n">
        <f aca="false">E711-F711</f>
        <v>35080000</v>
      </c>
      <c r="K711" s="565" t="n">
        <f aca="false">G711-H711</f>
        <v>0</v>
      </c>
    </row>
    <row r="712" customFormat="false" ht="12.75" hidden="false" customHeight="false" outlineLevel="0" collapsed="false">
      <c r="A712" s="676"/>
      <c r="B712" s="158" t="s">
        <v>685</v>
      </c>
      <c r="C712" s="573" t="n">
        <f aca="false">C50+C56+C82+C118+C152+C162+C167+C173+C200+C208+C221+C242+C264+C297+C365+C478+C500+C538+C550+C556+C644+C675++C463+C91+C543+C387+C617+C379</f>
        <v>118121848</v>
      </c>
      <c r="D712" s="573" t="n">
        <f aca="false">D50+D56+D82+D118+D152+D162+D167+D173+D200+D208+D221+D242+D264+D297+D365+D478+D500+D538+D550+D556+D644+D675++D463+D91+D543+D387+D617+D379</f>
        <v>2000000</v>
      </c>
      <c r="E712" s="573" t="n">
        <f aca="false">E50+E56+E82+E118+E152+E162+E167+E173+E200+E208+E221+E242+E264+E297+E365+E478+E500+E538+E550+E556+E644+E675++E463+E91+E543+E387+E617+E379</f>
        <v>42837495</v>
      </c>
      <c r="F712" s="573" t="n">
        <f aca="false">F50+F56+F82+F118+F152+F162+F167+F173+F200+F208+F221+F242+F264+F297+F365+F478+F500+F538+F550+F556+F644+F675++F463+F91+F543+F387+F617+F379</f>
        <v>0</v>
      </c>
      <c r="G712" s="573" t="n">
        <f aca="false">G50+G56+G82+G118+G152+G162+G167+G173+G200+G208+G221+G242+G264+G297+G365+G478+G500+G538+G550+G556+G644+G675++G463+G91+G543+G387+G617+G379</f>
        <v>75284353</v>
      </c>
      <c r="H712" s="573" t="n">
        <f aca="false">H50+H56+H82+H118+H152+H162+H167+H173+H200+H208+H221+H242+H264+H297+H365+H478+H500+H538+H550+H556+H644+H675++H463+H91+H543+H387+H617+H379</f>
        <v>2000000</v>
      </c>
      <c r="I712" s="573" t="n">
        <f aca="false">I50+I56+I82+I118+I152+I162+I167+I173+I200+I208+I221+I242+I264+I297+I365+I478+I500+I538+I550+I556+I644+I675++I463+I91+I543+I387+I617+I379</f>
        <v>115990348</v>
      </c>
      <c r="J712" s="573" t="n">
        <f aca="false">J50+J56+J82+J118+J152+J162+J167+J173+J200+J208+J221+J242+J264+J297+J365+J478+J500+J538+J550+J556+J644+J675++J463+J91+J543+J387+J617+J379</f>
        <v>42837495</v>
      </c>
      <c r="K712" s="573" t="n">
        <f aca="false">K50+K56+K82+K118+K152+K162+K167+K173+K200+K208+K221+K242+K264+K297+K365+K478+K500+K538+K550+K556+K644+K675++K463+K91+K543+K387+K617+K379</f>
        <v>73152853</v>
      </c>
    </row>
    <row r="713" customFormat="false" ht="12.75" hidden="false" customHeight="false" outlineLevel="0" collapsed="false">
      <c r="A713" s="676"/>
      <c r="B713" s="167" t="s">
        <v>686</v>
      </c>
      <c r="C713" s="573" t="n">
        <f aca="false">C539</f>
        <v>4822450</v>
      </c>
      <c r="D713" s="573" t="n">
        <f aca="false">D539</f>
        <v>0</v>
      </c>
      <c r="E713" s="573" t="n">
        <f aca="false">E539</f>
        <v>4822450</v>
      </c>
      <c r="F713" s="573" t="n">
        <f aca="false">F539</f>
        <v>0</v>
      </c>
      <c r="G713" s="573" t="n">
        <f aca="false">G539</f>
        <v>0</v>
      </c>
      <c r="H713" s="573" t="n">
        <f aca="false">H539</f>
        <v>0</v>
      </c>
      <c r="I713" s="565" t="n">
        <f aca="false">C713-D713</f>
        <v>4822450</v>
      </c>
      <c r="J713" s="565" t="n">
        <f aca="false">E713-F713</f>
        <v>4822450</v>
      </c>
      <c r="K713" s="565" t="n">
        <f aca="false">G713-H713</f>
        <v>0</v>
      </c>
    </row>
    <row r="714" customFormat="false" ht="12.75" hidden="false" customHeight="false" outlineLevel="0" collapsed="false">
      <c r="A714" s="676"/>
      <c r="B714" s="158" t="s">
        <v>687</v>
      </c>
      <c r="C714" s="573" t="n">
        <f aca="false">C52+C84+C99+C120+C154+C164+C171+C202+C210+C223+C244+C266+C271+C381+C389+C395+C410+C552+C646+C367</f>
        <v>14180457</v>
      </c>
      <c r="D714" s="573" t="n">
        <f aca="false">D52+D84+D99+D120+D154+D164+D171+D202+D210+D223+D244+D266+D271+D381+D389+D395+D410+D552+D646+D367</f>
        <v>0</v>
      </c>
      <c r="E714" s="573" t="n">
        <f aca="false">E52+E84+E99+E120+E154+E164+E171+E202+E210+E223+E244+E266+E271+E381+E389+E395+E410+E552+E646+E367</f>
        <v>12826157</v>
      </c>
      <c r="F714" s="573" t="n">
        <f aca="false">F52+F84+F99+F120+F154+F164+F171+F202+F210+F223+F244+F266+F271+F381+F389+F395+F410+F552+F646+F367</f>
        <v>0</v>
      </c>
      <c r="G714" s="573" t="n">
        <f aca="false">G52+G84+G99+G120+G154+G164+G171+G202+G210+G223+G244+G266+G271+G381+G389+G395+G410+G552+G646+G367</f>
        <v>1354300</v>
      </c>
      <c r="H714" s="573" t="n">
        <f aca="false">H52+H84+H99+H120+H154+H164+H171+H202+H210+H223+H244+H266+H271+H381+H389+H395+H410+H552+H646+H367</f>
        <v>0</v>
      </c>
      <c r="I714" s="573" t="n">
        <f aca="false">I52+I84+I99+I120+I154+I164+I171+I202+I210+I223+I244+I266+I271+I381+I389+I395+I410+I552+I646+I367</f>
        <v>14180457</v>
      </c>
      <c r="J714" s="573" t="n">
        <f aca="false">J52+J84+J99+J120+J154+J164+J171+J202+J210+J223+J244+J266+J271+J381+J389+J395+J410+J552+J646+J367</f>
        <v>12826157</v>
      </c>
      <c r="K714" s="573" t="n">
        <f aca="false">K52+K84+K99+K120+K154+K164+K171+K202+K210+K223+K244+K266+K271+K381+K389+K395+K410+K552+K646+K367</f>
        <v>1354300</v>
      </c>
    </row>
    <row r="715" customFormat="false" ht="12.75" hidden="false" customHeight="false" outlineLevel="0" collapsed="false">
      <c r="A715" s="676"/>
      <c r="B715" s="158" t="s">
        <v>688</v>
      </c>
      <c r="C715" s="573" t="n">
        <f aca="false">C79+C481+C546+C678</f>
        <v>31618550</v>
      </c>
      <c r="D715" s="573" t="n">
        <f aca="false">D79+D481+D546+D678</f>
        <v>0</v>
      </c>
      <c r="E715" s="573" t="n">
        <f aca="false">E79+E481+E546+E678</f>
        <v>31618550</v>
      </c>
      <c r="F715" s="573" t="n">
        <f aca="false">F79+F481+F546+F678</f>
        <v>0</v>
      </c>
      <c r="G715" s="573" t="n">
        <f aca="false">G79+G481+G546+G678</f>
        <v>0</v>
      </c>
      <c r="H715" s="573" t="n">
        <f aca="false">H79+H481+H546+H678</f>
        <v>0</v>
      </c>
      <c r="I715" s="565" t="n">
        <f aca="false">C715-D715</f>
        <v>31618550</v>
      </c>
      <c r="J715" s="565" t="n">
        <f aca="false">E715-F715</f>
        <v>31618550</v>
      </c>
      <c r="K715" s="565" t="n">
        <f aca="false">G715-H715</f>
        <v>0</v>
      </c>
    </row>
    <row r="716" customFormat="false" ht="12.75" hidden="false" customHeight="false" outlineLevel="0" collapsed="false">
      <c r="A716" s="676"/>
      <c r="B716" s="158" t="s">
        <v>689</v>
      </c>
      <c r="C716" s="573" t="n">
        <f aca="false">C301+C583+C590+C613+C621+C329+C314+C603+C606+C158</f>
        <v>10629059</v>
      </c>
      <c r="D716" s="573" t="n">
        <f aca="false">D301+D583+D590+D613+D621+D329+D314+D603+D606+D158</f>
        <v>0</v>
      </c>
      <c r="E716" s="573" t="n">
        <f aca="false">E301+E583+E590+E613+E621+E329+E314+E603+E606+E158</f>
        <v>4268000</v>
      </c>
      <c r="F716" s="573" t="n">
        <f aca="false">F301+F583+F590+F613+F621+F329+F314+F603+F606+F158</f>
        <v>0</v>
      </c>
      <c r="G716" s="573" t="n">
        <f aca="false">G301+G583+G590+G613+G621+G329+G314+G603+G606+G158</f>
        <v>6361059</v>
      </c>
      <c r="H716" s="573" t="n">
        <f aca="false">H301+H583+H590+H613+H621+H329+H314+H603+H606+H158</f>
        <v>0</v>
      </c>
      <c r="I716" s="565" t="n">
        <f aca="false">C716-D716</f>
        <v>10629059</v>
      </c>
      <c r="J716" s="565" t="n">
        <f aca="false">E716-F716</f>
        <v>4268000</v>
      </c>
      <c r="K716" s="565" t="n">
        <f aca="false">G716-H716</f>
        <v>6361059</v>
      </c>
    </row>
    <row r="717" customFormat="false" ht="22.5" hidden="false" customHeight="false" outlineLevel="0" collapsed="false">
      <c r="A717" s="676"/>
      <c r="B717" s="685" t="s">
        <v>690</v>
      </c>
      <c r="C717" s="573" t="n">
        <f aca="false">C681+C633+C59+C537+C559+C654</f>
        <v>7079230</v>
      </c>
      <c r="D717" s="573" t="n">
        <f aca="false">D681+D633+D59+D537+D559+D654</f>
        <v>0</v>
      </c>
      <c r="E717" s="573" t="n">
        <f aca="false">E681+E633+E59+E537+E559+E654</f>
        <v>7079230</v>
      </c>
      <c r="F717" s="573" t="n">
        <f aca="false">F681+F633+F59+F537+F559+F654</f>
        <v>0</v>
      </c>
      <c r="G717" s="573" t="n">
        <f aca="false">G681+G633+G59+G537+G559+G654</f>
        <v>0</v>
      </c>
      <c r="H717" s="573" t="n">
        <f aca="false">H681+H633+H59+H537+H559+H654</f>
        <v>0</v>
      </c>
      <c r="I717" s="565" t="n">
        <f aca="false">C717-D717</f>
        <v>7079230</v>
      </c>
      <c r="J717" s="565" t="n">
        <f aca="false">E717-F717</f>
        <v>7079230</v>
      </c>
      <c r="K717" s="565" t="n">
        <f aca="false">G717-H717</f>
        <v>0</v>
      </c>
    </row>
    <row r="718" customFormat="false" ht="12.75" hidden="false" customHeight="false" outlineLevel="0" collapsed="false">
      <c r="A718" s="676"/>
      <c r="B718" s="158" t="s">
        <v>691</v>
      </c>
      <c r="C718" s="573" t="n">
        <f aca="false">C190+C53</f>
        <v>302770</v>
      </c>
      <c r="D718" s="573" t="n">
        <f aca="false">D190+D53</f>
        <v>0</v>
      </c>
      <c r="E718" s="573" t="n">
        <f aca="false">E190+E53</f>
        <v>302770</v>
      </c>
      <c r="F718" s="573" t="n">
        <f aca="false">F190+F53</f>
        <v>0</v>
      </c>
      <c r="G718" s="573" t="n">
        <f aca="false">G190+G53</f>
        <v>0</v>
      </c>
      <c r="H718" s="573" t="n">
        <f aca="false">H190+H53</f>
        <v>0</v>
      </c>
      <c r="I718" s="565" t="n">
        <f aca="false">C718-D718</f>
        <v>302770</v>
      </c>
      <c r="J718" s="565" t="n">
        <f aca="false">E718-F718</f>
        <v>302770</v>
      </c>
      <c r="K718" s="565" t="n">
        <f aca="false">G718-H718</f>
        <v>0</v>
      </c>
    </row>
    <row r="719" customFormat="false" ht="13.5" hidden="false" customHeight="false" outlineLevel="0" collapsed="false">
      <c r="A719" s="679"/>
      <c r="B719" s="686" t="s">
        <v>692</v>
      </c>
      <c r="C719" s="687" t="n">
        <f aca="false">SUM(C711:C718)</f>
        <v>221834364</v>
      </c>
      <c r="D719" s="687" t="n">
        <f aca="false">SUM(D711:D718)</f>
        <v>2000000</v>
      </c>
      <c r="E719" s="687" t="n">
        <f aca="false">SUM(E711:E718)</f>
        <v>138834652</v>
      </c>
      <c r="F719" s="687" t="n">
        <f aca="false">SUM(F711:F718)</f>
        <v>0</v>
      </c>
      <c r="G719" s="687" t="n">
        <f aca="false">SUM(G711:G718)</f>
        <v>82999712</v>
      </c>
      <c r="H719" s="687" t="n">
        <f aca="false">SUM(H711:H718)</f>
        <v>2000000</v>
      </c>
      <c r="I719" s="565" t="n">
        <f aca="false">C719-D719</f>
        <v>219834364</v>
      </c>
      <c r="J719" s="565" t="n">
        <f aca="false">E719-F719</f>
        <v>138834652</v>
      </c>
      <c r="K719" s="565" t="n">
        <f aca="false">G719-H719</f>
        <v>80999712</v>
      </c>
    </row>
    <row r="720" customFormat="false" ht="12.75" hidden="false" customHeight="false" outlineLevel="0" collapsed="false">
      <c r="A720" s="12"/>
      <c r="B720" s="5"/>
      <c r="C720" s="575" t="n">
        <f aca="false">C719=C684</f>
        <v>1</v>
      </c>
      <c r="D720" s="575" t="n">
        <f aca="false">D719=D684</f>
        <v>1</v>
      </c>
      <c r="E720" s="575" t="n">
        <f aca="false">E719=E684</f>
        <v>1</v>
      </c>
      <c r="F720" s="575" t="n">
        <f aca="false">F719=F684</f>
        <v>1</v>
      </c>
      <c r="G720" s="575" t="n">
        <f aca="false">G719=G684</f>
        <v>1</v>
      </c>
      <c r="H720" s="575" t="n">
        <f aca="false">H719=H684</f>
        <v>1</v>
      </c>
      <c r="I720" s="565"/>
      <c r="J720" s="565"/>
      <c r="K720" s="565"/>
    </row>
    <row r="721" customFormat="false" ht="12.75" hidden="false" customHeight="false" outlineLevel="0" collapsed="false">
      <c r="I721" s="565"/>
      <c r="J721" s="565"/>
      <c r="K721" s="565"/>
    </row>
    <row r="722" customFormat="false" ht="12.75" hidden="false" customHeight="false" outlineLevel="0" collapsed="false">
      <c r="I722" s="556"/>
      <c r="J722" s="545"/>
      <c r="K722" s="545"/>
    </row>
    <row r="724" customFormat="false" ht="12.75" hidden="false" customHeight="false" outlineLevel="0" collapsed="false">
      <c r="B724" s="169" t="s">
        <v>693</v>
      </c>
      <c r="C724" s="599" t="n">
        <f aca="false">C199+C207+C215+C220+C228+C241+C247+C252+C263+C269+C274+C278+C456+C462+C486+C496+C499+C505+C518+C364+C449</f>
        <v>2047691</v>
      </c>
      <c r="D724" s="599" t="n">
        <f aca="false">D199+D207+D215+D220+D228+D241+D247+D252+D263+D269+D274+D278+D456+D462+D486+D496+D499+D505+D518+D364+D449</f>
        <v>0</v>
      </c>
      <c r="E724" s="599" t="n">
        <f aca="false">E199+E207+E215+E220+E228+E241+E247+E252+E263+E269+E274+E278+E456+E462+E486+E496+E499+E505+E518+E364+E449</f>
        <v>1129255</v>
      </c>
      <c r="F724" s="599" t="n">
        <f aca="false">F199+F207+F215+F220+F228+F241+F247+F252+F263+F269+F274+F278+F456+F462+F486+F496+F499+F505+F518+F364+F449</f>
        <v>0</v>
      </c>
      <c r="G724" s="599" t="n">
        <f aca="false">G199+G207+G215+G220+G228+G241+G247+G252+G263+G269+G274+G278+G456+G462+G486+G496+G499+G505+G518+G364+G449</f>
        <v>918436</v>
      </c>
      <c r="H724" s="599" t="n">
        <f aca="false">H199+H207+H215+H220+H228+H241+H247+H252+H263+H269+H274+H278+H456+H462+H486+H496+H499+H505+H518+H364+H449</f>
        <v>0</v>
      </c>
      <c r="I724" s="599" t="n">
        <f aca="false">I199+I207+I215+I220+I228+I241+I247+I252+I263+I269+I274+I278+I456+I462+I486+I496+I499+I505+I518+I364+I449</f>
        <v>2047691</v>
      </c>
      <c r="J724" s="599" t="n">
        <f aca="false">J199+J207+J215+J220+J228+J241+J247+J252+J263+J269+J274+J278+J456+J462+J486+J496+J499+J505+J518+J364+J449</f>
        <v>1129255</v>
      </c>
      <c r="K724" s="599" t="n">
        <f aca="false">K199+K207+K215+K220+K228+K241+K247+K252+K263+K269+K274+K278+K456+K462+K486+K496+K499+K505+K518+K364+K449</f>
        <v>918436</v>
      </c>
    </row>
    <row r="726" customFormat="false" ht="12.75" hidden="false" customHeight="false" outlineLevel="0" collapsed="false">
      <c r="C726" s="599" t="n">
        <f aca="false">C709-C724</f>
        <v>4889649</v>
      </c>
    </row>
  </sheetData>
  <mergeCells count="3">
    <mergeCell ref="A15:H15"/>
    <mergeCell ref="A16:H16"/>
    <mergeCell ref="B686:H6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9" man="true" max="16383" min="0"/>
    <brk id="441" man="true" max="16383" min="0"/>
    <brk id="515" man="true" max="16383" min="0"/>
    <brk id="586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38.41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41"/>
  </cols>
  <sheetData>
    <row r="1" customFormat="false" ht="12.75" hidden="false" customHeight="false" outlineLevel="0" collapsed="false">
      <c r="D1" s="688"/>
      <c r="F1" s="688" t="s">
        <v>694</v>
      </c>
    </row>
    <row r="2" customFormat="false" ht="12.75" hidden="false" customHeight="false" outlineLevel="0" collapsed="false">
      <c r="D2" s="688"/>
      <c r="F2" s="688" t="s">
        <v>695</v>
      </c>
    </row>
    <row r="3" customFormat="false" ht="12.75" hidden="false" customHeight="false" outlineLevel="0" collapsed="false">
      <c r="D3" s="688"/>
      <c r="F3" s="688" t="s">
        <v>696</v>
      </c>
    </row>
    <row r="4" customFormat="false" ht="12.75" hidden="false" customHeight="false" outlineLevel="0" collapsed="false">
      <c r="D4" s="688"/>
      <c r="F4" s="688" t="s">
        <v>697</v>
      </c>
    </row>
    <row r="5" customFormat="false" ht="12.75" hidden="false" customHeight="false" outlineLevel="0" collapsed="false">
      <c r="D5" s="5"/>
    </row>
    <row r="6" customFormat="false" ht="12.75" hidden="false" customHeight="false" outlineLevel="0" collapsed="false">
      <c r="D6" s="5"/>
    </row>
    <row r="7" customFormat="false" ht="12.75" hidden="false" customHeight="false" outlineLevel="0" collapsed="false">
      <c r="A7" s="689" t="s">
        <v>698</v>
      </c>
      <c r="B7" s="689"/>
      <c r="C7" s="689"/>
      <c r="D7" s="689"/>
      <c r="E7" s="689"/>
      <c r="F7" s="689"/>
    </row>
    <row r="8" customFormat="false" ht="13.5" hidden="false" customHeight="false" outlineLevel="0" collapsed="false">
      <c r="A8" s="690"/>
      <c r="B8" s="690"/>
      <c r="C8" s="690"/>
      <c r="D8" s="691"/>
      <c r="E8" s="690"/>
      <c r="F8" s="691" t="s">
        <v>699</v>
      </c>
    </row>
    <row r="9" customFormat="false" ht="13.5" hidden="false" customHeight="false" outlineLevel="0" collapsed="false">
      <c r="A9" s="689"/>
      <c r="B9" s="689"/>
      <c r="C9" s="689"/>
      <c r="D9" s="689"/>
      <c r="E9" s="118"/>
      <c r="F9" s="118"/>
    </row>
    <row r="10" customFormat="false" ht="12.75" hidden="false" customHeight="false" outlineLevel="0" collapsed="false">
      <c r="A10" s="689" t="s">
        <v>700</v>
      </c>
      <c r="B10" s="689" t="s">
        <v>262</v>
      </c>
      <c r="C10" s="689" t="s">
        <v>701</v>
      </c>
      <c r="D10" s="689" t="s">
        <v>702</v>
      </c>
      <c r="E10" s="692" t="s">
        <v>703</v>
      </c>
      <c r="F10" s="692" t="s">
        <v>704</v>
      </c>
    </row>
    <row r="11" customFormat="false" ht="13.5" hidden="false" customHeight="false" outlineLevel="0" collapsed="false">
      <c r="A11" s="693"/>
      <c r="B11" s="693"/>
      <c r="C11" s="693"/>
      <c r="D11" s="693"/>
      <c r="E11" s="693" t="s">
        <v>705</v>
      </c>
      <c r="F11" s="693" t="s">
        <v>706</v>
      </c>
    </row>
    <row r="12" customFormat="false" ht="13.5" hidden="false" customHeight="false" outlineLevel="0" collapsed="false">
      <c r="A12" s="694" t="n">
        <v>1</v>
      </c>
      <c r="B12" s="694" t="n">
        <v>2</v>
      </c>
      <c r="C12" s="694" t="n">
        <v>3</v>
      </c>
      <c r="D12" s="694" t="n">
        <v>4</v>
      </c>
      <c r="E12" s="695" t="n">
        <v>5</v>
      </c>
      <c r="F12" s="695" t="n">
        <v>6</v>
      </c>
    </row>
    <row r="13" customFormat="false" ht="13.5" hidden="false" customHeight="false" outlineLevel="0" collapsed="false">
      <c r="A13" s="692" t="s">
        <v>98</v>
      </c>
      <c r="B13" s="118"/>
      <c r="C13" s="118" t="s">
        <v>707</v>
      </c>
      <c r="D13" s="540" t="n">
        <f aca="false">D14</f>
        <v>28799</v>
      </c>
      <c r="E13" s="540" t="n">
        <f aca="false">E14</f>
        <v>3814</v>
      </c>
      <c r="F13" s="540" t="n">
        <f aca="false">F14</f>
        <v>32613</v>
      </c>
    </row>
    <row r="14" customFormat="false" ht="12.75" hidden="false" customHeight="false" outlineLevel="0" collapsed="false">
      <c r="A14" s="177"/>
      <c r="B14" s="177" t="s">
        <v>277</v>
      </c>
      <c r="C14" s="0" t="s">
        <v>437</v>
      </c>
      <c r="D14" s="10" t="n">
        <f aca="false">28799</f>
        <v>28799</v>
      </c>
      <c r="E14" s="10" t="n">
        <f aca="false">2314+1500</f>
        <v>3814</v>
      </c>
      <c r="F14" s="10" t="n">
        <f aca="false">E14+D14</f>
        <v>32613</v>
      </c>
    </row>
    <row r="15" customFormat="false" ht="12.75" hidden="false" customHeight="false" outlineLevel="0" collapsed="false">
      <c r="A15" s="692" t="n">
        <v>600</v>
      </c>
      <c r="B15" s="118"/>
      <c r="C15" s="118" t="s">
        <v>708</v>
      </c>
      <c r="D15" s="540" t="n">
        <f aca="false">SUM(D16:D17)</f>
        <v>221302</v>
      </c>
      <c r="E15" s="540" t="n">
        <f aca="false">SUM(E16:E17)</f>
        <v>150139</v>
      </c>
      <c r="F15" s="540" t="n">
        <f aca="false">SUM(F16:F17)</f>
        <v>371441</v>
      </c>
    </row>
    <row r="16" customFormat="false" ht="12.75" hidden="false" customHeight="false" outlineLevel="0" collapsed="false">
      <c r="A16" s="177"/>
      <c r="B16" s="177" t="n">
        <v>60016</v>
      </c>
      <c r="C16" s="0" t="s">
        <v>709</v>
      </c>
      <c r="D16" s="10" t="n">
        <f aca="false">232526-21224</f>
        <v>211302</v>
      </c>
      <c r="E16" s="10" t="n">
        <f aca="false">142723-6000+5000</f>
        <v>141723</v>
      </c>
      <c r="F16" s="10" t="n">
        <f aca="false">E16+D16</f>
        <v>353025</v>
      </c>
    </row>
    <row r="17" customFormat="false" ht="12.75" hidden="false" customHeight="false" outlineLevel="0" collapsed="false">
      <c r="A17" s="177"/>
      <c r="B17" s="177" t="n">
        <v>60095</v>
      </c>
      <c r="C17" s="0" t="s">
        <v>437</v>
      </c>
      <c r="D17" s="10" t="n">
        <f aca="false">10000</f>
        <v>10000</v>
      </c>
      <c r="E17" s="10" t="n">
        <f aca="false">8416</f>
        <v>8416</v>
      </c>
      <c r="F17" s="10" t="n">
        <f aca="false">E17+D17</f>
        <v>18416</v>
      </c>
    </row>
    <row r="18" customFormat="false" ht="12.75" hidden="false" customHeight="false" outlineLevel="0" collapsed="false">
      <c r="A18" s="692" t="n">
        <v>630</v>
      </c>
      <c r="B18" s="118"/>
      <c r="C18" s="118" t="s">
        <v>298</v>
      </c>
      <c r="D18" s="540" t="n">
        <f aca="false">D19</f>
        <v>10585</v>
      </c>
      <c r="E18" s="540" t="n">
        <f aca="false">E19</f>
        <v>500</v>
      </c>
      <c r="F18" s="540" t="n">
        <f aca="false">F19</f>
        <v>11085</v>
      </c>
    </row>
    <row r="19" customFormat="false" ht="12.75" hidden="false" customHeight="false" outlineLevel="0" collapsed="false">
      <c r="A19" s="177"/>
      <c r="B19" s="177" t="n">
        <v>63095</v>
      </c>
      <c r="C19" s="0" t="s">
        <v>437</v>
      </c>
      <c r="D19" s="10" t="n">
        <f aca="false">16085-5500</f>
        <v>10585</v>
      </c>
      <c r="E19" s="10" t="n">
        <f aca="false">500</f>
        <v>500</v>
      </c>
      <c r="F19" s="10" t="n">
        <f aca="false">E19+D19</f>
        <v>11085</v>
      </c>
    </row>
    <row r="20" customFormat="false" ht="12.75" hidden="false" customHeight="false" outlineLevel="0" collapsed="false">
      <c r="A20" s="692" t="n">
        <v>750</v>
      </c>
      <c r="B20" s="118"/>
      <c r="C20" s="118" t="s">
        <v>710</v>
      </c>
      <c r="D20" s="540" t="n">
        <f aca="false">D21</f>
        <v>773038</v>
      </c>
      <c r="E20" s="540" t="n">
        <f aca="false">E21</f>
        <v>0</v>
      </c>
      <c r="F20" s="540" t="n">
        <f aca="false">F21</f>
        <v>773038</v>
      </c>
    </row>
    <row r="21" customFormat="false" ht="12.75" hidden="false" customHeight="false" outlineLevel="0" collapsed="false">
      <c r="A21" s="177"/>
      <c r="B21" s="177" t="n">
        <v>75095</v>
      </c>
      <c r="C21" s="0" t="s">
        <v>437</v>
      </c>
      <c r="D21" s="10" t="n">
        <f aca="false">776494+9326-12782</f>
        <v>773038</v>
      </c>
      <c r="E21" s="10"/>
      <c r="F21" s="10" t="n">
        <f aca="false">E21+D21</f>
        <v>773038</v>
      </c>
    </row>
    <row r="22" customFormat="false" ht="12.75" hidden="false" customHeight="false" outlineLevel="0" collapsed="false">
      <c r="A22" s="692" t="n">
        <v>754</v>
      </c>
      <c r="B22" s="118"/>
      <c r="C22" s="118" t="s">
        <v>711</v>
      </c>
      <c r="D22" s="540" t="n">
        <f aca="false">D23</f>
        <v>95000</v>
      </c>
      <c r="E22" s="540" t="n">
        <f aca="false">E23</f>
        <v>12000</v>
      </c>
      <c r="F22" s="540" t="n">
        <f aca="false">F23</f>
        <v>107000</v>
      </c>
    </row>
    <row r="23" customFormat="false" ht="12.75" hidden="false" customHeight="false" outlineLevel="0" collapsed="false">
      <c r="A23" s="177"/>
      <c r="B23" s="177" t="n">
        <v>75495</v>
      </c>
      <c r="C23" s="0" t="s">
        <v>437</v>
      </c>
      <c r="D23" s="10" t="n">
        <f aca="false">95000</f>
        <v>95000</v>
      </c>
      <c r="E23" s="10" t="n">
        <f aca="false">12000</f>
        <v>12000</v>
      </c>
      <c r="F23" s="10" t="n">
        <f aca="false">E23+D23</f>
        <v>107000</v>
      </c>
    </row>
    <row r="24" customFormat="false" ht="12.75" hidden="false" customHeight="false" outlineLevel="0" collapsed="false">
      <c r="A24" s="692" t="n">
        <v>801</v>
      </c>
      <c r="B24" s="118"/>
      <c r="C24" s="118" t="s">
        <v>712</v>
      </c>
      <c r="D24" s="540" t="n">
        <f aca="false">SUM(D25:D27)</f>
        <v>21359</v>
      </c>
      <c r="E24" s="540" t="n">
        <f aca="false">SUM(E25:E27)</f>
        <v>800</v>
      </c>
      <c r="F24" s="540" t="n">
        <f aca="false">SUM(F25:F27)</f>
        <v>22159</v>
      </c>
    </row>
    <row r="25" customFormat="false" ht="12.75" hidden="false" customHeight="false" outlineLevel="0" collapsed="false">
      <c r="A25" s="177"/>
      <c r="B25" s="177" t="n">
        <v>80101</v>
      </c>
      <c r="C25" s="0" t="s">
        <v>713</v>
      </c>
      <c r="D25" s="10" t="n">
        <f aca="false">22359-5000</f>
        <v>17359</v>
      </c>
      <c r="E25" s="10" t="n">
        <f aca="false">-5000</f>
        <v>-5000</v>
      </c>
      <c r="F25" s="10" t="n">
        <f aca="false">E25+D25</f>
        <v>12359</v>
      </c>
    </row>
    <row r="26" customFormat="false" ht="12.75" hidden="false" customHeight="false" outlineLevel="0" collapsed="false">
      <c r="A26" s="177"/>
      <c r="B26" s="177" t="n">
        <v>80110</v>
      </c>
      <c r="C26" s="0" t="s">
        <v>714</v>
      </c>
      <c r="D26" s="10" t="n">
        <f aca="false">3000</f>
        <v>3000</v>
      </c>
      <c r="F26" s="10" t="n">
        <f aca="false">E26+D26</f>
        <v>3000</v>
      </c>
    </row>
    <row r="27" customFormat="false" ht="12.75" hidden="false" customHeight="false" outlineLevel="0" collapsed="false">
      <c r="A27" s="177"/>
      <c r="B27" s="177" t="n">
        <v>80195</v>
      </c>
      <c r="C27" s="0" t="s">
        <v>437</v>
      </c>
      <c r="D27" s="10" t="n">
        <f aca="false">1000</f>
        <v>1000</v>
      </c>
      <c r="E27" s="10" t="n">
        <f aca="false">5800</f>
        <v>5800</v>
      </c>
      <c r="F27" s="10" t="n">
        <f aca="false">E27+D27</f>
        <v>6800</v>
      </c>
    </row>
    <row r="28" customFormat="false" ht="12.75" hidden="false" customHeight="false" outlineLevel="0" collapsed="false">
      <c r="A28" s="692" t="n">
        <v>853</v>
      </c>
      <c r="B28" s="118"/>
      <c r="C28" s="118" t="s">
        <v>715</v>
      </c>
      <c r="D28" s="540" t="n">
        <f aca="false">D29</f>
        <v>56780</v>
      </c>
      <c r="E28" s="540" t="n">
        <f aca="false">E29</f>
        <v>0</v>
      </c>
      <c r="F28" s="540" t="n">
        <f aca="false">F29</f>
        <v>56780</v>
      </c>
    </row>
    <row r="29" customFormat="false" ht="12.75" hidden="false" customHeight="false" outlineLevel="0" collapsed="false">
      <c r="A29" s="177"/>
      <c r="B29" s="177" t="n">
        <v>85395</v>
      </c>
      <c r="C29" s="0" t="s">
        <v>437</v>
      </c>
      <c r="D29" s="10" t="n">
        <f aca="false">127600-70820</f>
        <v>56780</v>
      </c>
      <c r="E29" s="10"/>
      <c r="F29" s="10" t="n">
        <f aca="false">E29+D29</f>
        <v>56780</v>
      </c>
    </row>
    <row r="30" customFormat="false" ht="12.75" hidden="false" customHeight="false" outlineLevel="0" collapsed="false">
      <c r="A30" s="692" t="n">
        <v>854</v>
      </c>
      <c r="B30" s="118"/>
      <c r="C30" s="118" t="s">
        <v>118</v>
      </c>
      <c r="D30" s="540" t="n">
        <f aca="false">SUM(D31:D37)</f>
        <v>318391</v>
      </c>
      <c r="E30" s="540" t="n">
        <f aca="false">SUM(E31:E37)</f>
        <v>38251</v>
      </c>
      <c r="F30" s="540" t="n">
        <f aca="false">SUM(F31:F37)</f>
        <v>356642</v>
      </c>
    </row>
    <row r="31" customFormat="false" ht="12.75" hidden="false" customHeight="false" outlineLevel="0" collapsed="false">
      <c r="A31" s="177"/>
      <c r="B31" s="177" t="n">
        <v>85401</v>
      </c>
      <c r="C31" s="0" t="s">
        <v>716</v>
      </c>
      <c r="D31" s="10" t="n">
        <f aca="false">5500</f>
        <v>5500</v>
      </c>
      <c r="F31" s="10" t="n">
        <f aca="false">E31+D31</f>
        <v>5500</v>
      </c>
    </row>
    <row r="32" customFormat="false" ht="12.75" hidden="false" customHeight="false" outlineLevel="0" collapsed="false">
      <c r="A32" s="177"/>
      <c r="B32" s="177" t="n">
        <v>85402</v>
      </c>
      <c r="C32" s="0" t="s">
        <v>717</v>
      </c>
      <c r="D32" s="10" t="n">
        <f aca="false">2000</f>
        <v>2000</v>
      </c>
      <c r="F32" s="10" t="n">
        <f aca="false">E32+D32</f>
        <v>2000</v>
      </c>
    </row>
    <row r="33" customFormat="false" ht="12.75" hidden="false" customHeight="false" outlineLevel="0" collapsed="false">
      <c r="A33" s="177"/>
      <c r="B33" s="177" t="n">
        <v>85404</v>
      </c>
      <c r="C33" s="0" t="s">
        <v>341</v>
      </c>
      <c r="D33" s="10" t="n">
        <f aca="false">10000-4000</f>
        <v>6000</v>
      </c>
      <c r="E33" s="10"/>
      <c r="F33" s="10" t="n">
        <f aca="false">E33+D33</f>
        <v>6000</v>
      </c>
    </row>
    <row r="34" customFormat="false" ht="12.75" hidden="false" customHeight="false" outlineLevel="0" collapsed="false">
      <c r="A34" s="177"/>
      <c r="B34" s="177" t="n">
        <v>85407</v>
      </c>
      <c r="C34" s="0" t="s">
        <v>718</v>
      </c>
      <c r="D34" s="10" t="n">
        <f aca="false">1000</f>
        <v>1000</v>
      </c>
      <c r="F34" s="10" t="n">
        <f aca="false">E34+D34</f>
        <v>1000</v>
      </c>
    </row>
    <row r="35" customFormat="false" ht="12.75" hidden="false" customHeight="false" outlineLevel="0" collapsed="false">
      <c r="A35" s="177"/>
      <c r="B35" s="177" t="n">
        <v>85412</v>
      </c>
      <c r="C35" s="0" t="s">
        <v>719</v>
      </c>
      <c r="D35" s="10"/>
    </row>
    <row r="36" customFormat="false" ht="12.75" hidden="false" customHeight="false" outlineLevel="0" collapsed="false">
      <c r="A36" s="177"/>
      <c r="B36" s="177"/>
      <c r="C36" s="0" t="s">
        <v>720</v>
      </c>
      <c r="D36" s="10" t="n">
        <f aca="false">251706+4000-17250</f>
        <v>238456</v>
      </c>
      <c r="E36" s="10" t="n">
        <f aca="false">38251-2000</f>
        <v>36251</v>
      </c>
      <c r="F36" s="10" t="n">
        <f aca="false">E36+D36</f>
        <v>274707</v>
      </c>
    </row>
    <row r="37" customFormat="false" ht="12.75" hidden="false" customHeight="false" outlineLevel="0" collapsed="false">
      <c r="A37" s="177"/>
      <c r="B37" s="177" t="n">
        <v>85495</v>
      </c>
      <c r="C37" s="0" t="s">
        <v>437</v>
      </c>
      <c r="D37" s="10" t="n">
        <f aca="false">69898-4463</f>
        <v>65435</v>
      </c>
      <c r="E37" s="10" t="n">
        <f aca="false">2000</f>
        <v>2000</v>
      </c>
      <c r="F37" s="10" t="n">
        <f aca="false">E37+D37</f>
        <v>67435</v>
      </c>
    </row>
    <row r="38" customFormat="false" ht="12.75" hidden="false" customHeight="false" outlineLevel="0" collapsed="false">
      <c r="A38" s="692" t="n">
        <v>900</v>
      </c>
      <c r="C38" s="118" t="s">
        <v>721</v>
      </c>
      <c r="D38" s="540" t="n">
        <f aca="false">SUM(D39:D42)</f>
        <v>373310</v>
      </c>
      <c r="E38" s="540" t="n">
        <f aca="false">SUM(E39:E42)</f>
        <v>207723</v>
      </c>
      <c r="F38" s="540" t="n">
        <f aca="false">SUM(F39:F42)</f>
        <v>581033</v>
      </c>
    </row>
    <row r="39" customFormat="false" ht="12.75" hidden="false" customHeight="false" outlineLevel="0" collapsed="false">
      <c r="A39" s="177"/>
      <c r="B39" s="177" t="n">
        <v>90003</v>
      </c>
      <c r="C39" s="0" t="s">
        <v>722</v>
      </c>
      <c r="D39" s="10" t="n">
        <f aca="false">37600</f>
        <v>37600</v>
      </c>
      <c r="E39" s="10" t="n">
        <f aca="false">8840</f>
        <v>8840</v>
      </c>
      <c r="F39" s="10" t="n">
        <f aca="false">E39+D39</f>
        <v>46440</v>
      </c>
    </row>
    <row r="40" customFormat="false" ht="12.75" hidden="false" customHeight="false" outlineLevel="0" collapsed="false">
      <c r="A40" s="177"/>
      <c r="B40" s="177" t="n">
        <v>90004</v>
      </c>
      <c r="C40" s="0" t="s">
        <v>723</v>
      </c>
      <c r="D40" s="10" t="n">
        <f aca="false">227869+31000-20130</f>
        <v>238739</v>
      </c>
      <c r="E40" s="10" t="n">
        <f aca="false">69828+1223</f>
        <v>71051</v>
      </c>
      <c r="F40" s="10" t="n">
        <f aca="false">E40+D40</f>
        <v>309790</v>
      </c>
    </row>
    <row r="41" customFormat="false" ht="12.75" hidden="false" customHeight="false" outlineLevel="0" collapsed="false">
      <c r="A41" s="177"/>
      <c r="B41" s="177" t="n">
        <v>90015</v>
      </c>
      <c r="C41" s="0" t="s">
        <v>724</v>
      </c>
      <c r="D41" s="10" t="n">
        <f aca="false">12000-2000</f>
        <v>10000</v>
      </c>
      <c r="E41" s="10" t="n">
        <f aca="false">2853</f>
        <v>2853</v>
      </c>
      <c r="F41" s="10" t="n">
        <f aca="false">E41+D41</f>
        <v>12853</v>
      </c>
    </row>
    <row r="42" customFormat="false" ht="12.75" hidden="false" customHeight="false" outlineLevel="0" collapsed="false">
      <c r="A42" s="177"/>
      <c r="B42" s="177" t="n">
        <v>90095</v>
      </c>
      <c r="C42" s="0" t="s">
        <v>437</v>
      </c>
      <c r="D42" s="10" t="n">
        <f aca="false">100041+1930-15000</f>
        <v>86971</v>
      </c>
      <c r="E42" s="10" t="n">
        <f aca="false">124979</f>
        <v>124979</v>
      </c>
      <c r="F42" s="10" t="n">
        <f aca="false">E42+D42</f>
        <v>211950</v>
      </c>
    </row>
    <row r="43" customFormat="false" ht="12.75" hidden="false" customHeight="false" outlineLevel="0" collapsed="false">
      <c r="A43" s="692" t="n">
        <v>921</v>
      </c>
      <c r="C43" s="118" t="s">
        <v>725</v>
      </c>
      <c r="D43" s="540" t="n">
        <f aca="false">SUM(D44:D47)</f>
        <v>453017</v>
      </c>
      <c r="E43" s="540" t="n">
        <f aca="false">SUM(E44:E47)</f>
        <v>83477</v>
      </c>
      <c r="F43" s="540" t="n">
        <f aca="false">SUM(F44:F47)</f>
        <v>536494</v>
      </c>
    </row>
    <row r="44" customFormat="false" ht="12.75" hidden="false" customHeight="false" outlineLevel="0" collapsed="false">
      <c r="A44" s="177"/>
      <c r="B44" s="177" t="n">
        <v>92105</v>
      </c>
      <c r="C44" s="0" t="s">
        <v>726</v>
      </c>
      <c r="D44" s="10" t="n">
        <f aca="false">191602-500</f>
        <v>191102</v>
      </c>
      <c r="E44" s="10" t="n">
        <f aca="false">42173</f>
        <v>42173</v>
      </c>
      <c r="F44" s="10" t="n">
        <f aca="false">E44+D44</f>
        <v>233275</v>
      </c>
    </row>
    <row r="45" customFormat="false" ht="12.75" hidden="false" customHeight="false" outlineLevel="0" collapsed="false">
      <c r="B45" s="177" t="n">
        <v>92109</v>
      </c>
      <c r="C45" s="0" t="s">
        <v>727</v>
      </c>
      <c r="D45" s="10" t="n">
        <f aca="false">37736</f>
        <v>37736</v>
      </c>
      <c r="E45" s="10" t="n">
        <f aca="false">700</f>
        <v>700</v>
      </c>
      <c r="F45" s="10" t="n">
        <f aca="false">E45+D45</f>
        <v>38436</v>
      </c>
    </row>
    <row r="46" customFormat="false" ht="12.75" hidden="false" customHeight="false" outlineLevel="0" collapsed="false">
      <c r="B46" s="177" t="n">
        <v>92118</v>
      </c>
      <c r="C46" s="0" t="s">
        <v>401</v>
      </c>
      <c r="D46" s="10" t="n">
        <f aca="false">1000</f>
        <v>1000</v>
      </c>
      <c r="E46" s="10" t="n">
        <f aca="false">1000</f>
        <v>1000</v>
      </c>
      <c r="F46" s="10" t="n">
        <f aca="false">E46+D46</f>
        <v>2000</v>
      </c>
    </row>
    <row r="47" customFormat="false" ht="12.75" hidden="false" customHeight="false" outlineLevel="0" collapsed="false">
      <c r="B47" s="177" t="n">
        <v>92195</v>
      </c>
      <c r="C47" s="0" t="s">
        <v>437</v>
      </c>
      <c r="D47" s="10" t="n">
        <f aca="false">236679-20000+1500+5000</f>
        <v>223179</v>
      </c>
      <c r="E47" s="10" t="n">
        <f aca="false">34016+5588</f>
        <v>39604</v>
      </c>
      <c r="F47" s="10" t="n">
        <f aca="false">E47+D47</f>
        <v>262783</v>
      </c>
    </row>
    <row r="48" customFormat="false" ht="12.75" hidden="false" customHeight="false" outlineLevel="0" collapsed="false">
      <c r="A48" s="692" t="n">
        <v>926</v>
      </c>
      <c r="C48" s="118" t="s">
        <v>728</v>
      </c>
      <c r="D48" s="540" t="n">
        <f aca="false">SUM(D49:D50)</f>
        <v>809033</v>
      </c>
      <c r="E48" s="540" t="n">
        <f aca="false">SUM(E49:E50)</f>
        <v>161326</v>
      </c>
      <c r="F48" s="540" t="n">
        <f aca="false">SUM(F49:F50)</f>
        <v>970359</v>
      </c>
    </row>
    <row r="49" customFormat="false" ht="12.75" hidden="false" customHeight="false" outlineLevel="0" collapsed="false">
      <c r="B49" s="177" t="n">
        <v>92601</v>
      </c>
      <c r="C49" s="0" t="s">
        <v>729</v>
      </c>
      <c r="D49" s="10" t="n">
        <f aca="false">6000+13847</f>
        <v>19847</v>
      </c>
      <c r="E49" s="10" t="n">
        <f aca="false">5346</f>
        <v>5346</v>
      </c>
      <c r="F49" s="10" t="n">
        <f aca="false">E49+D49</f>
        <v>25193</v>
      </c>
    </row>
    <row r="50" customFormat="false" ht="13.5" hidden="false" customHeight="false" outlineLevel="0" collapsed="false">
      <c r="A50" s="71"/>
      <c r="B50" s="696" t="n">
        <v>92695</v>
      </c>
      <c r="C50" s="71" t="s">
        <v>437</v>
      </c>
      <c r="D50" s="697" t="n">
        <f aca="false">837718-13847+10000+1000-31000+7695-22380</f>
        <v>789186</v>
      </c>
      <c r="E50" s="698" t="n">
        <f aca="false">155980</f>
        <v>155980</v>
      </c>
      <c r="F50" s="698" t="n">
        <f aca="false">E50+D50</f>
        <v>945166</v>
      </c>
    </row>
    <row r="51" customFormat="false" ht="14.25" hidden="false" customHeight="false" outlineLevel="0" collapsed="false">
      <c r="A51" s="699"/>
      <c r="B51" s="699"/>
      <c r="C51" s="700" t="s">
        <v>730</v>
      </c>
      <c r="D51" s="701" t="n">
        <f aca="false">D48+D43+D38+D30+D28+D24+D22+D20+D18+D15+D13</f>
        <v>3160614</v>
      </c>
      <c r="E51" s="701" t="n">
        <f aca="false">E48+E43+E38+E30+E28+E24+E22+E20+E18+E15+E13</f>
        <v>658030</v>
      </c>
      <c r="F51" s="701" t="n">
        <f aca="false">F48+F43+F38+F30+F28+F24+F22+F20+F18+F15+F13</f>
        <v>3818644</v>
      </c>
    </row>
    <row r="52" customFormat="false" ht="13.5" hidden="false" customHeight="false" outlineLevel="0" collapsed="false"/>
  </sheetData>
  <mergeCells count="1">
    <mergeCell ref="A7:F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99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10" min="5" style="0" width="11.85"/>
    <col collapsed="false" customWidth="true" hidden="false" outlineLevel="0" max="11" min="11" style="0" width="12.28"/>
    <col collapsed="false" customWidth="true" hidden="false" outlineLevel="0" max="12" min="12" style="0" width="11.85"/>
    <col collapsed="false" customWidth="true" hidden="false" outlineLevel="0" max="13" min="13" style="0" width="14.85"/>
    <col collapsed="false" customWidth="true" hidden="false" outlineLevel="0" max="14" min="14" style="0" width="11.85"/>
    <col collapsed="false" customWidth="true" hidden="false" outlineLevel="0" max="15" min="15" style="0" width="12.56"/>
    <col collapsed="false" customWidth="true" hidden="false" outlineLevel="0" max="20" min="16" style="0" width="11.85"/>
    <col collapsed="false" customWidth="true" hidden="false" outlineLevel="0" max="21" min="21" style="0" width="14.14"/>
    <col collapsed="false" customWidth="true" hidden="false" outlineLevel="0" max="22" min="22" style="0" width="11.85"/>
    <col collapsed="false" customWidth="true" hidden="false" outlineLevel="0" max="23" min="23" style="0" width="12.56"/>
    <col collapsed="false" customWidth="true" hidden="false" outlineLevel="0" max="24" min="24" style="0" width="11.85"/>
    <col collapsed="false" customWidth="true" hidden="false" outlineLevel="0" max="25" min="25" style="0" width="13.14"/>
    <col collapsed="false" customWidth="true" hidden="false" outlineLevel="0" max="26" min="26" style="0" width="15.56"/>
    <col collapsed="false" customWidth="true" hidden="false" outlineLevel="0" max="27" min="27" style="0" width="11.85"/>
    <col collapsed="false" customWidth="true" hidden="false" outlineLevel="0" max="28" min="28" style="0" width="13.7"/>
    <col collapsed="false" customWidth="true" hidden="false" outlineLevel="0" max="37" min="29" style="0" width="11.85"/>
    <col collapsed="false" customWidth="true" hidden="false" outlineLevel="0" max="38" min="38" style="0" width="12.85"/>
    <col collapsed="false" customWidth="true" hidden="false" outlineLevel="0" max="40" min="39" style="0" width="11.85"/>
  </cols>
  <sheetData>
    <row r="1" customFormat="false" ht="13.5" hidden="false" customHeight="false" outlineLevel="0" collapsed="false">
      <c r="B1" s="692"/>
      <c r="C1" s="692"/>
      <c r="D1" s="689" t="s">
        <v>731</v>
      </c>
      <c r="E1" s="689"/>
      <c r="F1" s="689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AN1" s="12" t="s">
        <v>732</v>
      </c>
    </row>
    <row r="2" customFormat="false" ht="13.5" hidden="false" customHeight="false" outlineLevel="0" collapsed="false">
      <c r="A2" s="702" t="s">
        <v>733</v>
      </c>
      <c r="B2" s="702" t="s">
        <v>734</v>
      </c>
      <c r="C2" s="702" t="s">
        <v>735</v>
      </c>
      <c r="D2" s="703" t="s">
        <v>736</v>
      </c>
      <c r="E2" s="704" t="s">
        <v>737</v>
      </c>
      <c r="F2" s="705" t="s">
        <v>738</v>
      </c>
      <c r="G2" s="706" t="s">
        <v>739</v>
      </c>
      <c r="H2" s="704" t="s">
        <v>740</v>
      </c>
      <c r="I2" s="705" t="s">
        <v>741</v>
      </c>
      <c r="J2" s="707" t="s">
        <v>742</v>
      </c>
      <c r="K2" s="705" t="s">
        <v>743</v>
      </c>
      <c r="L2" s="707" t="s">
        <v>744</v>
      </c>
      <c r="M2" s="705" t="s">
        <v>745</v>
      </c>
      <c r="N2" s="707" t="s">
        <v>746</v>
      </c>
      <c r="O2" s="708" t="s">
        <v>747</v>
      </c>
      <c r="P2" s="709" t="s">
        <v>748</v>
      </c>
      <c r="Q2" s="707" t="s">
        <v>749</v>
      </c>
      <c r="R2" s="710" t="s">
        <v>750</v>
      </c>
      <c r="S2" s="702" t="s">
        <v>751</v>
      </c>
      <c r="T2" s="711" t="s">
        <v>752</v>
      </c>
      <c r="U2" s="702" t="s">
        <v>753</v>
      </c>
      <c r="V2" s="712" t="s">
        <v>754</v>
      </c>
      <c r="W2" s="713" t="s">
        <v>755</v>
      </c>
      <c r="X2" s="714" t="s">
        <v>756</v>
      </c>
      <c r="Y2" s="715" t="s">
        <v>757</v>
      </c>
      <c r="Z2" s="716" t="s">
        <v>758</v>
      </c>
      <c r="AA2" s="716" t="s">
        <v>759</v>
      </c>
      <c r="AB2" s="708" t="s">
        <v>760</v>
      </c>
      <c r="AC2" s="709" t="s">
        <v>761</v>
      </c>
      <c r="AD2" s="707" t="s">
        <v>762</v>
      </c>
      <c r="AE2" s="717" t="s">
        <v>763</v>
      </c>
      <c r="AF2" s="707" t="s">
        <v>764</v>
      </c>
      <c r="AG2" s="708" t="s">
        <v>765</v>
      </c>
      <c r="AH2" s="704" t="s">
        <v>766</v>
      </c>
      <c r="AI2" s="717" t="s">
        <v>767</v>
      </c>
      <c r="AJ2" s="704" t="s">
        <v>768</v>
      </c>
      <c r="AK2" s="716" t="s">
        <v>769</v>
      </c>
      <c r="AL2" s="708" t="s">
        <v>770</v>
      </c>
      <c r="AM2" s="717" t="s">
        <v>771</v>
      </c>
      <c r="AN2" s="704" t="s">
        <v>772</v>
      </c>
    </row>
    <row r="3" customFormat="false" ht="12.75" hidden="false" customHeight="false" outlineLevel="0" collapsed="false">
      <c r="A3" s="718"/>
      <c r="B3" s="718"/>
      <c r="C3" s="718" t="s">
        <v>263</v>
      </c>
      <c r="D3" s="719" t="s">
        <v>773</v>
      </c>
      <c r="E3" s="720" t="s">
        <v>774</v>
      </c>
      <c r="F3" s="721" t="s">
        <v>775</v>
      </c>
      <c r="G3" s="722" t="s">
        <v>776</v>
      </c>
      <c r="H3" s="720" t="s">
        <v>777</v>
      </c>
      <c r="I3" s="721" t="s">
        <v>298</v>
      </c>
      <c r="J3" s="723" t="s">
        <v>777</v>
      </c>
      <c r="K3" s="721" t="s">
        <v>778</v>
      </c>
      <c r="L3" s="723" t="s">
        <v>777</v>
      </c>
      <c r="M3" s="721" t="s">
        <v>779</v>
      </c>
      <c r="N3" s="723" t="s">
        <v>777</v>
      </c>
      <c r="O3" s="718" t="s">
        <v>780</v>
      </c>
      <c r="P3" s="724" t="s">
        <v>781</v>
      </c>
      <c r="Q3" s="723" t="s">
        <v>342</v>
      </c>
      <c r="R3" s="711" t="s">
        <v>777</v>
      </c>
      <c r="S3" s="702" t="s">
        <v>782</v>
      </c>
      <c r="T3" s="711" t="s">
        <v>777</v>
      </c>
      <c r="U3" s="702" t="s">
        <v>783</v>
      </c>
      <c r="V3" s="712" t="s">
        <v>784</v>
      </c>
      <c r="W3" s="713" t="s">
        <v>785</v>
      </c>
      <c r="X3" s="714" t="s">
        <v>341</v>
      </c>
      <c r="Y3" s="715" t="s">
        <v>786</v>
      </c>
      <c r="Z3" s="725" t="s">
        <v>787</v>
      </c>
      <c r="AA3" s="725" t="s">
        <v>774</v>
      </c>
      <c r="AB3" s="718" t="s">
        <v>788</v>
      </c>
      <c r="AC3" s="724" t="s">
        <v>789</v>
      </c>
      <c r="AD3" s="723" t="s">
        <v>790</v>
      </c>
      <c r="AE3" s="726" t="s">
        <v>791</v>
      </c>
      <c r="AF3" s="723" t="s">
        <v>777</v>
      </c>
      <c r="AG3" s="718" t="s">
        <v>792</v>
      </c>
      <c r="AH3" s="720" t="s">
        <v>793</v>
      </c>
      <c r="AI3" s="726" t="s">
        <v>794</v>
      </c>
      <c r="AJ3" s="720" t="s">
        <v>401</v>
      </c>
      <c r="AK3" s="725" t="s">
        <v>777</v>
      </c>
      <c r="AL3" s="718" t="s">
        <v>795</v>
      </c>
      <c r="AM3" s="726" t="s">
        <v>796</v>
      </c>
      <c r="AN3" s="720" t="s">
        <v>777</v>
      </c>
    </row>
    <row r="4" customFormat="false" ht="12.75" hidden="false" customHeight="false" outlineLevel="0" collapsed="false">
      <c r="A4" s="727"/>
      <c r="B4" s="727"/>
      <c r="C4" s="727"/>
      <c r="D4" s="719" t="s">
        <v>797</v>
      </c>
      <c r="E4" s="720" t="s">
        <v>798</v>
      </c>
      <c r="F4" s="721" t="s">
        <v>799</v>
      </c>
      <c r="G4" s="722" t="s">
        <v>800</v>
      </c>
      <c r="H4" s="720" t="s">
        <v>798</v>
      </c>
      <c r="I4" s="724"/>
      <c r="J4" s="723" t="s">
        <v>798</v>
      </c>
      <c r="K4" s="721" t="s">
        <v>801</v>
      </c>
      <c r="L4" s="723" t="s">
        <v>798</v>
      </c>
      <c r="M4" s="721" t="s">
        <v>802</v>
      </c>
      <c r="N4" s="723" t="s">
        <v>798</v>
      </c>
      <c r="O4" s="718" t="s">
        <v>803</v>
      </c>
      <c r="P4" s="724"/>
      <c r="Q4" s="723"/>
      <c r="R4" s="725" t="s">
        <v>798</v>
      </c>
      <c r="S4" s="718" t="s">
        <v>804</v>
      </c>
      <c r="T4" s="725" t="s">
        <v>798</v>
      </c>
      <c r="U4" s="718" t="s">
        <v>805</v>
      </c>
      <c r="V4" s="728" t="s">
        <v>806</v>
      </c>
      <c r="W4" s="729" t="s">
        <v>807</v>
      </c>
      <c r="X4" s="722"/>
      <c r="Y4" s="723" t="s">
        <v>808</v>
      </c>
      <c r="Z4" s="725" t="s">
        <v>809</v>
      </c>
      <c r="AA4" s="725" t="s">
        <v>798</v>
      </c>
      <c r="AB4" s="718" t="s">
        <v>810</v>
      </c>
      <c r="AC4" s="724" t="s">
        <v>811</v>
      </c>
      <c r="AD4" s="723" t="s">
        <v>812</v>
      </c>
      <c r="AE4" s="726" t="s">
        <v>813</v>
      </c>
      <c r="AF4" s="723" t="s">
        <v>798</v>
      </c>
      <c r="AG4" s="718" t="s">
        <v>814</v>
      </c>
      <c r="AH4" s="720" t="s">
        <v>815</v>
      </c>
      <c r="AI4" s="726" t="s">
        <v>816</v>
      </c>
      <c r="AJ4" s="720"/>
      <c r="AK4" s="725" t="s">
        <v>798</v>
      </c>
      <c r="AL4" s="718" t="s">
        <v>817</v>
      </c>
      <c r="AM4" s="719"/>
      <c r="AN4" s="720" t="s">
        <v>798</v>
      </c>
    </row>
    <row r="5" customFormat="false" ht="13.5" hidden="false" customHeight="false" outlineLevel="0" collapsed="false">
      <c r="A5" s="730"/>
      <c r="B5" s="730"/>
      <c r="C5" s="730"/>
      <c r="D5" s="731"/>
      <c r="E5" s="732"/>
      <c r="F5" s="733"/>
      <c r="G5" s="734"/>
      <c r="H5" s="732"/>
      <c r="I5" s="733"/>
      <c r="J5" s="735"/>
      <c r="K5" s="733"/>
      <c r="L5" s="735"/>
      <c r="M5" s="733"/>
      <c r="N5" s="735"/>
      <c r="O5" s="736"/>
      <c r="P5" s="737"/>
      <c r="Q5" s="735"/>
      <c r="R5" s="738"/>
      <c r="S5" s="736"/>
      <c r="T5" s="738"/>
      <c r="U5" s="736"/>
      <c r="V5" s="739"/>
      <c r="W5" s="740" t="s">
        <v>609</v>
      </c>
      <c r="X5" s="734"/>
      <c r="Y5" s="735" t="s">
        <v>818</v>
      </c>
      <c r="Z5" s="738" t="s">
        <v>819</v>
      </c>
      <c r="AA5" s="738"/>
      <c r="AB5" s="736"/>
      <c r="AC5" s="737"/>
      <c r="AD5" s="735"/>
      <c r="AE5" s="741"/>
      <c r="AF5" s="735"/>
      <c r="AG5" s="736"/>
      <c r="AH5" s="732" t="s">
        <v>820</v>
      </c>
      <c r="AI5" s="741"/>
      <c r="AJ5" s="732"/>
      <c r="AK5" s="738"/>
      <c r="AL5" s="736"/>
      <c r="AM5" s="731"/>
      <c r="AN5" s="732"/>
    </row>
    <row r="6" customFormat="false" ht="13.5" hidden="false" customHeight="false" outlineLevel="0" collapsed="false">
      <c r="A6" s="742" t="n">
        <v>1</v>
      </c>
      <c r="B6" s="742" t="n">
        <v>2</v>
      </c>
      <c r="C6" s="742" t="n">
        <v>3</v>
      </c>
      <c r="D6" s="743" t="n">
        <v>4</v>
      </c>
      <c r="E6" s="744" t="n">
        <v>5</v>
      </c>
      <c r="F6" s="745" t="n">
        <v>6</v>
      </c>
      <c r="G6" s="746" t="n">
        <v>7</v>
      </c>
      <c r="H6" s="744" t="n">
        <v>8</v>
      </c>
      <c r="I6" s="745" t="n">
        <v>9</v>
      </c>
      <c r="J6" s="747" t="n">
        <v>10</v>
      </c>
      <c r="K6" s="745" t="n">
        <v>11</v>
      </c>
      <c r="L6" s="747" t="n">
        <v>12</v>
      </c>
      <c r="M6" s="745" t="n">
        <v>13</v>
      </c>
      <c r="N6" s="747" t="n">
        <v>14</v>
      </c>
      <c r="O6" s="742" t="n">
        <v>15</v>
      </c>
      <c r="P6" s="745" t="n">
        <v>16</v>
      </c>
      <c r="Q6" s="747" t="n">
        <v>17</v>
      </c>
      <c r="R6" s="742" t="n">
        <v>18</v>
      </c>
      <c r="S6" s="742" t="n">
        <v>19</v>
      </c>
      <c r="T6" s="742" t="n">
        <v>20</v>
      </c>
      <c r="U6" s="742" t="n">
        <v>21</v>
      </c>
      <c r="V6" s="748" t="n">
        <v>22</v>
      </c>
      <c r="W6" s="749" t="n">
        <v>23</v>
      </c>
      <c r="X6" s="746" t="n">
        <v>24</v>
      </c>
      <c r="Y6" s="747" t="n">
        <v>25</v>
      </c>
      <c r="Z6" s="742" t="n">
        <v>26</v>
      </c>
      <c r="AA6" s="742" t="n">
        <v>27</v>
      </c>
      <c r="AB6" s="742" t="n">
        <v>28</v>
      </c>
      <c r="AC6" s="745" t="n">
        <v>29</v>
      </c>
      <c r="AD6" s="747" t="n">
        <v>30</v>
      </c>
      <c r="AE6" s="743" t="n">
        <v>31</v>
      </c>
      <c r="AF6" s="747" t="n">
        <v>32</v>
      </c>
      <c r="AG6" s="742" t="n">
        <v>33</v>
      </c>
      <c r="AH6" s="744" t="n">
        <v>34</v>
      </c>
      <c r="AI6" s="743" t="n">
        <v>35</v>
      </c>
      <c r="AJ6" s="744" t="n">
        <v>36</v>
      </c>
      <c r="AK6" s="742" t="n">
        <v>37</v>
      </c>
      <c r="AL6" s="742" t="n">
        <v>38</v>
      </c>
      <c r="AM6" s="743" t="n">
        <v>39</v>
      </c>
      <c r="AN6" s="744" t="n">
        <v>40</v>
      </c>
    </row>
    <row r="7" customFormat="false" ht="13.5" hidden="false" customHeight="false" outlineLevel="0" collapsed="false">
      <c r="A7" s="742"/>
      <c r="B7" s="750" t="s">
        <v>821</v>
      </c>
      <c r="C7" s="751" t="n">
        <f aca="false">SUM(C8:C25)</f>
        <v>963377</v>
      </c>
      <c r="D7" s="752" t="n">
        <f aca="false">SUM(D8:D25)</f>
        <v>0</v>
      </c>
      <c r="E7" s="753" t="n">
        <f aca="false">SUM(E8:E25)</f>
        <v>0</v>
      </c>
      <c r="F7" s="754" t="n">
        <f aca="false">SUM(F8:F25)</f>
        <v>50785</v>
      </c>
      <c r="G7" s="755" t="n">
        <f aca="false">SUM(G8:G25)</f>
        <v>41469</v>
      </c>
      <c r="H7" s="753" t="n">
        <f aca="false">SUM(H8:H25)</f>
        <v>9316</v>
      </c>
      <c r="I7" s="754" t="n">
        <f aca="false">SUM(I8:I25)</f>
        <v>8085</v>
      </c>
      <c r="J7" s="756" t="n">
        <f aca="false">SUM(J8:J25)</f>
        <v>8085</v>
      </c>
      <c r="K7" s="754" t="n">
        <f aca="false">SUM(K8:K25)</f>
        <v>179342</v>
      </c>
      <c r="L7" s="756" t="n">
        <f aca="false">SUM(L8:L25)</f>
        <v>179342</v>
      </c>
      <c r="M7" s="754" t="n">
        <f aca="false">SUM(M8:M25)</f>
        <v>57072</v>
      </c>
      <c r="N7" s="756" t="n">
        <f aca="false">SUM(N8:N25)</f>
        <v>57072</v>
      </c>
      <c r="O7" s="751" t="n">
        <f aca="false">SUM(O8:O25)</f>
        <v>7000</v>
      </c>
      <c r="P7" s="754" t="n">
        <f aca="false">SUM(P8:P25)</f>
        <v>6500</v>
      </c>
      <c r="Q7" s="756" t="n">
        <f aca="false">SUM(Q8:Q25)</f>
        <v>500</v>
      </c>
      <c r="R7" s="751" t="n">
        <f aca="false">SUM(R8:R25)</f>
        <v>0</v>
      </c>
      <c r="S7" s="751" t="n">
        <f aca="false">SUM(S8:S25)</f>
        <v>9500</v>
      </c>
      <c r="T7" s="751" t="n">
        <f aca="false">SUM(T8:T25)</f>
        <v>9500</v>
      </c>
      <c r="U7" s="751" t="n">
        <f aca="false">SUM(U8:U25)</f>
        <v>158703</v>
      </c>
      <c r="V7" s="754" t="n">
        <f aca="false">SUM(V8:V25)</f>
        <v>5500</v>
      </c>
      <c r="W7" s="757" t="n">
        <f aca="false">SUM(W8:W25)</f>
        <v>2000</v>
      </c>
      <c r="X7" s="755" t="n">
        <f aca="false">SUM(X8:X25)</f>
        <v>5000</v>
      </c>
      <c r="Y7" s="756" t="n">
        <f aca="false">SUM(Y8:Y25)</f>
        <v>1000</v>
      </c>
      <c r="Z7" s="751" t="n">
        <f aca="false">SUM(Z8:Z25)</f>
        <v>92668</v>
      </c>
      <c r="AA7" s="751" t="n">
        <f aca="false">SUM(AA8:AA25)</f>
        <v>52535</v>
      </c>
      <c r="AB7" s="751" t="n">
        <f aca="false">SUM(AB8:AB25)</f>
        <v>219731</v>
      </c>
      <c r="AC7" s="754" t="n">
        <f aca="false">SUM(AC8:AC25)</f>
        <v>0</v>
      </c>
      <c r="AD7" s="756" t="n">
        <f aca="false">SUM(AD8:AD25)</f>
        <v>90080</v>
      </c>
      <c r="AE7" s="752" t="n">
        <f aca="false">SUM(AE8:AE25)</f>
        <v>0</v>
      </c>
      <c r="AF7" s="756" t="n">
        <f aca="false">SUM(AF8:AF25)</f>
        <v>129651</v>
      </c>
      <c r="AG7" s="751" t="n">
        <f aca="false">SUM(AG8:AG25)</f>
        <v>97079</v>
      </c>
      <c r="AH7" s="751" t="n">
        <f aca="false">SUM(AH8:AH25)</f>
        <v>70366</v>
      </c>
      <c r="AI7" s="752" t="n">
        <f aca="false">SUM(AI8:AI25)</f>
        <v>8163</v>
      </c>
      <c r="AJ7" s="753" t="n">
        <f aca="false">SUM(AJ8:AJ25)</f>
        <v>0</v>
      </c>
      <c r="AK7" s="751" t="n">
        <f aca="false">SUM(AK8:AK25)</f>
        <v>18550</v>
      </c>
      <c r="AL7" s="751" t="n">
        <f aca="false">SUM(AL8:AL25)</f>
        <v>176080</v>
      </c>
      <c r="AM7" s="752" t="n">
        <f aca="false">SUM(AM8:AM25)</f>
        <v>0</v>
      </c>
      <c r="AN7" s="753" t="n">
        <f aca="false">SUM(AN8:AN25)</f>
        <v>176080</v>
      </c>
    </row>
    <row r="8" customFormat="false" ht="12.75" hidden="false" customHeight="false" outlineLevel="0" collapsed="false">
      <c r="A8" s="758" t="s">
        <v>822</v>
      </c>
      <c r="B8" s="759" t="s">
        <v>823</v>
      </c>
      <c r="C8" s="760" t="n">
        <f aca="false">D8+F8+I8+K8+M8+O8+S8+U8+AB8+AG8+AL8</f>
        <v>12911</v>
      </c>
      <c r="D8" s="761" t="n">
        <f aca="false">E8</f>
        <v>0</v>
      </c>
      <c r="E8" s="762"/>
      <c r="F8" s="763" t="n">
        <f aca="false">G8+H8</f>
        <v>0</v>
      </c>
      <c r="G8" s="764"/>
      <c r="H8" s="762"/>
      <c r="I8" s="763" t="n">
        <f aca="false">J8</f>
        <v>3585</v>
      </c>
      <c r="J8" s="765" t="n">
        <f aca="false">3585</f>
        <v>3585</v>
      </c>
      <c r="K8" s="763" t="n">
        <f aca="false">L8</f>
        <v>9326</v>
      </c>
      <c r="L8" s="765" t="n">
        <f aca="false">3000+4426+700+1200</f>
        <v>9326</v>
      </c>
      <c r="M8" s="766" t="n">
        <f aca="false">N8</f>
        <v>0</v>
      </c>
      <c r="N8" s="765"/>
      <c r="O8" s="760" t="n">
        <f aca="false">SUM(P8:R8)</f>
        <v>0</v>
      </c>
      <c r="P8" s="767"/>
      <c r="Q8" s="765"/>
      <c r="R8" s="768"/>
      <c r="S8" s="760" t="n">
        <f aca="false">T8</f>
        <v>0</v>
      </c>
      <c r="T8" s="768"/>
      <c r="U8" s="760" t="n">
        <f aca="false">SUM(V8:AA8)</f>
        <v>0</v>
      </c>
      <c r="V8" s="767"/>
      <c r="W8" s="769"/>
      <c r="X8" s="764"/>
      <c r="Y8" s="765"/>
      <c r="Z8" s="768"/>
      <c r="AA8" s="768"/>
      <c r="AB8" s="770" t="n">
        <f aca="false">AC8+AD8+AE8+AF8</f>
        <v>0</v>
      </c>
      <c r="AC8" s="767"/>
      <c r="AD8" s="765"/>
      <c r="AE8" s="771"/>
      <c r="AF8" s="765"/>
      <c r="AG8" s="760" t="n">
        <f aca="false">AI8+AK8+AH8+AJ8</f>
        <v>0</v>
      </c>
      <c r="AH8" s="772"/>
      <c r="AI8" s="771"/>
      <c r="AJ8" s="762"/>
      <c r="AK8" s="773"/>
      <c r="AL8" s="760" t="n">
        <f aca="false">AN8+AM8</f>
        <v>0</v>
      </c>
      <c r="AM8" s="774"/>
      <c r="AN8" s="762"/>
    </row>
    <row r="9" customFormat="false" ht="12.75" hidden="false" customHeight="false" outlineLevel="0" collapsed="false">
      <c r="A9" s="775" t="s">
        <v>824</v>
      </c>
      <c r="B9" s="776" t="s">
        <v>825</v>
      </c>
      <c r="C9" s="760" t="n">
        <f aca="false">D9+F9+I9+K9+M9+O9+S9+U9+AB9+AG9+AL9</f>
        <v>19123</v>
      </c>
      <c r="D9" s="777" t="n">
        <f aca="false">E9</f>
        <v>0</v>
      </c>
      <c r="E9" s="778"/>
      <c r="F9" s="779" t="n">
        <f aca="false">G9+H9</f>
        <v>0</v>
      </c>
      <c r="G9" s="780"/>
      <c r="H9" s="778"/>
      <c r="I9" s="779" t="n">
        <f aca="false">J9</f>
        <v>1000</v>
      </c>
      <c r="J9" s="781" t="n">
        <f aca="false">1000</f>
        <v>1000</v>
      </c>
      <c r="K9" s="779" t="n">
        <f aca="false">L9</f>
        <v>9326</v>
      </c>
      <c r="L9" s="781" t="n">
        <f aca="false">4030+800+2800+1200+496</f>
        <v>9326</v>
      </c>
      <c r="M9" s="763" t="n">
        <f aca="false">N9</f>
        <v>0</v>
      </c>
      <c r="N9" s="781"/>
      <c r="O9" s="782" t="n">
        <f aca="false">SUM(P9:R9)</f>
        <v>0</v>
      </c>
      <c r="P9" s="783"/>
      <c r="Q9" s="781"/>
      <c r="R9" s="784"/>
      <c r="S9" s="782" t="n">
        <f aca="false">T9</f>
        <v>0</v>
      </c>
      <c r="T9" s="784"/>
      <c r="U9" s="782" t="n">
        <f aca="false">SUM(V9:AA9)</f>
        <v>1800</v>
      </c>
      <c r="V9" s="783"/>
      <c r="W9" s="785"/>
      <c r="X9" s="780"/>
      <c r="Y9" s="781"/>
      <c r="Z9" s="784"/>
      <c r="AA9" s="784" t="n">
        <f aca="false">1800</f>
        <v>1800</v>
      </c>
      <c r="AB9" s="782" t="n">
        <f aca="false">AC9+AD9+AE9+AF9</f>
        <v>5034</v>
      </c>
      <c r="AC9" s="783"/>
      <c r="AD9" s="781" t="n">
        <f aca="false">2034</f>
        <v>2034</v>
      </c>
      <c r="AE9" s="786"/>
      <c r="AF9" s="781" t="n">
        <f aca="false">2500+500</f>
        <v>3000</v>
      </c>
      <c r="AG9" s="760" t="n">
        <f aca="false">AI9+AK9+AH9+AJ9</f>
        <v>963</v>
      </c>
      <c r="AH9" s="787"/>
      <c r="AI9" s="786" t="n">
        <f aca="false">963</f>
        <v>963</v>
      </c>
      <c r="AJ9" s="778"/>
      <c r="AK9" s="784"/>
      <c r="AL9" s="760" t="n">
        <f aca="false">AN9+AM9</f>
        <v>1000</v>
      </c>
      <c r="AM9" s="788"/>
      <c r="AN9" s="778" t="n">
        <f aca="false">1000</f>
        <v>1000</v>
      </c>
    </row>
    <row r="10" customFormat="false" ht="12.75" hidden="false" customHeight="false" outlineLevel="0" collapsed="false">
      <c r="A10" s="775" t="s">
        <v>826</v>
      </c>
      <c r="B10" s="776" t="s">
        <v>827</v>
      </c>
      <c r="C10" s="760" t="n">
        <f aca="false">D10+F10+I10+K10+M10+O10+S10+U10+AB10+AG10+AL10</f>
        <v>24149</v>
      </c>
      <c r="D10" s="777" t="n">
        <f aca="false">E10</f>
        <v>0</v>
      </c>
      <c r="E10" s="778"/>
      <c r="F10" s="779" t="n">
        <f aca="false">G10+H10</f>
        <v>9528</v>
      </c>
      <c r="G10" s="780" t="n">
        <f aca="false">9528</f>
        <v>9528</v>
      </c>
      <c r="H10" s="778"/>
      <c r="I10" s="779" t="n">
        <f aca="false">J10</f>
        <v>0</v>
      </c>
      <c r="J10" s="781"/>
      <c r="K10" s="779" t="n">
        <f aca="false">L10</f>
        <v>9326</v>
      </c>
      <c r="L10" s="781" t="n">
        <f aca="false">3000+1663+1500+1163+2000</f>
        <v>9326</v>
      </c>
      <c r="M10" s="763" t="n">
        <f aca="false">N10</f>
        <v>0</v>
      </c>
      <c r="N10" s="781"/>
      <c r="O10" s="782" t="n">
        <f aca="false">SUM(P10:R10)</f>
        <v>0</v>
      </c>
      <c r="P10" s="783"/>
      <c r="Q10" s="781"/>
      <c r="R10" s="784"/>
      <c r="S10" s="782" t="n">
        <f aca="false">T10</f>
        <v>0</v>
      </c>
      <c r="T10" s="784"/>
      <c r="U10" s="782" t="n">
        <f aca="false">SUM(V10:AA10)</f>
        <v>0</v>
      </c>
      <c r="V10" s="783"/>
      <c r="W10" s="785"/>
      <c r="X10" s="780"/>
      <c r="Y10" s="781"/>
      <c r="Z10" s="784"/>
      <c r="AA10" s="784"/>
      <c r="AB10" s="782" t="n">
        <f aca="false">AC10+AD10+AE10+AF10</f>
        <v>0</v>
      </c>
      <c r="AC10" s="783"/>
      <c r="AD10" s="781"/>
      <c r="AE10" s="786"/>
      <c r="AF10" s="781"/>
      <c r="AG10" s="760" t="n">
        <f aca="false">AI10+AK10+AH10+AJ10</f>
        <v>0</v>
      </c>
      <c r="AH10" s="787"/>
      <c r="AI10" s="786"/>
      <c r="AJ10" s="778"/>
      <c r="AK10" s="784"/>
      <c r="AL10" s="760" t="n">
        <f aca="false">AN10+AM10</f>
        <v>5295</v>
      </c>
      <c r="AM10" s="788"/>
      <c r="AN10" s="778" t="n">
        <f aca="false">2600+1695+1000</f>
        <v>5295</v>
      </c>
    </row>
    <row r="11" customFormat="false" ht="12.75" hidden="false" customHeight="false" outlineLevel="0" collapsed="false">
      <c r="A11" s="775" t="s">
        <v>828</v>
      </c>
      <c r="B11" s="776" t="s">
        <v>829</v>
      </c>
      <c r="C11" s="760" t="n">
        <f aca="false">D11+F11+I11+K11+M11+O11+S11+U11+AB11+AG11+AL11</f>
        <v>22909</v>
      </c>
      <c r="D11" s="777" t="n">
        <f aca="false">E11</f>
        <v>0</v>
      </c>
      <c r="E11" s="778"/>
      <c r="F11" s="779" t="n">
        <f aca="false">G11+H11</f>
        <v>0</v>
      </c>
      <c r="G11" s="780"/>
      <c r="H11" s="778"/>
      <c r="I11" s="779" t="n">
        <f aca="false">J11</f>
        <v>0</v>
      </c>
      <c r="J11" s="781"/>
      <c r="K11" s="779" t="n">
        <f aca="false">L11</f>
        <v>9326</v>
      </c>
      <c r="L11" s="781" t="n">
        <f aca="false">4200+1826+1600+1700</f>
        <v>9326</v>
      </c>
      <c r="M11" s="763" t="n">
        <f aca="false">N11</f>
        <v>0</v>
      </c>
      <c r="N11" s="781"/>
      <c r="O11" s="782" t="n">
        <f aca="false">SUM(P11:R11)</f>
        <v>0</v>
      </c>
      <c r="P11" s="783"/>
      <c r="Q11" s="781"/>
      <c r="R11" s="784"/>
      <c r="S11" s="782" t="n">
        <f aca="false">T11</f>
        <v>0</v>
      </c>
      <c r="T11" s="784"/>
      <c r="U11" s="782" t="n">
        <f aca="false">SUM(V11:AA11)</f>
        <v>0</v>
      </c>
      <c r="V11" s="783"/>
      <c r="W11" s="785"/>
      <c r="X11" s="780"/>
      <c r="Y11" s="781"/>
      <c r="Z11" s="784"/>
      <c r="AA11" s="784"/>
      <c r="AB11" s="782" t="n">
        <f aca="false">AC11+AD11+AE11+AF11</f>
        <v>13583</v>
      </c>
      <c r="AC11" s="783"/>
      <c r="AD11" s="781" t="n">
        <f aca="false">7403+4000+2180</f>
        <v>13583</v>
      </c>
      <c r="AE11" s="786"/>
      <c r="AF11" s="781"/>
      <c r="AG11" s="760" t="n">
        <f aca="false">AI11+AK11+AH11+AJ11</f>
        <v>0</v>
      </c>
      <c r="AH11" s="787"/>
      <c r="AI11" s="786"/>
      <c r="AJ11" s="778"/>
      <c r="AK11" s="784"/>
      <c r="AL11" s="760" t="n">
        <f aca="false">AN11+AM11</f>
        <v>0</v>
      </c>
      <c r="AM11" s="788"/>
      <c r="AN11" s="778"/>
    </row>
    <row r="12" customFormat="false" ht="12.75" hidden="false" customHeight="false" outlineLevel="0" collapsed="false">
      <c r="A12" s="775" t="s">
        <v>830</v>
      </c>
      <c r="B12" s="776" t="s">
        <v>831</v>
      </c>
      <c r="C12" s="760" t="n">
        <f aca="false">D12+F12+I12+K12+M12+O12+S12+U12+AB12+AG12+AL12</f>
        <v>43005</v>
      </c>
      <c r="D12" s="777" t="n">
        <f aca="false">E12</f>
        <v>0</v>
      </c>
      <c r="E12" s="778"/>
      <c r="F12" s="779" t="n">
        <f aca="false">G12+H12</f>
        <v>0</v>
      </c>
      <c r="G12" s="780"/>
      <c r="H12" s="778"/>
      <c r="I12" s="779" t="n">
        <f aca="false">J12</f>
        <v>0</v>
      </c>
      <c r="J12" s="781"/>
      <c r="K12" s="779" t="n">
        <f aca="false">L12</f>
        <v>9326</v>
      </c>
      <c r="L12" s="781" t="n">
        <f aca="false">4400+4600+326</f>
        <v>9326</v>
      </c>
      <c r="M12" s="763" t="n">
        <f aca="false">N12</f>
        <v>0</v>
      </c>
      <c r="N12" s="781"/>
      <c r="O12" s="782" t="n">
        <f aca="false">SUM(P12:R12)</f>
        <v>0</v>
      </c>
      <c r="P12" s="783" t="n">
        <f aca="false">2000-2000</f>
        <v>0</v>
      </c>
      <c r="Q12" s="781"/>
      <c r="R12" s="784"/>
      <c r="S12" s="782" t="n">
        <f aca="false">T12</f>
        <v>0</v>
      </c>
      <c r="T12" s="784"/>
      <c r="U12" s="782" t="n">
        <f aca="false">SUM(V12:AA12)</f>
        <v>0</v>
      </c>
      <c r="V12" s="783"/>
      <c r="W12" s="785"/>
      <c r="X12" s="780"/>
      <c r="Y12" s="781"/>
      <c r="Z12" s="784"/>
      <c r="AA12" s="784"/>
      <c r="AB12" s="782" t="n">
        <f aca="false">AC12+AD12+AE12+AF12</f>
        <v>11970</v>
      </c>
      <c r="AC12" s="783"/>
      <c r="AD12" s="781" t="n">
        <f aca="false">1500+5370+3000</f>
        <v>9870</v>
      </c>
      <c r="AE12" s="786"/>
      <c r="AF12" s="781" t="n">
        <f aca="false">300+1200+600</f>
        <v>2100</v>
      </c>
      <c r="AG12" s="760" t="n">
        <f aca="false">AI12+AK12+AH12+AJ12</f>
        <v>3000</v>
      </c>
      <c r="AH12" s="789" t="n">
        <f aca="false">3000</f>
        <v>3000</v>
      </c>
      <c r="AI12" s="786"/>
      <c r="AJ12" s="778"/>
      <c r="AK12" s="784"/>
      <c r="AL12" s="760" t="n">
        <f aca="false">AN12+AM12</f>
        <v>18709</v>
      </c>
      <c r="AM12" s="788"/>
      <c r="AN12" s="778" t="n">
        <f aca="false">2000+4000+3000+2000+2000+3870-1500-5370+2000+2160+2549+2000</f>
        <v>18709</v>
      </c>
    </row>
    <row r="13" customFormat="false" ht="12.75" hidden="false" customHeight="false" outlineLevel="0" collapsed="false">
      <c r="A13" s="775" t="s">
        <v>832</v>
      </c>
      <c r="B13" s="776" t="s">
        <v>833</v>
      </c>
      <c r="C13" s="760" t="n">
        <f aca="false">D13+F13+I13+K13+M13+O13+S13+U13+AB13+AG13+AL13</f>
        <v>28637</v>
      </c>
      <c r="D13" s="777" t="n">
        <f aca="false">E13</f>
        <v>0</v>
      </c>
      <c r="E13" s="778"/>
      <c r="F13" s="779" t="n">
        <f aca="false">G13+H13</f>
        <v>0</v>
      </c>
      <c r="G13" s="780"/>
      <c r="H13" s="778"/>
      <c r="I13" s="779" t="n">
        <f aca="false">J13</f>
        <v>0</v>
      </c>
      <c r="J13" s="781"/>
      <c r="K13" s="779" t="n">
        <f aca="false">L13</f>
        <v>9326</v>
      </c>
      <c r="L13" s="781" t="n">
        <f aca="false">1000+8326</f>
        <v>9326</v>
      </c>
      <c r="M13" s="763" t="n">
        <f aca="false">N13</f>
        <v>0</v>
      </c>
      <c r="N13" s="781"/>
      <c r="O13" s="782" t="n">
        <f aca="false">SUM(P13:R13)</f>
        <v>0</v>
      </c>
      <c r="P13" s="783"/>
      <c r="Q13" s="781"/>
      <c r="R13" s="784"/>
      <c r="S13" s="782" t="n">
        <f aca="false">T13</f>
        <v>0</v>
      </c>
      <c r="T13" s="784"/>
      <c r="U13" s="782" t="n">
        <f aca="false">SUM(V13:AA13)</f>
        <v>0</v>
      </c>
      <c r="V13" s="783"/>
      <c r="W13" s="785"/>
      <c r="X13" s="780"/>
      <c r="Y13" s="781"/>
      <c r="Z13" s="784"/>
      <c r="AA13" s="784"/>
      <c r="AB13" s="782" t="n">
        <f aca="false">AC13+AD13+AE13+AF13</f>
        <v>5311</v>
      </c>
      <c r="AC13" s="783"/>
      <c r="AD13" s="781" t="n">
        <f aca="false">8088-4000+1223</f>
        <v>5311</v>
      </c>
      <c r="AE13" s="786"/>
      <c r="AF13" s="781"/>
      <c r="AG13" s="760" t="n">
        <f aca="false">AI13+AK13+AH13+AJ13</f>
        <v>0</v>
      </c>
      <c r="AH13" s="787"/>
      <c r="AI13" s="786"/>
      <c r="AJ13" s="778"/>
      <c r="AK13" s="784"/>
      <c r="AL13" s="760" t="n">
        <f aca="false">AN13+AM13</f>
        <v>14000</v>
      </c>
      <c r="AM13" s="788"/>
      <c r="AN13" s="778" t="n">
        <f aca="false">14000</f>
        <v>14000</v>
      </c>
    </row>
    <row r="14" customFormat="false" ht="12.75" hidden="false" customHeight="false" outlineLevel="0" collapsed="false">
      <c r="A14" s="775" t="s">
        <v>834</v>
      </c>
      <c r="B14" s="776" t="s">
        <v>835</v>
      </c>
      <c r="C14" s="760" t="n">
        <f aca="false">D14+F14+I14+K14+M14+O14+S14+U14+AB14+AG14+AL14</f>
        <v>37128</v>
      </c>
      <c r="D14" s="777" t="n">
        <f aca="false">E14</f>
        <v>0</v>
      </c>
      <c r="E14" s="778"/>
      <c r="F14" s="779" t="n">
        <f aca="false">G14+H14</f>
        <v>0</v>
      </c>
      <c r="G14" s="780"/>
      <c r="H14" s="778"/>
      <c r="I14" s="779" t="n">
        <f aca="false">J14</f>
        <v>0</v>
      </c>
      <c r="J14" s="781" t="n">
        <f aca="false">5500-5500</f>
        <v>0</v>
      </c>
      <c r="K14" s="779" t="n">
        <f aca="false">L14</f>
        <v>10238</v>
      </c>
      <c r="L14" s="781" t="n">
        <f aca="false">4600+500+940+3655+543</f>
        <v>10238</v>
      </c>
      <c r="M14" s="763" t="n">
        <f aca="false">N14</f>
        <v>0</v>
      </c>
      <c r="N14" s="781"/>
      <c r="O14" s="782" t="n">
        <f aca="false">SUM(P14:R14)</f>
        <v>0</v>
      </c>
      <c r="P14" s="783"/>
      <c r="Q14" s="781"/>
      <c r="R14" s="784"/>
      <c r="S14" s="782" t="n">
        <f aca="false">T14</f>
        <v>0</v>
      </c>
      <c r="T14" s="784"/>
      <c r="U14" s="782" t="n">
        <f aca="false">SUM(V14:AA14)</f>
        <v>6250</v>
      </c>
      <c r="V14" s="783"/>
      <c r="W14" s="785"/>
      <c r="X14" s="780"/>
      <c r="Y14" s="781"/>
      <c r="Z14" s="784" t="n">
        <f aca="false">12000-10500-750</f>
        <v>750</v>
      </c>
      <c r="AA14" s="784" t="n">
        <f aca="false">5500+4463-4000-463</f>
        <v>5500</v>
      </c>
      <c r="AB14" s="782" t="n">
        <f aca="false">AC14+AD14+AE14+AF14</f>
        <v>0</v>
      </c>
      <c r="AC14" s="783"/>
      <c r="AD14" s="781"/>
      <c r="AE14" s="786"/>
      <c r="AF14" s="781"/>
      <c r="AG14" s="760" t="n">
        <f aca="false">AI14+AK14+AH14+AJ14</f>
        <v>12000</v>
      </c>
      <c r="AH14" s="789" t="n">
        <f aca="false">6500+5500</f>
        <v>12000</v>
      </c>
      <c r="AI14" s="786"/>
      <c r="AJ14" s="778"/>
      <c r="AK14" s="784"/>
      <c r="AL14" s="760" t="n">
        <f aca="false">AN14+AM14</f>
        <v>8640</v>
      </c>
      <c r="AM14" s="788"/>
      <c r="AN14" s="778" t="n">
        <f aca="false">8500+140</f>
        <v>8640</v>
      </c>
    </row>
    <row r="15" customFormat="false" ht="12.75" hidden="false" customHeight="false" outlineLevel="0" collapsed="false">
      <c r="A15" s="775" t="s">
        <v>836</v>
      </c>
      <c r="B15" s="776" t="s">
        <v>837</v>
      </c>
      <c r="C15" s="760" t="n">
        <f aca="false">D15+F15+I15+K15+M15+O15+S15+U15+AB15+AG15+AL15</f>
        <v>59936</v>
      </c>
      <c r="D15" s="777" t="n">
        <f aca="false">E15</f>
        <v>0</v>
      </c>
      <c r="E15" s="778"/>
      <c r="F15" s="779" t="n">
        <f aca="false">G15+H15</f>
        <v>9316</v>
      </c>
      <c r="G15" s="780"/>
      <c r="H15" s="778" t="n">
        <f aca="false">7000+2316</f>
        <v>9316</v>
      </c>
      <c r="I15" s="779" t="n">
        <f aca="false">J15</f>
        <v>0</v>
      </c>
      <c r="J15" s="781"/>
      <c r="K15" s="779" t="n">
        <f aca="false">L15</f>
        <v>11150</v>
      </c>
      <c r="L15" s="781" t="n">
        <f aca="false">5350+300+500+5000</f>
        <v>11150</v>
      </c>
      <c r="M15" s="763" t="n">
        <f aca="false">N15</f>
        <v>0</v>
      </c>
      <c r="N15" s="781"/>
      <c r="O15" s="782" t="n">
        <f aca="false">SUM(P15:R15)</f>
        <v>2000</v>
      </c>
      <c r="P15" s="783" t="n">
        <f aca="false">1500</f>
        <v>1500</v>
      </c>
      <c r="Q15" s="781" t="n">
        <f aca="false">500</f>
        <v>500</v>
      </c>
      <c r="R15" s="784"/>
      <c r="S15" s="782" t="n">
        <f aca="false">T15</f>
        <v>0</v>
      </c>
      <c r="T15" s="784"/>
      <c r="U15" s="782" t="n">
        <f aca="false">SUM(V15:AA15)</f>
        <v>21000</v>
      </c>
      <c r="V15" s="783"/>
      <c r="W15" s="785"/>
      <c r="X15" s="780"/>
      <c r="Y15" s="781"/>
      <c r="Z15" s="784" t="n">
        <f aca="false">13000</f>
        <v>13000</v>
      </c>
      <c r="AA15" s="784" t="n">
        <f aca="false">5000+3000</f>
        <v>8000</v>
      </c>
      <c r="AB15" s="782" t="n">
        <f aca="false">AC15+AD15+AE15+AF15</f>
        <v>1000</v>
      </c>
      <c r="AC15" s="783"/>
      <c r="AD15" s="781" t="n">
        <f aca="false">1000</f>
        <v>1000</v>
      </c>
      <c r="AE15" s="786"/>
      <c r="AF15" s="781"/>
      <c r="AG15" s="760" t="n">
        <f aca="false">AI15+AK15+AH15+AJ15</f>
        <v>12150</v>
      </c>
      <c r="AH15" s="789" t="n">
        <f aca="false">9000</f>
        <v>9000</v>
      </c>
      <c r="AI15" s="786"/>
      <c r="AJ15" s="778"/>
      <c r="AK15" s="784" t="n">
        <f aca="false">2000+1000+150</f>
        <v>3150</v>
      </c>
      <c r="AL15" s="760" t="n">
        <f aca="false">AN15+AM15</f>
        <v>3320</v>
      </c>
      <c r="AM15" s="788"/>
      <c r="AN15" s="778" t="n">
        <f aca="false">3320</f>
        <v>3320</v>
      </c>
    </row>
    <row r="16" customFormat="false" ht="12.75" hidden="false" customHeight="false" outlineLevel="0" collapsed="false">
      <c r="A16" s="775" t="s">
        <v>838</v>
      </c>
      <c r="B16" s="776" t="s">
        <v>839</v>
      </c>
      <c r="C16" s="760" t="n">
        <f aca="false">D16+F16+I16+K16+M16+O16+S16+U16+AB16+AG16+AL16</f>
        <v>55046</v>
      </c>
      <c r="D16" s="777" t="n">
        <f aca="false">E16</f>
        <v>0</v>
      </c>
      <c r="E16" s="778"/>
      <c r="F16" s="779" t="n">
        <f aca="false">G16+H16</f>
        <v>5022</v>
      </c>
      <c r="G16" s="780" t="n">
        <f aca="false">5022</f>
        <v>5022</v>
      </c>
      <c r="H16" s="778"/>
      <c r="I16" s="779" t="n">
        <f aca="false">J16</f>
        <v>0</v>
      </c>
      <c r="J16" s="781"/>
      <c r="K16" s="779" t="n">
        <f aca="false">L16</f>
        <v>11150</v>
      </c>
      <c r="L16" s="781" t="n">
        <f aca="false">5550+2150+3450</f>
        <v>11150</v>
      </c>
      <c r="M16" s="763" t="n">
        <f aca="false">N16</f>
        <v>5000</v>
      </c>
      <c r="N16" s="781" t="n">
        <f aca="false">5000</f>
        <v>5000</v>
      </c>
      <c r="O16" s="782" t="n">
        <f aca="false">SUM(P16:R16)</f>
        <v>0</v>
      </c>
      <c r="P16" s="783"/>
      <c r="Q16" s="781"/>
      <c r="R16" s="784"/>
      <c r="S16" s="782" t="n">
        <f aca="false">T16</f>
        <v>0</v>
      </c>
      <c r="T16" s="784"/>
      <c r="U16" s="782" t="n">
        <f aca="false">SUM(V16:AA16)</f>
        <v>23518</v>
      </c>
      <c r="V16" s="783"/>
      <c r="W16" s="785" t="n">
        <f aca="false">2000</f>
        <v>2000</v>
      </c>
      <c r="X16" s="780"/>
      <c r="Y16" s="781"/>
      <c r="Z16" s="784" t="n">
        <f aca="false">21518-2000</f>
        <v>19518</v>
      </c>
      <c r="AA16" s="784" t="n">
        <f aca="false">2000</f>
        <v>2000</v>
      </c>
      <c r="AB16" s="782" t="n">
        <f aca="false">AC16+AD16+AE16+AF16</f>
        <v>0</v>
      </c>
      <c r="AC16" s="783"/>
      <c r="AD16" s="781"/>
      <c r="AE16" s="786"/>
      <c r="AF16" s="781"/>
      <c r="AG16" s="760" t="n">
        <f aca="false">AI16+AK16+AH16+AJ16</f>
        <v>4356</v>
      </c>
      <c r="AH16" s="789" t="n">
        <f aca="false">2000+1000+156</f>
        <v>3156</v>
      </c>
      <c r="AI16" s="786" t="n">
        <f aca="false">1200</f>
        <v>1200</v>
      </c>
      <c r="AJ16" s="778"/>
      <c r="AK16" s="784"/>
      <c r="AL16" s="760" t="n">
        <f aca="false">AN16+AM16</f>
        <v>6000</v>
      </c>
      <c r="AM16" s="788"/>
      <c r="AN16" s="778" t="n">
        <f aca="false">1000+5000</f>
        <v>6000</v>
      </c>
    </row>
    <row r="17" customFormat="false" ht="12.75" hidden="false" customHeight="false" outlineLevel="0" collapsed="false">
      <c r="A17" s="775" t="s">
        <v>840</v>
      </c>
      <c r="B17" s="776" t="s">
        <v>841</v>
      </c>
      <c r="C17" s="760" t="n">
        <f aca="false">D17+F17+I17+K17+M17+O17+S17+U17+AB17+AG17+AL17</f>
        <v>50018</v>
      </c>
      <c r="D17" s="777" t="n">
        <f aca="false">E17</f>
        <v>0</v>
      </c>
      <c r="E17" s="778"/>
      <c r="F17" s="779" t="n">
        <f aca="false">G17+H17</f>
        <v>0</v>
      </c>
      <c r="G17" s="780"/>
      <c r="H17" s="778"/>
      <c r="I17" s="779" t="n">
        <f aca="false">J17</f>
        <v>0</v>
      </c>
      <c r="J17" s="781"/>
      <c r="K17" s="779" t="n">
        <f aca="false">L17</f>
        <v>11150</v>
      </c>
      <c r="L17" s="781" t="n">
        <f aca="false">4600+2700+3850</f>
        <v>11150</v>
      </c>
      <c r="M17" s="763" t="n">
        <f aca="false">N17</f>
        <v>0</v>
      </c>
      <c r="N17" s="781"/>
      <c r="O17" s="782" t="n">
        <f aca="false">SUM(P17:R17)</f>
        <v>0</v>
      </c>
      <c r="P17" s="783"/>
      <c r="Q17" s="781"/>
      <c r="R17" s="784"/>
      <c r="S17" s="782" t="n">
        <f aca="false">T17</f>
        <v>2000</v>
      </c>
      <c r="T17" s="784" t="n">
        <f aca="false">2000</f>
        <v>2000</v>
      </c>
      <c r="U17" s="782" t="n">
        <f aca="false">SUM(V17:AA17)</f>
        <v>7000</v>
      </c>
      <c r="V17" s="783"/>
      <c r="W17" s="785"/>
      <c r="X17" s="780"/>
      <c r="Y17" s="781"/>
      <c r="Z17" s="784"/>
      <c r="AA17" s="784" t="n">
        <f aca="false">2000+5000</f>
        <v>7000</v>
      </c>
      <c r="AB17" s="782" t="n">
        <f aca="false">AC17+AD17+AE17+AF17</f>
        <v>7000</v>
      </c>
      <c r="AC17" s="783"/>
      <c r="AD17" s="781" t="n">
        <f aca="false">16000-3000-3000-3000</f>
        <v>7000</v>
      </c>
      <c r="AE17" s="786"/>
      <c r="AF17" s="781"/>
      <c r="AG17" s="760" t="n">
        <f aca="false">AI17+AK17+AH17+AJ17</f>
        <v>14000</v>
      </c>
      <c r="AH17" s="789" t="n">
        <f aca="false">4000+7000+3000</f>
        <v>14000</v>
      </c>
      <c r="AI17" s="786"/>
      <c r="AJ17" s="778"/>
      <c r="AK17" s="784"/>
      <c r="AL17" s="760" t="n">
        <f aca="false">AN17+AM17</f>
        <v>8868</v>
      </c>
      <c r="AM17" s="788"/>
      <c r="AN17" s="778" t="n">
        <f aca="false">4000+4868</f>
        <v>8868</v>
      </c>
    </row>
    <row r="18" customFormat="false" ht="12.75" hidden="false" customHeight="false" outlineLevel="0" collapsed="false">
      <c r="A18" s="775" t="s">
        <v>842</v>
      </c>
      <c r="B18" s="776" t="s">
        <v>843</v>
      </c>
      <c r="C18" s="760" t="n">
        <f aca="false">D18+F18+I18+K18+M18+O18+S18+U18+AB18+AG18+AL18</f>
        <v>69150</v>
      </c>
      <c r="D18" s="777" t="n">
        <f aca="false">E18</f>
        <v>0</v>
      </c>
      <c r="E18" s="778"/>
      <c r="F18" s="779" t="n">
        <f aca="false">G18+H18</f>
        <v>0</v>
      </c>
      <c r="G18" s="780"/>
      <c r="H18" s="778"/>
      <c r="I18" s="779" t="n">
        <f aca="false">J18</f>
        <v>0</v>
      </c>
      <c r="J18" s="781"/>
      <c r="K18" s="779" t="n">
        <f aca="false">L18</f>
        <v>6578</v>
      </c>
      <c r="L18" s="781" t="n">
        <f aca="false">4378+5000+3000+700-4000-2500</f>
        <v>6578</v>
      </c>
      <c r="M18" s="763" t="n">
        <f aca="false">N18</f>
        <v>37572</v>
      </c>
      <c r="N18" s="781" t="n">
        <f aca="false">35000+2572</f>
        <v>37572</v>
      </c>
      <c r="O18" s="782" t="n">
        <f aca="false">SUM(P18:R18)</f>
        <v>0</v>
      </c>
      <c r="P18" s="783"/>
      <c r="Q18" s="781"/>
      <c r="R18" s="784"/>
      <c r="S18" s="782" t="n">
        <f aca="false">T18</f>
        <v>0</v>
      </c>
      <c r="T18" s="784" t="n">
        <f aca="false">15000-15000</f>
        <v>0</v>
      </c>
      <c r="U18" s="782" t="n">
        <f aca="false">SUM(V18:AA18)</f>
        <v>5000</v>
      </c>
      <c r="V18" s="783"/>
      <c r="W18" s="785"/>
      <c r="X18" s="780"/>
      <c r="Y18" s="781"/>
      <c r="Z18" s="784" t="n">
        <f aca="false">5000</f>
        <v>5000</v>
      </c>
      <c r="AA18" s="784"/>
      <c r="AB18" s="782" t="n">
        <f aca="false">AC18+AD18+AE18+AF18</f>
        <v>2000</v>
      </c>
      <c r="AC18" s="783"/>
      <c r="AD18" s="781"/>
      <c r="AE18" s="786"/>
      <c r="AF18" s="781" t="n">
        <f aca="false">2000</f>
        <v>2000</v>
      </c>
      <c r="AG18" s="760" t="n">
        <f aca="false">AI18+AK18+AH18+AJ18</f>
        <v>10000</v>
      </c>
      <c r="AH18" s="789" t="n">
        <f aca="false">5000+5000</f>
        <v>10000</v>
      </c>
      <c r="AI18" s="786"/>
      <c r="AJ18" s="778"/>
      <c r="AK18" s="784"/>
      <c r="AL18" s="760" t="n">
        <f aca="false">AN18+AM18</f>
        <v>8000</v>
      </c>
      <c r="AM18" s="788"/>
      <c r="AN18" s="778" t="n">
        <f aca="false">2000+6000</f>
        <v>8000</v>
      </c>
    </row>
    <row r="19" customFormat="false" ht="12.75" hidden="false" customHeight="false" outlineLevel="0" collapsed="false">
      <c r="A19" s="775" t="s">
        <v>844</v>
      </c>
      <c r="B19" s="776" t="s">
        <v>845</v>
      </c>
      <c r="C19" s="760" t="n">
        <f aca="false">D19+F19+I19+K19+M19+O19+S19+U19+AB19+AG19+AL19</f>
        <v>105196</v>
      </c>
      <c r="D19" s="777" t="n">
        <f aca="false">E19</f>
        <v>0</v>
      </c>
      <c r="E19" s="778"/>
      <c r="F19" s="779" t="n">
        <f aca="false">G19+H19</f>
        <v>0</v>
      </c>
      <c r="G19" s="780"/>
      <c r="H19" s="778"/>
      <c r="I19" s="779" t="n">
        <f aca="false">J19</f>
        <v>0</v>
      </c>
      <c r="J19" s="781"/>
      <c r="K19" s="779" t="n">
        <f aca="false">L19</f>
        <v>5100</v>
      </c>
      <c r="L19" s="781" t="n">
        <f aca="false">1300+110+430+3260</f>
        <v>5100</v>
      </c>
      <c r="M19" s="763" t="n">
        <f aca="false">N19</f>
        <v>0</v>
      </c>
      <c r="N19" s="781"/>
      <c r="O19" s="782" t="n">
        <f aca="false">SUM(P19:R19)</f>
        <v>0</v>
      </c>
      <c r="P19" s="783"/>
      <c r="Q19" s="781"/>
      <c r="R19" s="784"/>
      <c r="S19" s="782" t="n">
        <f aca="false">T19</f>
        <v>2500</v>
      </c>
      <c r="T19" s="784" t="n">
        <f aca="false">2500</f>
        <v>2500</v>
      </c>
      <c r="U19" s="782" t="n">
        <f aca="false">SUM(V19:AA19)</f>
        <v>4000</v>
      </c>
      <c r="V19" s="783"/>
      <c r="W19" s="785"/>
      <c r="X19" s="780" t="n">
        <f aca="false">4000-4000</f>
        <v>0</v>
      </c>
      <c r="Y19" s="781" t="n">
        <f aca="false">1000</f>
        <v>1000</v>
      </c>
      <c r="Z19" s="784" t="n">
        <f aca="false">3000</f>
        <v>3000</v>
      </c>
      <c r="AA19" s="784"/>
      <c r="AB19" s="782" t="n">
        <f aca="false">AC19+AD19+AE19+AF19</f>
        <v>72596</v>
      </c>
      <c r="AC19" s="783"/>
      <c r="AD19" s="781"/>
      <c r="AE19" s="786"/>
      <c r="AF19" s="781" t="n">
        <f aca="false">700+71896</f>
        <v>72596</v>
      </c>
      <c r="AG19" s="760" t="n">
        <f aca="false">AI19+AK19+AH19+AJ19</f>
        <v>6000</v>
      </c>
      <c r="AH19" s="789"/>
      <c r="AI19" s="786" t="n">
        <f aca="false">3000+3000</f>
        <v>6000</v>
      </c>
      <c r="AJ19" s="778"/>
      <c r="AK19" s="784"/>
      <c r="AL19" s="760" t="n">
        <f aca="false">AN19+AM19</f>
        <v>15000</v>
      </c>
      <c r="AM19" s="790"/>
      <c r="AN19" s="778" t="n">
        <f aca="false">15000</f>
        <v>15000</v>
      </c>
    </row>
    <row r="20" customFormat="false" ht="12.75" hidden="false" customHeight="false" outlineLevel="0" collapsed="false">
      <c r="A20" s="775" t="s">
        <v>846</v>
      </c>
      <c r="B20" s="776" t="s">
        <v>847</v>
      </c>
      <c r="C20" s="760" t="n">
        <f aca="false">D20+F20+I20+K20+M20+O20+S20+U20+AB20+AG20+AL20</f>
        <v>58150</v>
      </c>
      <c r="D20" s="777" t="n">
        <f aca="false">E20</f>
        <v>0</v>
      </c>
      <c r="E20" s="778"/>
      <c r="F20" s="779" t="n">
        <f aca="false">G20+H20</f>
        <v>0</v>
      </c>
      <c r="G20" s="780"/>
      <c r="H20" s="778"/>
      <c r="I20" s="779" t="n">
        <f aca="false">J20</f>
        <v>0</v>
      </c>
      <c r="J20" s="781"/>
      <c r="K20" s="779" t="n">
        <f aca="false">L20</f>
        <v>11150</v>
      </c>
      <c r="L20" s="781" t="n">
        <f aca="false">3420+2030+1200+4000+500</f>
        <v>11150</v>
      </c>
      <c r="M20" s="763" t="n">
        <f aca="false">N20</f>
        <v>0</v>
      </c>
      <c r="N20" s="781"/>
      <c r="O20" s="782" t="n">
        <f aca="false">SUM(P20:R20)</f>
        <v>0</v>
      </c>
      <c r="P20" s="783"/>
      <c r="Q20" s="781"/>
      <c r="R20" s="784"/>
      <c r="S20" s="782" t="n">
        <f aca="false">T20</f>
        <v>5000</v>
      </c>
      <c r="T20" s="784" t="n">
        <f aca="false">3500+1500</f>
        <v>5000</v>
      </c>
      <c r="U20" s="782" t="n">
        <f aca="false">SUM(V20:AA20)</f>
        <v>15000</v>
      </c>
      <c r="V20" s="783"/>
      <c r="W20" s="785"/>
      <c r="X20" s="780"/>
      <c r="Y20" s="781"/>
      <c r="Z20" s="784" t="n">
        <f aca="false">15000</f>
        <v>15000</v>
      </c>
      <c r="AA20" s="784"/>
      <c r="AB20" s="782" t="n">
        <f aca="false">AC20+AD20+AE20+AF20</f>
        <v>9000</v>
      </c>
      <c r="AC20" s="783"/>
      <c r="AD20" s="781" t="n">
        <f aca="false">1000+5000</f>
        <v>6000</v>
      </c>
      <c r="AE20" s="786"/>
      <c r="AF20" s="781" t="n">
        <f aca="false">3000</f>
        <v>3000</v>
      </c>
      <c r="AG20" s="760" t="n">
        <f aca="false">AI20+AK20+AH20+AJ20</f>
        <v>6000</v>
      </c>
      <c r="AH20" s="782" t="n">
        <f aca="false">1000+5000</f>
        <v>6000</v>
      </c>
      <c r="AI20" s="786"/>
      <c r="AJ20" s="778"/>
      <c r="AK20" s="784"/>
      <c r="AL20" s="760" t="n">
        <f aca="false">AN20+AM20</f>
        <v>12000</v>
      </c>
      <c r="AM20" s="790"/>
      <c r="AN20" s="778" t="n">
        <f aca="false">8000+4000</f>
        <v>12000</v>
      </c>
    </row>
    <row r="21" customFormat="false" ht="12.75" hidden="false" customHeight="false" outlineLevel="0" collapsed="false">
      <c r="A21" s="775" t="s">
        <v>848</v>
      </c>
      <c r="B21" s="776" t="s">
        <v>849</v>
      </c>
      <c r="C21" s="760" t="n">
        <f aca="false">D21+F21+I21+K21+M21+O21+S21+U21+AB21+AG21+AL21</f>
        <v>103925</v>
      </c>
      <c r="D21" s="791" t="n">
        <f aca="false">E21</f>
        <v>0</v>
      </c>
      <c r="E21" s="778"/>
      <c r="F21" s="779" t="n">
        <f aca="false">G21+H21</f>
        <v>0</v>
      </c>
      <c r="G21" s="780"/>
      <c r="H21" s="778"/>
      <c r="I21" s="779" t="n">
        <f aca="false">J21</f>
        <v>3000</v>
      </c>
      <c r="J21" s="781" t="n">
        <f aca="false">3000</f>
        <v>3000</v>
      </c>
      <c r="K21" s="779" t="n">
        <f aca="false">L21</f>
        <v>13078</v>
      </c>
      <c r="L21" s="781" t="n">
        <f aca="false">2196+2820+2000+4062+2000</f>
        <v>13078</v>
      </c>
      <c r="M21" s="763" t="n">
        <f aca="false">N21</f>
        <v>9500</v>
      </c>
      <c r="N21" s="781" t="n">
        <f aca="false">9500</f>
        <v>9500</v>
      </c>
      <c r="O21" s="782" t="n">
        <f aca="false">SUM(P21:R21)</f>
        <v>0</v>
      </c>
      <c r="P21" s="783"/>
      <c r="Q21" s="781"/>
      <c r="R21" s="784"/>
      <c r="S21" s="782" t="n">
        <f aca="false">T21</f>
        <v>0</v>
      </c>
      <c r="T21" s="784"/>
      <c r="U21" s="782" t="n">
        <f aca="false">SUM(V21:AA21)</f>
        <v>8400</v>
      </c>
      <c r="V21" s="783"/>
      <c r="W21" s="785"/>
      <c r="X21" s="780"/>
      <c r="Y21" s="781"/>
      <c r="Z21" s="784" t="n">
        <f aca="false">6500+1900</f>
        <v>8400</v>
      </c>
      <c r="AA21" s="784"/>
      <c r="AB21" s="782" t="n">
        <f aca="false">AC21+AD21+AE21+AF21</f>
        <v>38218</v>
      </c>
      <c r="AC21" s="783"/>
      <c r="AD21" s="781" t="n">
        <f aca="false">7000+7218</f>
        <v>14218</v>
      </c>
      <c r="AE21" s="786"/>
      <c r="AF21" s="781" t="n">
        <f aca="false">12000+12000</f>
        <v>24000</v>
      </c>
      <c r="AG21" s="760" t="n">
        <f aca="false">AI21+AK21+AH21+AJ21</f>
        <v>15400</v>
      </c>
      <c r="AH21" s="787"/>
      <c r="AI21" s="786"/>
      <c r="AJ21" s="778"/>
      <c r="AK21" s="784" t="n">
        <f aca="false">9100+4300+2000</f>
        <v>15400</v>
      </c>
      <c r="AL21" s="760" t="n">
        <f aca="false">AN21+AM21</f>
        <v>16329</v>
      </c>
      <c r="AM21" s="788"/>
      <c r="AN21" s="778" t="n">
        <f aca="false">6500+4000+5829</f>
        <v>16329</v>
      </c>
    </row>
    <row r="22" customFormat="false" ht="12.75" hidden="false" customHeight="false" outlineLevel="0" collapsed="false">
      <c r="A22" s="775" t="s">
        <v>850</v>
      </c>
      <c r="B22" s="776" t="s">
        <v>851</v>
      </c>
      <c r="C22" s="760" t="n">
        <f aca="false">D22+F22+I22+K22+M22+O22+S22+U22+AB22+AG22+AL22</f>
        <v>68578</v>
      </c>
      <c r="D22" s="777" t="n">
        <f aca="false">E22</f>
        <v>0</v>
      </c>
      <c r="E22" s="778"/>
      <c r="F22" s="779" t="n">
        <f aca="false">G22+H22</f>
        <v>12000</v>
      </c>
      <c r="G22" s="780" t="n">
        <f aca="false">12000</f>
        <v>12000</v>
      </c>
      <c r="H22" s="778"/>
      <c r="I22" s="779" t="n">
        <f aca="false">J22</f>
        <v>0</v>
      </c>
      <c r="J22" s="781"/>
      <c r="K22" s="779" t="n">
        <f aca="false">L22</f>
        <v>10238</v>
      </c>
      <c r="L22" s="781" t="n">
        <f aca="false">5060+3500+1000+678</f>
        <v>10238</v>
      </c>
      <c r="M22" s="763" t="n">
        <f aca="false">N22</f>
        <v>0</v>
      </c>
      <c r="N22" s="781"/>
      <c r="O22" s="782" t="n">
        <f aca="false">SUM(P22:R22)</f>
        <v>0</v>
      </c>
      <c r="P22" s="783"/>
      <c r="Q22" s="781"/>
      <c r="R22" s="784"/>
      <c r="S22" s="782" t="n">
        <f aca="false">T22</f>
        <v>0</v>
      </c>
      <c r="T22" s="784"/>
      <c r="U22" s="782" t="n">
        <f aca="false">SUM(V22:AA22)</f>
        <v>15235</v>
      </c>
      <c r="V22" s="783"/>
      <c r="W22" s="785"/>
      <c r="X22" s="780"/>
      <c r="Y22" s="781"/>
      <c r="Z22" s="784" t="n">
        <f aca="false">8000</f>
        <v>8000</v>
      </c>
      <c r="AA22" s="784" t="n">
        <f aca="false">3500+2535+1200</f>
        <v>7235</v>
      </c>
      <c r="AB22" s="782" t="n">
        <f aca="false">AC22+AD22+AE22+AF22</f>
        <v>31105</v>
      </c>
      <c r="AC22" s="783"/>
      <c r="AD22" s="781" t="n">
        <f aca="false">6000+3500</f>
        <v>9500</v>
      </c>
      <c r="AE22" s="786"/>
      <c r="AF22" s="781" t="n">
        <f aca="false">6211+15394</f>
        <v>21605</v>
      </c>
      <c r="AG22" s="760" t="n">
        <f aca="false">AI22+AK22+AH22+AJ22</f>
        <v>0</v>
      </c>
      <c r="AH22" s="787"/>
      <c r="AI22" s="786"/>
      <c r="AJ22" s="778"/>
      <c r="AK22" s="784"/>
      <c r="AL22" s="760" t="n">
        <f aca="false">AN22+AM22</f>
        <v>0</v>
      </c>
      <c r="AM22" s="788"/>
      <c r="AN22" s="778"/>
    </row>
    <row r="23" customFormat="false" ht="12.75" hidden="false" customHeight="false" outlineLevel="0" collapsed="false">
      <c r="A23" s="775" t="s">
        <v>852</v>
      </c>
      <c r="B23" s="776" t="s">
        <v>853</v>
      </c>
      <c r="C23" s="760" t="n">
        <f aca="false">D23+F23+I23+K23+M23+O23+S23+U23+AB23+AG23+AL23</f>
        <v>119050</v>
      </c>
      <c r="D23" s="777" t="n">
        <f aca="false">E23</f>
        <v>0</v>
      </c>
      <c r="E23" s="778"/>
      <c r="F23" s="779" t="n">
        <f aca="false">G23+H23</f>
        <v>0</v>
      </c>
      <c r="G23" s="780"/>
      <c r="H23" s="778"/>
      <c r="I23" s="779" t="n">
        <f aca="false">J23</f>
        <v>500</v>
      </c>
      <c r="J23" s="781" t="n">
        <f aca="false">500</f>
        <v>500</v>
      </c>
      <c r="K23" s="779" t="n">
        <f aca="false">L23</f>
        <v>13078</v>
      </c>
      <c r="L23" s="781" t="n">
        <f aca="false">3046+3000+1032+6000</f>
        <v>13078</v>
      </c>
      <c r="M23" s="763" t="n">
        <f aca="false">N23</f>
        <v>5000</v>
      </c>
      <c r="N23" s="781" t="n">
        <f aca="false">2000+3000</f>
        <v>5000</v>
      </c>
      <c r="O23" s="782" t="n">
        <f aca="false">SUM(P23:R23)</f>
        <v>5000</v>
      </c>
      <c r="P23" s="783" t="n">
        <f aca="false">5000+10000-2000-3000-5000</f>
        <v>5000</v>
      </c>
      <c r="Q23" s="781"/>
      <c r="R23" s="784"/>
      <c r="S23" s="782" t="n">
        <f aca="false">T23</f>
        <v>0</v>
      </c>
      <c r="T23" s="784"/>
      <c r="U23" s="782" t="n">
        <f aca="false">SUM(V23:AA23)</f>
        <v>40500</v>
      </c>
      <c r="V23" s="783" t="n">
        <f aca="false">2000+3000+500</f>
        <v>5500</v>
      </c>
      <c r="W23" s="785"/>
      <c r="X23" s="780" t="n">
        <f aca="false">2000+3000</f>
        <v>5000</v>
      </c>
      <c r="Y23" s="781"/>
      <c r="Z23" s="784" t="n">
        <f aca="false">5000+5000+10000</f>
        <v>20000</v>
      </c>
      <c r="AA23" s="784" t="n">
        <f aca="false">5000+5000</f>
        <v>10000</v>
      </c>
      <c r="AB23" s="782" t="n">
        <f aca="false">AC23+AD23+AE23+AF23</f>
        <v>15564</v>
      </c>
      <c r="AC23" s="783"/>
      <c r="AD23" s="781" t="n">
        <f aca="false">10000+5000+564</f>
        <v>15564</v>
      </c>
      <c r="AE23" s="786"/>
      <c r="AF23" s="781"/>
      <c r="AG23" s="760" t="n">
        <f aca="false">AI23+AK23+AH23+AJ23</f>
        <v>5000</v>
      </c>
      <c r="AH23" s="782" t="n">
        <f aca="false">5000</f>
        <v>5000</v>
      </c>
      <c r="AI23" s="786"/>
      <c r="AJ23" s="778"/>
      <c r="AK23" s="784"/>
      <c r="AL23" s="760" t="n">
        <f aca="false">AN23+AM23</f>
        <v>34408</v>
      </c>
      <c r="AM23" s="788"/>
      <c r="AN23" s="778" t="n">
        <f aca="false">15000+4408+10000+5000</f>
        <v>34408</v>
      </c>
    </row>
    <row r="24" customFormat="false" ht="12.75" hidden="false" customHeight="false" outlineLevel="0" collapsed="false">
      <c r="A24" s="775" t="s">
        <v>854</v>
      </c>
      <c r="B24" s="776" t="s">
        <v>855</v>
      </c>
      <c r="C24" s="760" t="n">
        <f aca="false">D24+F24+I24+K24+M24+O24+S24+U24+AB24+AG24+AL24</f>
        <v>16245</v>
      </c>
      <c r="D24" s="777" t="n">
        <f aca="false">E24</f>
        <v>0</v>
      </c>
      <c r="E24" s="778"/>
      <c r="F24" s="779" t="n">
        <f aca="false">G24+H24</f>
        <v>3919</v>
      </c>
      <c r="G24" s="780" t="n">
        <f aca="false">2718+1201</f>
        <v>3919</v>
      </c>
      <c r="H24" s="778"/>
      <c r="I24" s="779" t="n">
        <f aca="false">J24</f>
        <v>0</v>
      </c>
      <c r="J24" s="781"/>
      <c r="K24" s="779" t="n">
        <f aca="false">L24</f>
        <v>9326</v>
      </c>
      <c r="L24" s="781" t="n">
        <f aca="false">2600+1400+4000+1326</f>
        <v>9326</v>
      </c>
      <c r="M24" s="779" t="n">
        <f aca="false">N24</f>
        <v>0</v>
      </c>
      <c r="N24" s="781"/>
      <c r="O24" s="782" t="n">
        <f aca="false">SUM(P24:R24)</f>
        <v>0</v>
      </c>
      <c r="P24" s="783"/>
      <c r="Q24" s="781"/>
      <c r="R24" s="784"/>
      <c r="S24" s="782" t="n">
        <f aca="false">T24</f>
        <v>0</v>
      </c>
      <c r="T24" s="784"/>
      <c r="U24" s="782" t="n">
        <f aca="false">SUM(V24:AA24)</f>
        <v>0</v>
      </c>
      <c r="V24" s="783"/>
      <c r="W24" s="785"/>
      <c r="X24" s="780"/>
      <c r="Y24" s="781"/>
      <c r="Z24" s="784"/>
      <c r="AA24" s="784"/>
      <c r="AB24" s="782" t="n">
        <f aca="false">AC24+AD24+AE24+AF24</f>
        <v>1000</v>
      </c>
      <c r="AC24" s="783"/>
      <c r="AD24" s="781" t="n">
        <f aca="false">1000</f>
        <v>1000</v>
      </c>
      <c r="AE24" s="786"/>
      <c r="AF24" s="781"/>
      <c r="AG24" s="760" t="n">
        <f aca="false">AI24+AK24+AH24+AJ24</f>
        <v>0</v>
      </c>
      <c r="AH24" s="787"/>
      <c r="AI24" s="786"/>
      <c r="AJ24" s="778"/>
      <c r="AK24" s="784"/>
      <c r="AL24" s="782" t="n">
        <f aca="false">AN24+AM24</f>
        <v>2000</v>
      </c>
      <c r="AM24" s="788"/>
      <c r="AN24" s="778" t="n">
        <f aca="false">1000+1000</f>
        <v>2000</v>
      </c>
    </row>
    <row r="25" customFormat="false" ht="13.5" hidden="false" customHeight="false" outlineLevel="0" collapsed="false">
      <c r="A25" s="792" t="s">
        <v>856</v>
      </c>
      <c r="B25" s="793" t="s">
        <v>857</v>
      </c>
      <c r="C25" s="760" t="n">
        <f aca="false">D25+F25+I25+K25+M25+O25+S25+U25+AB25+AG25+AL25</f>
        <v>70221</v>
      </c>
      <c r="D25" s="777" t="n">
        <f aca="false">E25</f>
        <v>0</v>
      </c>
      <c r="E25" s="794"/>
      <c r="F25" s="779" t="n">
        <f aca="false">G25+H25</f>
        <v>11000</v>
      </c>
      <c r="G25" s="795" t="n">
        <f aca="false">11000</f>
        <v>11000</v>
      </c>
      <c r="H25" s="794"/>
      <c r="I25" s="779" t="n">
        <f aca="false">J25</f>
        <v>0</v>
      </c>
      <c r="J25" s="796"/>
      <c r="K25" s="779" t="n">
        <f aca="false">L25</f>
        <v>11150</v>
      </c>
      <c r="L25" s="796" t="n">
        <f aca="false">3500+3650+2500+1500</f>
        <v>11150</v>
      </c>
      <c r="M25" s="779" t="n">
        <f aca="false">N25</f>
        <v>0</v>
      </c>
      <c r="N25" s="796"/>
      <c r="O25" s="782" t="n">
        <f aca="false">SUM(P25:R25)</f>
        <v>0</v>
      </c>
      <c r="P25" s="797"/>
      <c r="Q25" s="796"/>
      <c r="R25" s="798"/>
      <c r="S25" s="782" t="n">
        <f aca="false">T25</f>
        <v>0</v>
      </c>
      <c r="T25" s="798"/>
      <c r="U25" s="782" t="n">
        <f aca="false">SUM(V25:AA25)</f>
        <v>11000</v>
      </c>
      <c r="V25" s="797"/>
      <c r="W25" s="799"/>
      <c r="X25" s="795"/>
      <c r="Y25" s="796"/>
      <c r="Z25" s="798"/>
      <c r="AA25" s="798" t="n">
        <f aca="false">11000</f>
        <v>11000</v>
      </c>
      <c r="AB25" s="64" t="n">
        <f aca="false">AC25+AD25+AE25+AF25</f>
        <v>6350</v>
      </c>
      <c r="AC25" s="797"/>
      <c r="AD25" s="796" t="n">
        <f aca="false">5000</f>
        <v>5000</v>
      </c>
      <c r="AE25" s="800"/>
      <c r="AF25" s="796" t="n">
        <f aca="false">1350</f>
        <v>1350</v>
      </c>
      <c r="AG25" s="760" t="n">
        <f aca="false">AI25+AK25+AH25+AJ25</f>
        <v>8210</v>
      </c>
      <c r="AH25" s="51" t="n">
        <f aca="false">4000+4210</f>
        <v>8210</v>
      </c>
      <c r="AI25" s="800"/>
      <c r="AJ25" s="794"/>
      <c r="AK25" s="798"/>
      <c r="AL25" s="782" t="n">
        <f aca="false">AN25+AM25</f>
        <v>22511</v>
      </c>
      <c r="AM25" s="801"/>
      <c r="AN25" s="794" t="n">
        <f aca="false">11000+11511</f>
        <v>22511</v>
      </c>
    </row>
    <row r="26" customFormat="false" ht="13.5" hidden="false" customHeight="false" outlineLevel="0" collapsed="false">
      <c r="A26" s="802"/>
      <c r="B26" s="750" t="s">
        <v>858</v>
      </c>
      <c r="C26" s="142" t="n">
        <f aca="false">SUM(C27:C32)</f>
        <v>310088</v>
      </c>
      <c r="D26" s="803" t="n">
        <f aca="false">SUM(D27:D32)</f>
        <v>3700</v>
      </c>
      <c r="E26" s="804" t="n">
        <f aca="false">SUM(E27:E32)</f>
        <v>3700</v>
      </c>
      <c r="F26" s="805" t="n">
        <f aca="false">SUM(F27:F32)</f>
        <v>18000</v>
      </c>
      <c r="G26" s="806" t="n">
        <f aca="false">SUM(G27:G32)</f>
        <v>18000</v>
      </c>
      <c r="H26" s="804" t="n">
        <f aca="false">SUM(H27:H32)</f>
        <v>0</v>
      </c>
      <c r="I26" s="805" t="n">
        <f aca="false">SUM(I27:I32)</f>
        <v>0</v>
      </c>
      <c r="J26" s="141" t="n">
        <f aca="false">SUM(J27:J32)</f>
        <v>0</v>
      </c>
      <c r="K26" s="805" t="n">
        <f aca="false">SUM(K27:K32)</f>
        <v>63829</v>
      </c>
      <c r="L26" s="141" t="n">
        <f aca="false">SUM(L27:L32)</f>
        <v>63829</v>
      </c>
      <c r="M26" s="805" t="n">
        <f aca="false">SUM(M27:M32)</f>
        <v>2800</v>
      </c>
      <c r="N26" s="141" t="n">
        <f aca="false">SUM(N27:N32)</f>
        <v>2800</v>
      </c>
      <c r="O26" s="805" t="n">
        <f aca="false">SUM(O27:O32)</f>
        <v>8359</v>
      </c>
      <c r="P26" s="805" t="n">
        <f aca="false">SUM(P27:P32)</f>
        <v>5859</v>
      </c>
      <c r="Q26" s="141" t="n">
        <f aca="false">SUM(Q27:Q32)</f>
        <v>2500</v>
      </c>
      <c r="R26" s="142" t="n">
        <f aca="false">SUM(R27:R32)</f>
        <v>0</v>
      </c>
      <c r="S26" s="142" t="n">
        <f aca="false">SUM(S27:S32)</f>
        <v>0</v>
      </c>
      <c r="T26" s="142" t="n">
        <f aca="false">SUM(T27:T32)</f>
        <v>0</v>
      </c>
      <c r="U26" s="805" t="n">
        <f aca="false">SUM(U27:U32)</f>
        <v>52966</v>
      </c>
      <c r="V26" s="805" t="n">
        <f aca="false">SUM(V27:V32)</f>
        <v>0</v>
      </c>
      <c r="W26" s="807" t="n">
        <f aca="false">SUM(W27:W32)</f>
        <v>0</v>
      </c>
      <c r="X26" s="806" t="n">
        <f aca="false">SUM(X27:X32)</f>
        <v>1000</v>
      </c>
      <c r="Y26" s="141" t="n">
        <f aca="false">SUM(Y27:Y32)</f>
        <v>0</v>
      </c>
      <c r="Z26" s="142" t="n">
        <f aca="false">SUM(Z27:Z32)</f>
        <v>46466</v>
      </c>
      <c r="AA26" s="142" t="n">
        <f aca="false">SUM(AA27:AA32)</f>
        <v>5500</v>
      </c>
      <c r="AB26" s="142" t="n">
        <f aca="false">SUM(AB27:AB32)</f>
        <v>9455</v>
      </c>
      <c r="AC26" s="805" t="n">
        <f aca="false">SUM(AC27:AC32)</f>
        <v>0</v>
      </c>
      <c r="AD26" s="141" t="n">
        <f aca="false">SUM(AD27:AD32)</f>
        <v>1755</v>
      </c>
      <c r="AE26" s="803" t="n">
        <f aca="false">SUM(AE27:AE32)</f>
        <v>0</v>
      </c>
      <c r="AF26" s="141" t="n">
        <f aca="false">SUM(AF27:AF32)</f>
        <v>7700</v>
      </c>
      <c r="AG26" s="142" t="n">
        <f aca="false">SUM(AG27:AG32)</f>
        <v>17037</v>
      </c>
      <c r="AH26" s="142" t="n">
        <f aca="false">SUM(AH27:AH32)</f>
        <v>6500</v>
      </c>
      <c r="AI26" s="803" t="n">
        <f aca="false">SUM(AI27:AI32)</f>
        <v>0</v>
      </c>
      <c r="AJ26" s="804" t="n">
        <f aca="false">SUM(AJ27:AJ32)</f>
        <v>0</v>
      </c>
      <c r="AK26" s="142" t="n">
        <f aca="false">SUM(AK27:AK32)</f>
        <v>10537</v>
      </c>
      <c r="AL26" s="142" t="n">
        <f aca="false">SUM(AL27:AL32)</f>
        <v>133942</v>
      </c>
      <c r="AM26" s="803" t="n">
        <f aca="false">SUM(AM27:AM32)</f>
        <v>0</v>
      </c>
      <c r="AN26" s="804" t="n">
        <f aca="false">SUM(AN27:AN32)</f>
        <v>133942</v>
      </c>
    </row>
    <row r="27" customFormat="false" ht="12.75" hidden="false" customHeight="false" outlineLevel="0" collapsed="false">
      <c r="A27" s="758" t="s">
        <v>822</v>
      </c>
      <c r="B27" s="808" t="s">
        <v>859</v>
      </c>
      <c r="C27" s="760" t="n">
        <f aca="false">D27+F27+I27+K27+M27+O27+S27+U27+AB27+AG27+AL27</f>
        <v>63034</v>
      </c>
      <c r="D27" s="809" t="n">
        <f aca="false">E27</f>
        <v>0</v>
      </c>
      <c r="E27" s="762"/>
      <c r="F27" s="766" t="n">
        <f aca="false">G27+H27</f>
        <v>0</v>
      </c>
      <c r="G27" s="764"/>
      <c r="H27" s="810"/>
      <c r="I27" s="766" t="n">
        <f aca="false">J27</f>
        <v>0</v>
      </c>
      <c r="J27" s="811"/>
      <c r="K27" s="763" t="n">
        <f aca="false">L27</f>
        <v>4326</v>
      </c>
      <c r="L27" s="765" t="n">
        <f aca="false">1096+2030+1200</f>
        <v>4326</v>
      </c>
      <c r="M27" s="763" t="n">
        <f aca="false">N27</f>
        <v>0</v>
      </c>
      <c r="N27" s="765"/>
      <c r="O27" s="760" t="n">
        <f aca="false">SUM(P27:R27)</f>
        <v>0</v>
      </c>
      <c r="P27" s="767"/>
      <c r="Q27" s="811"/>
      <c r="R27" s="768"/>
      <c r="S27" s="760" t="n">
        <f aca="false">T27</f>
        <v>0</v>
      </c>
      <c r="T27" s="768"/>
      <c r="U27" s="760" t="n">
        <f aca="false">SUM(V27:AA27)</f>
        <v>0</v>
      </c>
      <c r="V27" s="767"/>
      <c r="W27" s="812"/>
      <c r="X27" s="764"/>
      <c r="Y27" s="765"/>
      <c r="Z27" s="768"/>
      <c r="AA27" s="768"/>
      <c r="AB27" s="763" t="n">
        <f aca="false">AC27+AD27+AE27+AF27</f>
        <v>0</v>
      </c>
      <c r="AC27" s="767"/>
      <c r="AD27" s="765"/>
      <c r="AE27" s="771"/>
      <c r="AF27" s="765"/>
      <c r="AG27" s="760" t="n">
        <f aca="false">AI27+AK27+AH27+AJ27</f>
        <v>0</v>
      </c>
      <c r="AH27" s="813"/>
      <c r="AI27" s="771"/>
      <c r="AJ27" s="762"/>
      <c r="AK27" s="768"/>
      <c r="AL27" s="760" t="n">
        <f aca="false">AN27+AM27</f>
        <v>58708</v>
      </c>
      <c r="AM27" s="814"/>
      <c r="AN27" s="762" t="n">
        <f aca="false">3000+2100+2200+900+618+48000+890+1000</f>
        <v>58708</v>
      </c>
    </row>
    <row r="28" customFormat="false" ht="12.75" hidden="false" customHeight="false" outlineLevel="0" collapsed="false">
      <c r="A28" s="775" t="s">
        <v>824</v>
      </c>
      <c r="B28" s="776" t="s">
        <v>860</v>
      </c>
      <c r="C28" s="760" t="n">
        <f aca="false">D28+F28+I28+K28+M28+O28+S28+U28+AB28+AG28+AL28</f>
        <v>44743</v>
      </c>
      <c r="D28" s="777" t="n">
        <f aca="false">E28</f>
        <v>2700</v>
      </c>
      <c r="E28" s="778" t="n">
        <f aca="false">2200+500</f>
        <v>2700</v>
      </c>
      <c r="F28" s="779" t="n">
        <f aca="false">G28+H28</f>
        <v>0</v>
      </c>
      <c r="G28" s="780"/>
      <c r="H28" s="778"/>
      <c r="I28" s="779" t="n">
        <f aca="false">J28</f>
        <v>0</v>
      </c>
      <c r="J28" s="781"/>
      <c r="K28" s="779" t="n">
        <f aca="false">L28</f>
        <v>10238</v>
      </c>
      <c r="L28" s="781" t="n">
        <f aca="false">4000+550+2400+3288</f>
        <v>10238</v>
      </c>
      <c r="M28" s="763" t="n">
        <f aca="false">N28</f>
        <v>1800</v>
      </c>
      <c r="N28" s="781" t="n">
        <f aca="false">1800</f>
        <v>1800</v>
      </c>
      <c r="O28" s="782" t="n">
        <f aca="false">SUM(P28:R28)</f>
        <v>2500</v>
      </c>
      <c r="P28" s="783" t="n">
        <f aca="false">2500</f>
        <v>2500</v>
      </c>
      <c r="Q28" s="781"/>
      <c r="R28" s="784"/>
      <c r="S28" s="782" t="n">
        <f aca="false">T28</f>
        <v>0</v>
      </c>
      <c r="T28" s="784"/>
      <c r="U28" s="782" t="n">
        <f aca="false">SUM(V28:AA28)</f>
        <v>17000</v>
      </c>
      <c r="V28" s="783"/>
      <c r="W28" s="785"/>
      <c r="X28" s="780"/>
      <c r="Y28" s="781"/>
      <c r="Z28" s="784" t="n">
        <f aca="false">3200+9800+1000+1000</f>
        <v>15000</v>
      </c>
      <c r="AA28" s="784" t="n">
        <f aca="false">2000</f>
        <v>2000</v>
      </c>
      <c r="AB28" s="763" t="n">
        <f aca="false">AC28+AD28+AE28+AF28</f>
        <v>2000</v>
      </c>
      <c r="AC28" s="783"/>
      <c r="AD28" s="781"/>
      <c r="AE28" s="786"/>
      <c r="AF28" s="781" t="n">
        <f aca="false">1000+1000</f>
        <v>2000</v>
      </c>
      <c r="AG28" s="760" t="n">
        <f aca="false">AI28+AK28+AH28+AJ28</f>
        <v>4505</v>
      </c>
      <c r="AH28" s="789" t="n">
        <f aca="false">500+500</f>
        <v>1000</v>
      </c>
      <c r="AI28" s="786"/>
      <c r="AJ28" s="778"/>
      <c r="AK28" s="784" t="n">
        <f aca="false">3505</f>
        <v>3505</v>
      </c>
      <c r="AL28" s="760" t="n">
        <f aca="false">AN28+AM28</f>
        <v>4000</v>
      </c>
      <c r="AM28" s="815"/>
      <c r="AN28" s="778" t="n">
        <f aca="false">1000+3000</f>
        <v>4000</v>
      </c>
    </row>
    <row r="29" customFormat="false" ht="12.75" hidden="false" customHeight="false" outlineLevel="0" collapsed="false">
      <c r="A29" s="775" t="s">
        <v>826</v>
      </c>
      <c r="B29" s="776" t="s">
        <v>861</v>
      </c>
      <c r="C29" s="760" t="n">
        <f aca="false">D29+F29+I29+K29+M29+O29+S29+U29+AB29+AG29+AL29</f>
        <v>26291</v>
      </c>
      <c r="D29" s="777" t="n">
        <f aca="false">E29</f>
        <v>0</v>
      </c>
      <c r="E29" s="778"/>
      <c r="F29" s="779" t="n">
        <f aca="false">G29+H29</f>
        <v>0</v>
      </c>
      <c r="G29" s="780"/>
      <c r="H29" s="778"/>
      <c r="I29" s="779" t="n">
        <f aca="false">J29</f>
        <v>0</v>
      </c>
      <c r="J29" s="781"/>
      <c r="K29" s="779" t="n">
        <f aca="false">L29</f>
        <v>11532</v>
      </c>
      <c r="L29" s="781" t="n">
        <f aca="false">5000+3000+532+1500+1500</f>
        <v>11532</v>
      </c>
      <c r="M29" s="763" t="n">
        <f aca="false">N29</f>
        <v>0</v>
      </c>
      <c r="N29" s="781"/>
      <c r="O29" s="782" t="n">
        <f aca="false">SUM(P29:R29)</f>
        <v>859</v>
      </c>
      <c r="P29" s="783" t="n">
        <f aca="false">859+5700-5700</f>
        <v>859</v>
      </c>
      <c r="Q29" s="781" t="n">
        <f aca="false">2000-2000</f>
        <v>0</v>
      </c>
      <c r="R29" s="784"/>
      <c r="S29" s="782" t="n">
        <f aca="false">T29</f>
        <v>0</v>
      </c>
      <c r="T29" s="784"/>
      <c r="U29" s="782" t="n">
        <f aca="false">SUM(V29:AA29)</f>
        <v>13900</v>
      </c>
      <c r="V29" s="783"/>
      <c r="W29" s="785"/>
      <c r="X29" s="780" t="n">
        <f aca="false">2000-2000</f>
        <v>0</v>
      </c>
      <c r="Y29" s="781"/>
      <c r="Z29" s="784" t="n">
        <f aca="false">2000+8000+400</f>
        <v>10400</v>
      </c>
      <c r="AA29" s="784" t="n">
        <f aca="false">500+1000+2000</f>
        <v>3500</v>
      </c>
      <c r="AB29" s="763" t="n">
        <f aca="false">AC29+AD29+AE29+AF29</f>
        <v>0</v>
      </c>
      <c r="AC29" s="783"/>
      <c r="AD29" s="781"/>
      <c r="AE29" s="786"/>
      <c r="AF29" s="781"/>
      <c r="AG29" s="760" t="n">
        <f aca="false">AI29+AK29+AH29+AJ29</f>
        <v>0</v>
      </c>
      <c r="AH29" s="816"/>
      <c r="AI29" s="786"/>
      <c r="AJ29" s="778"/>
      <c r="AK29" s="784"/>
      <c r="AL29" s="760" t="n">
        <f aca="false">AN29+AM29</f>
        <v>0</v>
      </c>
      <c r="AM29" s="815"/>
      <c r="AN29" s="778"/>
    </row>
    <row r="30" customFormat="false" ht="12.75" hidden="false" customHeight="false" outlineLevel="0" collapsed="false">
      <c r="A30" s="775" t="s">
        <v>828</v>
      </c>
      <c r="B30" s="776" t="s">
        <v>862</v>
      </c>
      <c r="C30" s="760" t="n">
        <f aca="false">D30+F30+I30+K30+M30+O30+S30+U30+AB30+AG30+AL30</f>
        <v>71578</v>
      </c>
      <c r="D30" s="777" t="n">
        <f aca="false">E30</f>
        <v>0</v>
      </c>
      <c r="E30" s="778"/>
      <c r="F30" s="779" t="n">
        <f aca="false">G30+H30</f>
        <v>18000</v>
      </c>
      <c r="G30" s="780" t="n">
        <f aca="false">18000+8000+34180-18000-8000-34180+18000</f>
        <v>18000</v>
      </c>
      <c r="H30" s="778"/>
      <c r="I30" s="779" t="n">
        <f aca="false">J30</f>
        <v>0</v>
      </c>
      <c r="J30" s="781"/>
      <c r="K30" s="779" t="n">
        <f aca="false">L30</f>
        <v>11578</v>
      </c>
      <c r="L30" s="781" t="n">
        <f aca="false">2000+4000+1200+2832+3046-1500</f>
        <v>11578</v>
      </c>
      <c r="M30" s="763" t="n">
        <f aca="false">N30</f>
        <v>0</v>
      </c>
      <c r="N30" s="781"/>
      <c r="O30" s="782" t="n">
        <f aca="false">SUM(P30:R30)</f>
        <v>0</v>
      </c>
      <c r="P30" s="783"/>
      <c r="Q30" s="781"/>
      <c r="R30" s="784"/>
      <c r="S30" s="782" t="n">
        <f aca="false">T30</f>
        <v>0</v>
      </c>
      <c r="T30" s="784"/>
      <c r="U30" s="782" t="n">
        <f aca="false">SUM(V30:AA30)</f>
        <v>8000</v>
      </c>
      <c r="V30" s="783"/>
      <c r="W30" s="785"/>
      <c r="X30" s="780"/>
      <c r="Y30" s="781"/>
      <c r="Z30" s="784" t="n">
        <f aca="false">3000+5000</f>
        <v>8000</v>
      </c>
      <c r="AA30" s="784"/>
      <c r="AB30" s="763" t="n">
        <f aca="false">AC30+AD30+AE30+AF30</f>
        <v>5000</v>
      </c>
      <c r="AC30" s="783"/>
      <c r="AD30" s="781"/>
      <c r="AE30" s="786"/>
      <c r="AF30" s="781" t="n">
        <f aca="false">5000</f>
        <v>5000</v>
      </c>
      <c r="AG30" s="760" t="n">
        <f aca="false">AI30+AK30+AH30+AJ30</f>
        <v>3000</v>
      </c>
      <c r="AH30" s="789" t="n">
        <f aca="false">3000</f>
        <v>3000</v>
      </c>
      <c r="AI30" s="786"/>
      <c r="AJ30" s="778"/>
      <c r="AK30" s="784"/>
      <c r="AL30" s="760" t="n">
        <f aca="false">AN30+AM30</f>
        <v>26000</v>
      </c>
      <c r="AM30" s="815"/>
      <c r="AN30" s="778" t="n">
        <f aca="false">5000+18000+3000</f>
        <v>26000</v>
      </c>
    </row>
    <row r="31" customFormat="false" ht="12.75" hidden="false" customHeight="false" outlineLevel="0" collapsed="false">
      <c r="A31" s="775" t="s">
        <v>830</v>
      </c>
      <c r="B31" s="776" t="s">
        <v>863</v>
      </c>
      <c r="C31" s="760" t="n">
        <f aca="false">D31+F31+I31+K31+M31+O31+S31+U31+AB31+AG31+AL31</f>
        <v>75427</v>
      </c>
      <c r="D31" s="791" t="n">
        <f aca="false">E31</f>
        <v>0</v>
      </c>
      <c r="E31" s="778"/>
      <c r="F31" s="779" t="n">
        <f aca="false">G31+H31</f>
        <v>0</v>
      </c>
      <c r="G31" s="780"/>
      <c r="H31" s="778"/>
      <c r="I31" s="817" t="n">
        <f aca="false">J31</f>
        <v>0</v>
      </c>
      <c r="J31" s="781"/>
      <c r="K31" s="779" t="n">
        <f aca="false">L31</f>
        <v>16829</v>
      </c>
      <c r="L31" s="781" t="n">
        <f aca="false">8400+2129+1500+3500+300+1000</f>
        <v>16829</v>
      </c>
      <c r="M31" s="763" t="n">
        <f aca="false">N31</f>
        <v>1000</v>
      </c>
      <c r="N31" s="781" t="n">
        <f aca="false">500+500</f>
        <v>1000</v>
      </c>
      <c r="O31" s="782" t="n">
        <f aca="false">SUM(P31:R31)</f>
        <v>5000</v>
      </c>
      <c r="P31" s="783" t="n">
        <f aca="false">2500</f>
        <v>2500</v>
      </c>
      <c r="Q31" s="781" t="n">
        <f aca="false">2500</f>
        <v>2500</v>
      </c>
      <c r="R31" s="784"/>
      <c r="S31" s="782" t="n">
        <f aca="false">T31</f>
        <v>0</v>
      </c>
      <c r="T31" s="784"/>
      <c r="U31" s="782" t="n">
        <f aca="false">SUM(V31:AA31)</f>
        <v>14066</v>
      </c>
      <c r="V31" s="783"/>
      <c r="W31" s="785"/>
      <c r="X31" s="780" t="n">
        <f aca="false">1000</f>
        <v>1000</v>
      </c>
      <c r="Y31" s="781"/>
      <c r="Z31" s="784" t="n">
        <f aca="false">6000+6500+1066+1500-2000</f>
        <v>13066</v>
      </c>
      <c r="AA31" s="784"/>
      <c r="AB31" s="763" t="n">
        <f aca="false">AC31+AD31+AE31+AF31</f>
        <v>0</v>
      </c>
      <c r="AC31" s="783"/>
      <c r="AD31" s="781"/>
      <c r="AE31" s="786"/>
      <c r="AF31" s="781"/>
      <c r="AG31" s="760" t="n">
        <f aca="false">AI31+AK31+AH31+AJ31</f>
        <v>8532</v>
      </c>
      <c r="AH31" s="789" t="n">
        <f aca="false">750+750</f>
        <v>1500</v>
      </c>
      <c r="AI31" s="786"/>
      <c r="AJ31" s="778"/>
      <c r="AK31" s="784" t="n">
        <f aca="false">500+532+6000</f>
        <v>7032</v>
      </c>
      <c r="AL31" s="760" t="n">
        <f aca="false">AN31+AM31</f>
        <v>30000</v>
      </c>
      <c r="AM31" s="815"/>
      <c r="AN31" s="778" t="n">
        <f aca="false">5000+25000</f>
        <v>30000</v>
      </c>
    </row>
    <row r="32" customFormat="false" ht="13.5" hidden="false" customHeight="false" outlineLevel="0" collapsed="false">
      <c r="A32" s="792" t="s">
        <v>832</v>
      </c>
      <c r="B32" s="793" t="s">
        <v>864</v>
      </c>
      <c r="C32" s="760" t="n">
        <f aca="false">D32+F32+I32+K32+M32+O32+S32+U32+AB32+AG32+AL32</f>
        <v>29015</v>
      </c>
      <c r="D32" s="818" t="n">
        <f aca="false">E32</f>
        <v>1000</v>
      </c>
      <c r="E32" s="794" t="n">
        <f aca="false">1000</f>
        <v>1000</v>
      </c>
      <c r="F32" s="819" t="n">
        <f aca="false">G32+H32</f>
        <v>0</v>
      </c>
      <c r="G32" s="795"/>
      <c r="H32" s="794"/>
      <c r="I32" s="820" t="n">
        <f aca="false">J32</f>
        <v>0</v>
      </c>
      <c r="J32" s="796"/>
      <c r="K32" s="820" t="n">
        <f aca="false">L32</f>
        <v>9326</v>
      </c>
      <c r="L32" s="796" t="n">
        <f aca="false">4000+326+5000</f>
        <v>9326</v>
      </c>
      <c r="M32" s="763" t="n">
        <f aca="false">N32</f>
        <v>0</v>
      </c>
      <c r="N32" s="796"/>
      <c r="O32" s="821" t="n">
        <f aca="false">SUM(P32:R32)</f>
        <v>0</v>
      </c>
      <c r="P32" s="797"/>
      <c r="Q32" s="796"/>
      <c r="R32" s="798"/>
      <c r="S32" s="821" t="n">
        <f aca="false">T32</f>
        <v>0</v>
      </c>
      <c r="T32" s="798"/>
      <c r="U32" s="821" t="n">
        <f aca="false">SUM(V32:AA32)</f>
        <v>0</v>
      </c>
      <c r="V32" s="797"/>
      <c r="W32" s="799"/>
      <c r="X32" s="795"/>
      <c r="Y32" s="796"/>
      <c r="Z32" s="798"/>
      <c r="AA32" s="798"/>
      <c r="AB32" s="763" t="n">
        <f aca="false">AC32+AD32+AE32+AF32</f>
        <v>2455</v>
      </c>
      <c r="AC32" s="797"/>
      <c r="AD32" s="796" t="n">
        <f aca="false">1755</f>
        <v>1755</v>
      </c>
      <c r="AE32" s="800"/>
      <c r="AF32" s="796" t="n">
        <f aca="false">700</f>
        <v>700</v>
      </c>
      <c r="AG32" s="760" t="n">
        <f aca="false">AI32+AK32+AH32+AJ32</f>
        <v>1000</v>
      </c>
      <c r="AH32" s="822" t="n">
        <f aca="false">1000</f>
        <v>1000</v>
      </c>
      <c r="AI32" s="800"/>
      <c r="AJ32" s="794"/>
      <c r="AK32" s="798"/>
      <c r="AL32" s="760" t="n">
        <f aca="false">AN32+AM32</f>
        <v>15234</v>
      </c>
      <c r="AM32" s="823"/>
      <c r="AN32" s="794" t="n">
        <f aca="false">8000+3000+3000+1000+234</f>
        <v>15234</v>
      </c>
    </row>
    <row r="33" customFormat="false" ht="13.5" hidden="false" customHeight="false" outlineLevel="0" collapsed="false">
      <c r="A33" s="750"/>
      <c r="B33" s="750" t="s">
        <v>865</v>
      </c>
      <c r="C33" s="751" t="n">
        <f aca="false">SUM(C34:C50)</f>
        <v>1118726</v>
      </c>
      <c r="D33" s="752" t="n">
        <f aca="false">SUM(D34:D50)</f>
        <v>8005</v>
      </c>
      <c r="E33" s="753" t="n">
        <f aca="false">SUM(E34:E50)</f>
        <v>8005</v>
      </c>
      <c r="F33" s="754" t="n">
        <f aca="false">SUM(F34:F50)</f>
        <v>157546</v>
      </c>
      <c r="G33" s="755" t="n">
        <f aca="false">SUM(G34:G50)</f>
        <v>148446</v>
      </c>
      <c r="H33" s="753" t="n">
        <f aca="false">SUM(H34:H50)</f>
        <v>9100</v>
      </c>
      <c r="I33" s="754" t="n">
        <f aca="false">SUM(I34:I50)</f>
        <v>0</v>
      </c>
      <c r="J33" s="756" t="n">
        <f aca="false">SUM(J34:J50)</f>
        <v>0</v>
      </c>
      <c r="K33" s="754" t="n">
        <f aca="false">SUM(K34:K50)</f>
        <v>271271</v>
      </c>
      <c r="L33" s="756" t="n">
        <f aca="false">SUM(L34:L50)</f>
        <v>271271</v>
      </c>
      <c r="M33" s="754" t="n">
        <f aca="false">SUM(M34:M50)</f>
        <v>1300</v>
      </c>
      <c r="N33" s="756" t="n">
        <f aca="false">SUM(N34:N50)</f>
        <v>1300</v>
      </c>
      <c r="O33" s="751" t="n">
        <f aca="false">SUM(O34:O50)</f>
        <v>0</v>
      </c>
      <c r="P33" s="754" t="n">
        <f aca="false">SUM(P34:P50)</f>
        <v>0</v>
      </c>
      <c r="Q33" s="756" t="n">
        <f aca="false">SUM(Q34:Q50)</f>
        <v>0</v>
      </c>
      <c r="R33" s="751" t="n">
        <f aca="false">SUM(R34:R50)</f>
        <v>0</v>
      </c>
      <c r="S33" s="751" t="n">
        <f aca="false">SUM(S34:S50)</f>
        <v>0</v>
      </c>
      <c r="T33" s="751" t="n">
        <f aca="false">SUM(T34:T50)</f>
        <v>0</v>
      </c>
      <c r="U33" s="751" t="n">
        <f aca="false">SUM(U34:U50)</f>
        <v>90438</v>
      </c>
      <c r="V33" s="754" t="n">
        <f aca="false">SUM(V34:V50)</f>
        <v>0</v>
      </c>
      <c r="W33" s="757" t="n">
        <f aca="false">SUM(W34:W50)</f>
        <v>0</v>
      </c>
      <c r="X33" s="755" t="n">
        <f aca="false">SUM(X34:X50)</f>
        <v>0</v>
      </c>
      <c r="Y33" s="756" t="n">
        <f aca="false">SUM(Y34:Y50)</f>
        <v>0</v>
      </c>
      <c r="Z33" s="751" t="n">
        <f aca="false">SUM(Z34:Z50)</f>
        <v>82938</v>
      </c>
      <c r="AA33" s="751" t="n">
        <f aca="false">SUM(AA34:AA50)</f>
        <v>7500</v>
      </c>
      <c r="AB33" s="751" t="n">
        <f aca="false">SUM(AB34:AB50)</f>
        <v>152169</v>
      </c>
      <c r="AC33" s="754" t="n">
        <f aca="false">SUM(AC34:AC50)</f>
        <v>33440</v>
      </c>
      <c r="AD33" s="756" t="n">
        <f aca="false">SUM(AD34:AD50)</f>
        <v>111411</v>
      </c>
      <c r="AE33" s="752" t="n">
        <f aca="false">SUM(AE34:AE50)</f>
        <v>0</v>
      </c>
      <c r="AF33" s="756" t="n">
        <f aca="false">SUM(AF34:AF50)</f>
        <v>7318</v>
      </c>
      <c r="AG33" s="751" t="n">
        <f aca="false">SUM(AG34:AG50)</f>
        <v>122020</v>
      </c>
      <c r="AH33" s="751" t="n">
        <f aca="false">SUM(AH34:AH50)</f>
        <v>0</v>
      </c>
      <c r="AI33" s="752" t="n">
        <f aca="false">SUM(AI34:AI50)</f>
        <v>0</v>
      </c>
      <c r="AJ33" s="753" t="n">
        <f aca="false">SUM(AJ34:AJ50)</f>
        <v>0</v>
      </c>
      <c r="AK33" s="751" t="n">
        <f aca="false">SUM(AK34:AK50)</f>
        <v>122020</v>
      </c>
      <c r="AL33" s="751" t="n">
        <f aca="false">SUM(AL34:AL50)</f>
        <v>315977</v>
      </c>
      <c r="AM33" s="752" t="n">
        <f aca="false">SUM(AM34:AM50)</f>
        <v>25193</v>
      </c>
      <c r="AN33" s="753" t="n">
        <f aca="false">SUM(AN34:AN50)</f>
        <v>290784</v>
      </c>
    </row>
    <row r="34" customFormat="false" ht="12.75" hidden="false" customHeight="false" outlineLevel="0" collapsed="false">
      <c r="A34" s="758" t="s">
        <v>822</v>
      </c>
      <c r="B34" s="808" t="s">
        <v>866</v>
      </c>
      <c r="C34" s="770" t="n">
        <f aca="false">D34+F34+I34+K34+M34+O34+S34+U34+AB34+AG34+AL34</f>
        <v>15514</v>
      </c>
      <c r="D34" s="761" t="n">
        <f aca="false">E34</f>
        <v>800</v>
      </c>
      <c r="E34" s="762" t="n">
        <f aca="false">800</f>
        <v>800</v>
      </c>
      <c r="F34" s="763" t="n">
        <f aca="false">G34+H34</f>
        <v>0</v>
      </c>
      <c r="G34" s="764"/>
      <c r="H34" s="762"/>
      <c r="I34" s="766" t="n">
        <f aca="false">J34</f>
        <v>0</v>
      </c>
      <c r="J34" s="765"/>
      <c r="K34" s="763" t="n">
        <f aca="false">L34</f>
        <v>9326</v>
      </c>
      <c r="L34" s="765" t="n">
        <f aca="false">2000+2726+1600+3000</f>
        <v>9326</v>
      </c>
      <c r="M34" s="763" t="n">
        <f aca="false">N34</f>
        <v>0</v>
      </c>
      <c r="N34" s="765"/>
      <c r="O34" s="760" t="n">
        <f aca="false">SUM(P34:R34)</f>
        <v>0</v>
      </c>
      <c r="P34" s="767"/>
      <c r="Q34" s="765"/>
      <c r="R34" s="768"/>
      <c r="S34" s="760" t="n">
        <f aca="false">T34</f>
        <v>0</v>
      </c>
      <c r="T34" s="768"/>
      <c r="U34" s="770" t="n">
        <f aca="false">SUM(V34:AA34)</f>
        <v>0</v>
      </c>
      <c r="V34" s="767"/>
      <c r="W34" s="812"/>
      <c r="X34" s="764"/>
      <c r="Y34" s="765"/>
      <c r="Z34" s="768"/>
      <c r="AA34" s="768"/>
      <c r="AB34" s="763" t="n">
        <f aca="false">AC34+AD34+AE34+AF34</f>
        <v>3888</v>
      </c>
      <c r="AC34" s="767"/>
      <c r="AD34" s="765"/>
      <c r="AE34" s="771"/>
      <c r="AF34" s="765" t="n">
        <f aca="false">2628+1260</f>
        <v>3888</v>
      </c>
      <c r="AG34" s="760" t="n">
        <f aca="false">AI34+AK34+AH34+AJ34</f>
        <v>1500</v>
      </c>
      <c r="AH34" s="824"/>
      <c r="AI34" s="771"/>
      <c r="AJ34" s="762"/>
      <c r="AK34" s="768" t="n">
        <f aca="false">1500</f>
        <v>1500</v>
      </c>
      <c r="AL34" s="760" t="n">
        <f aca="false">AN34+AM34</f>
        <v>0</v>
      </c>
      <c r="AM34" s="774"/>
      <c r="AN34" s="810"/>
    </row>
    <row r="35" customFormat="false" ht="12.75" hidden="false" customHeight="false" outlineLevel="0" collapsed="false">
      <c r="A35" s="775" t="s">
        <v>824</v>
      </c>
      <c r="B35" s="776" t="s">
        <v>867</v>
      </c>
      <c r="C35" s="760" t="n">
        <f aca="false">D35+F35+I35+K35+M35+O35+S35+U35+AB35+AG35+AL35</f>
        <v>5680</v>
      </c>
      <c r="D35" s="777" t="n">
        <f aca="false">E35</f>
        <v>0</v>
      </c>
      <c r="E35" s="778"/>
      <c r="F35" s="779" t="n">
        <f aca="false">G35+H35</f>
        <v>0</v>
      </c>
      <c r="G35" s="780" t="n">
        <f aca="false">16224-16224</f>
        <v>0</v>
      </c>
      <c r="H35" s="778"/>
      <c r="I35" s="779" t="n">
        <f aca="false">J35</f>
        <v>0</v>
      </c>
      <c r="J35" s="781"/>
      <c r="K35" s="779" t="n">
        <f aca="false">L35</f>
        <v>5680</v>
      </c>
      <c r="L35" s="781" t="n">
        <f aca="false">2700+1017+1963</f>
        <v>5680</v>
      </c>
      <c r="M35" s="763" t="n">
        <f aca="false">N35</f>
        <v>0</v>
      </c>
      <c r="N35" s="781"/>
      <c r="O35" s="782" t="n">
        <f aca="false">SUM(P35:R35)</f>
        <v>0</v>
      </c>
      <c r="P35" s="783"/>
      <c r="Q35" s="781"/>
      <c r="R35" s="784"/>
      <c r="S35" s="782" t="n">
        <f aca="false">T35</f>
        <v>0</v>
      </c>
      <c r="T35" s="784"/>
      <c r="U35" s="782" t="n">
        <f aca="false">SUM(V35:AA35)</f>
        <v>0</v>
      </c>
      <c r="V35" s="783"/>
      <c r="W35" s="785"/>
      <c r="X35" s="780"/>
      <c r="Y35" s="781"/>
      <c r="Z35" s="784"/>
      <c r="AA35" s="784"/>
      <c r="AB35" s="763" t="n">
        <f aca="false">AC35+AD35+AE35+AF35</f>
        <v>0</v>
      </c>
      <c r="AC35" s="783"/>
      <c r="AD35" s="781"/>
      <c r="AE35" s="786"/>
      <c r="AF35" s="781"/>
      <c r="AG35" s="760" t="n">
        <f aca="false">AI35+AK35+AH35+AJ35</f>
        <v>0</v>
      </c>
      <c r="AH35" s="787"/>
      <c r="AI35" s="786"/>
      <c r="AJ35" s="778"/>
      <c r="AK35" s="784"/>
      <c r="AL35" s="760" t="n">
        <f aca="false">AN35+AM35</f>
        <v>0</v>
      </c>
      <c r="AM35" s="788"/>
      <c r="AN35" s="778"/>
    </row>
    <row r="36" customFormat="false" ht="12.75" hidden="false" customHeight="false" outlineLevel="0" collapsed="false">
      <c r="A36" s="775" t="s">
        <v>826</v>
      </c>
      <c r="B36" s="776" t="s">
        <v>868</v>
      </c>
      <c r="C36" s="760" t="n">
        <f aca="false">D36+F36+I36+K36+M36+O36+S36+U36+AB36+AG36+AL36</f>
        <v>50919</v>
      </c>
      <c r="D36" s="777" t="n">
        <f aca="false">E36</f>
        <v>0</v>
      </c>
      <c r="E36" s="778"/>
      <c r="F36" s="779" t="n">
        <f aca="false">G36+H36</f>
        <v>6500</v>
      </c>
      <c r="G36" s="780" t="n">
        <f aca="false">3000</f>
        <v>3000</v>
      </c>
      <c r="H36" s="778" t="n">
        <f aca="false">3500</f>
        <v>3500</v>
      </c>
      <c r="I36" s="779" t="n">
        <f aca="false">J36</f>
        <v>0</v>
      </c>
      <c r="J36" s="781"/>
      <c r="K36" s="779" t="n">
        <f aca="false">L36</f>
        <v>9326</v>
      </c>
      <c r="L36" s="781" t="n">
        <f aca="false">3300+3026+3000</f>
        <v>9326</v>
      </c>
      <c r="M36" s="763" t="n">
        <f aca="false">N36</f>
        <v>0</v>
      </c>
      <c r="N36" s="781"/>
      <c r="O36" s="782" t="n">
        <f aca="false">SUM(P36:R36)</f>
        <v>0</v>
      </c>
      <c r="P36" s="783"/>
      <c r="Q36" s="781"/>
      <c r="R36" s="784"/>
      <c r="S36" s="782" t="n">
        <f aca="false">T36</f>
        <v>0</v>
      </c>
      <c r="T36" s="784"/>
      <c r="U36" s="782" t="n">
        <f aca="false">SUM(V36:AA36)</f>
        <v>5750</v>
      </c>
      <c r="V36" s="783"/>
      <c r="W36" s="785"/>
      <c r="X36" s="780"/>
      <c r="Y36" s="781"/>
      <c r="Z36" s="784" t="n">
        <f aca="false">3000+2000+750</f>
        <v>5750</v>
      </c>
      <c r="AA36" s="784"/>
      <c r="AB36" s="763" t="n">
        <f aca="false">AC36+AD36+AE36+AF36</f>
        <v>8500</v>
      </c>
      <c r="AC36" s="783" t="n">
        <f aca="false">4000+3500</f>
        <v>7500</v>
      </c>
      <c r="AD36" s="781" t="n">
        <f aca="false">1000+4000-4000</f>
        <v>1000</v>
      </c>
      <c r="AE36" s="786"/>
      <c r="AF36" s="781"/>
      <c r="AG36" s="760" t="n">
        <f aca="false">AI36+AK36+AH36+AJ36</f>
        <v>8345</v>
      </c>
      <c r="AH36" s="787"/>
      <c r="AI36" s="786"/>
      <c r="AJ36" s="778"/>
      <c r="AK36" s="784" t="n">
        <f aca="false">1200+2545+3600+1000</f>
        <v>8345</v>
      </c>
      <c r="AL36" s="760" t="n">
        <f aca="false">AN36+AM36</f>
        <v>12498</v>
      </c>
      <c r="AM36" s="790"/>
      <c r="AN36" s="778" t="n">
        <f aca="false">1500+1500+2498+7000</f>
        <v>12498</v>
      </c>
    </row>
    <row r="37" customFormat="false" ht="12.75" hidden="false" customHeight="false" outlineLevel="0" collapsed="false">
      <c r="A37" s="775" t="s">
        <v>828</v>
      </c>
      <c r="B37" s="776" t="s">
        <v>869</v>
      </c>
      <c r="C37" s="760" t="n">
        <f aca="false">D37+F37+I37+K37+M37+O37+S37+U37+AB37+AG37+AL37</f>
        <v>28841</v>
      </c>
      <c r="D37" s="777" t="n">
        <f aca="false">E37</f>
        <v>2000</v>
      </c>
      <c r="E37" s="778" t="n">
        <f aca="false">2000</f>
        <v>2000</v>
      </c>
      <c r="F37" s="779" t="n">
        <f aca="false">G37+H37</f>
        <v>0</v>
      </c>
      <c r="G37" s="780"/>
      <c r="H37" s="778"/>
      <c r="I37" s="779" t="n">
        <f aca="false">J37</f>
        <v>0</v>
      </c>
      <c r="J37" s="781"/>
      <c r="K37" s="779" t="n">
        <f aca="false">L37</f>
        <v>9326</v>
      </c>
      <c r="L37" s="781" t="n">
        <f aca="false">3600+3096+2030+600</f>
        <v>9326</v>
      </c>
      <c r="M37" s="763" t="n">
        <f aca="false">N37</f>
        <v>0</v>
      </c>
      <c r="N37" s="781"/>
      <c r="O37" s="782" t="n">
        <f aca="false">SUM(P37:R37)</f>
        <v>0</v>
      </c>
      <c r="P37" s="783"/>
      <c r="Q37" s="781"/>
      <c r="R37" s="784"/>
      <c r="S37" s="782" t="n">
        <f aca="false">T37</f>
        <v>0</v>
      </c>
      <c r="T37" s="784"/>
      <c r="U37" s="782" t="n">
        <f aca="false">SUM(V37:AA37)</f>
        <v>2000</v>
      </c>
      <c r="V37" s="783"/>
      <c r="W37" s="785"/>
      <c r="X37" s="780"/>
      <c r="Y37" s="781"/>
      <c r="Z37" s="784" t="n">
        <f aca="false">2000</f>
        <v>2000</v>
      </c>
      <c r="AA37" s="784"/>
      <c r="AB37" s="763" t="n">
        <f aca="false">AC37+AD37+AE37+AF37</f>
        <v>7700</v>
      </c>
      <c r="AC37" s="783" t="n">
        <f aca="false">1000+3300</f>
        <v>4300</v>
      </c>
      <c r="AD37" s="781" t="n">
        <f aca="false">3400</f>
        <v>3400</v>
      </c>
      <c r="AE37" s="786"/>
      <c r="AF37" s="781"/>
      <c r="AG37" s="760" t="n">
        <f aca="false">AI37+AK37+AH37+AJ37</f>
        <v>4015</v>
      </c>
      <c r="AH37" s="787"/>
      <c r="AI37" s="786"/>
      <c r="AJ37" s="778"/>
      <c r="AK37" s="784" t="n">
        <f aca="false">2000+2015</f>
        <v>4015</v>
      </c>
      <c r="AL37" s="760" t="n">
        <f aca="false">AN37+AM37</f>
        <v>3800</v>
      </c>
      <c r="AM37" s="788"/>
      <c r="AN37" s="778" t="n">
        <f aca="false">1800+2000</f>
        <v>3800</v>
      </c>
    </row>
    <row r="38" customFormat="false" ht="12.75" hidden="false" customHeight="false" outlineLevel="0" collapsed="false">
      <c r="A38" s="775" t="s">
        <v>830</v>
      </c>
      <c r="B38" s="776" t="s">
        <v>870</v>
      </c>
      <c r="C38" s="760" t="n">
        <f aca="false">D38+F38+I38+K38+M38+O38+S38+U38+AB38+AG38+AL38</f>
        <v>20153</v>
      </c>
      <c r="D38" s="777" t="n">
        <f aca="false">E38</f>
        <v>0</v>
      </c>
      <c r="E38" s="778"/>
      <c r="F38" s="779" t="n">
        <f aca="false">G38+H38</f>
        <v>0</v>
      </c>
      <c r="G38" s="780"/>
      <c r="H38" s="778"/>
      <c r="I38" s="779" t="n">
        <f aca="false">J38</f>
        <v>0</v>
      </c>
      <c r="J38" s="781"/>
      <c r="K38" s="779" t="n">
        <f aca="false">L38</f>
        <v>970</v>
      </c>
      <c r="L38" s="781" t="n">
        <f aca="false">3980+1800+180-4990</f>
        <v>970</v>
      </c>
      <c r="M38" s="763" t="n">
        <f aca="false">N38</f>
        <v>0</v>
      </c>
      <c r="N38" s="781"/>
      <c r="O38" s="782" t="n">
        <f aca="false">SUM(P38:R38)</f>
        <v>0</v>
      </c>
      <c r="P38" s="783"/>
      <c r="Q38" s="781"/>
      <c r="R38" s="784"/>
      <c r="S38" s="782" t="n">
        <f aca="false">T38</f>
        <v>0</v>
      </c>
      <c r="T38" s="784"/>
      <c r="U38" s="782" t="n">
        <f aca="false">SUM(V38:AA38)</f>
        <v>0</v>
      </c>
      <c r="V38" s="783"/>
      <c r="W38" s="785"/>
      <c r="X38" s="780"/>
      <c r="Y38" s="781"/>
      <c r="Z38" s="784"/>
      <c r="AA38" s="784"/>
      <c r="AB38" s="763" t="n">
        <f aca="false">AC38+AD38+AE38+AF38</f>
        <v>0</v>
      </c>
      <c r="AC38" s="783"/>
      <c r="AD38" s="781"/>
      <c r="AE38" s="786"/>
      <c r="AF38" s="781"/>
      <c r="AG38" s="760" t="n">
        <f aca="false">AI38+AK38+AH38+AJ38</f>
        <v>0</v>
      </c>
      <c r="AH38" s="787"/>
      <c r="AI38" s="786"/>
      <c r="AJ38" s="778"/>
      <c r="AK38" s="784"/>
      <c r="AL38" s="760" t="n">
        <f aca="false">AN38+AM38</f>
        <v>19183</v>
      </c>
      <c r="AM38" s="790" t="n">
        <f aca="false">13847+346</f>
        <v>14193</v>
      </c>
      <c r="AN38" s="778" t="n">
        <f aca="false">4990</f>
        <v>4990</v>
      </c>
    </row>
    <row r="39" customFormat="false" ht="12.75" hidden="false" customHeight="false" outlineLevel="0" collapsed="false">
      <c r="A39" s="775" t="s">
        <v>832</v>
      </c>
      <c r="B39" s="776" t="s">
        <v>871</v>
      </c>
      <c r="C39" s="760" t="n">
        <f aca="false">D39+F39+I39+K39+M39+O39+S39+U39+AB39+AG39+AL39</f>
        <v>185374</v>
      </c>
      <c r="D39" s="777" t="n">
        <f aca="false">E39</f>
        <v>0</v>
      </c>
      <c r="E39" s="778"/>
      <c r="F39" s="779" t="n">
        <f aca="false">G39+H39</f>
        <v>33000</v>
      </c>
      <c r="G39" s="780" t="n">
        <f aca="false">33000</f>
        <v>33000</v>
      </c>
      <c r="H39" s="778"/>
      <c r="I39" s="779" t="n">
        <f aca="false">J39</f>
        <v>0</v>
      </c>
      <c r="J39" s="781"/>
      <c r="K39" s="779" t="n">
        <f aca="false">L39</f>
        <v>10238</v>
      </c>
      <c r="L39" s="781" t="n">
        <f aca="false">2030+2200+3668+900+1440</f>
        <v>10238</v>
      </c>
      <c r="M39" s="763" t="n">
        <f aca="false">N39</f>
        <v>0</v>
      </c>
      <c r="N39" s="781"/>
      <c r="O39" s="782" t="n">
        <f aca="false">SUM(P39:R39)</f>
        <v>0</v>
      </c>
      <c r="P39" s="783"/>
      <c r="Q39" s="781"/>
      <c r="R39" s="784"/>
      <c r="S39" s="782" t="n">
        <f aca="false">T39</f>
        <v>0</v>
      </c>
      <c r="T39" s="784"/>
      <c r="U39" s="782" t="n">
        <f aca="false">SUM(V39:AA39)</f>
        <v>0</v>
      </c>
      <c r="V39" s="783"/>
      <c r="W39" s="785"/>
      <c r="X39" s="780"/>
      <c r="Y39" s="781"/>
      <c r="Z39" s="784"/>
      <c r="AA39" s="784"/>
      <c r="AB39" s="763" t="n">
        <f aca="false">AC39+AD39+AE39+AF39</f>
        <v>53143</v>
      </c>
      <c r="AC39" s="783" t="n">
        <f aca="false">2500</f>
        <v>2500</v>
      </c>
      <c r="AD39" s="781" t="n">
        <f aca="false">31000+19643</f>
        <v>50643</v>
      </c>
      <c r="AE39" s="786"/>
      <c r="AF39" s="781"/>
      <c r="AG39" s="760" t="n">
        <f aca="false">AI39+AK39+AH39+AJ39</f>
        <v>0</v>
      </c>
      <c r="AH39" s="787"/>
      <c r="AI39" s="786"/>
      <c r="AJ39" s="778"/>
      <c r="AK39" s="784"/>
      <c r="AL39" s="760" t="n">
        <f aca="false">AN39+AM39</f>
        <v>88993</v>
      </c>
      <c r="AM39" s="788"/>
      <c r="AN39" s="778" t="n">
        <f aca="false">4070+31000+70000-31000+4923+10000</f>
        <v>88993</v>
      </c>
    </row>
    <row r="40" customFormat="false" ht="12.75" hidden="false" customHeight="false" outlineLevel="0" collapsed="false">
      <c r="A40" s="775" t="s">
        <v>834</v>
      </c>
      <c r="B40" s="776" t="s">
        <v>872</v>
      </c>
      <c r="C40" s="760" t="n">
        <f aca="false">D40+F40+I40+K40+M40+O40+S40+U40+AB40+AG40+AL40</f>
        <v>23413</v>
      </c>
      <c r="D40" s="777" t="n">
        <f aca="false">E40</f>
        <v>0</v>
      </c>
      <c r="E40" s="778"/>
      <c r="F40" s="779" t="n">
        <f aca="false">G40+H40</f>
        <v>4913</v>
      </c>
      <c r="G40" s="780" t="n">
        <f aca="false">2000+2913</f>
        <v>4913</v>
      </c>
      <c r="H40" s="778"/>
      <c r="I40" s="779" t="n">
        <f aca="false">J40</f>
        <v>0</v>
      </c>
      <c r="J40" s="781"/>
      <c r="K40" s="779" t="n">
        <f aca="false">L40</f>
        <v>4000</v>
      </c>
      <c r="L40" s="781" t="n">
        <f aca="false">1500+2500</f>
        <v>4000</v>
      </c>
      <c r="M40" s="763" t="n">
        <f aca="false">N40</f>
        <v>0</v>
      </c>
      <c r="N40" s="781"/>
      <c r="O40" s="782" t="n">
        <f aca="false">SUM(P40:R40)</f>
        <v>0</v>
      </c>
      <c r="P40" s="783" t="n">
        <f aca="false">15000-15000</f>
        <v>0</v>
      </c>
      <c r="Q40" s="781"/>
      <c r="R40" s="784"/>
      <c r="S40" s="782" t="n">
        <f aca="false">T40</f>
        <v>0</v>
      </c>
      <c r="T40" s="784"/>
      <c r="U40" s="782" t="n">
        <f aca="false">SUM(V40:AA40)</f>
        <v>0</v>
      </c>
      <c r="V40" s="783"/>
      <c r="W40" s="785"/>
      <c r="X40" s="780"/>
      <c r="Y40" s="781"/>
      <c r="Z40" s="784"/>
      <c r="AA40" s="784"/>
      <c r="AB40" s="763" t="n">
        <f aca="false">AC40+AD40+AE40+AF40</f>
        <v>6000</v>
      </c>
      <c r="AC40" s="783" t="n">
        <f aca="false">5000</f>
        <v>5000</v>
      </c>
      <c r="AD40" s="781" t="n">
        <f aca="false">1000</f>
        <v>1000</v>
      </c>
      <c r="AE40" s="786"/>
      <c r="AF40" s="781"/>
      <c r="AG40" s="760" t="n">
        <f aca="false">AI40+AK40+AH40+AJ40</f>
        <v>1500</v>
      </c>
      <c r="AH40" s="787"/>
      <c r="AI40" s="786"/>
      <c r="AJ40" s="778"/>
      <c r="AK40" s="784" t="n">
        <f aca="false">1500</f>
        <v>1500</v>
      </c>
      <c r="AL40" s="760" t="n">
        <f aca="false">AN40+AM40</f>
        <v>7000</v>
      </c>
      <c r="AM40" s="790" t="n">
        <f aca="false">2000</f>
        <v>2000</v>
      </c>
      <c r="AN40" s="778" t="n">
        <f aca="false">4000+1000</f>
        <v>5000</v>
      </c>
    </row>
    <row r="41" customFormat="false" ht="12.75" hidden="false" customHeight="false" outlineLevel="0" collapsed="false">
      <c r="A41" s="775" t="s">
        <v>873</v>
      </c>
      <c r="B41" s="776" t="s">
        <v>874</v>
      </c>
      <c r="C41" s="760" t="n">
        <f aca="false">D41+F41+I41+K41+M41+O41+S41+U41+AB41+AG41+AL41</f>
        <v>95071</v>
      </c>
      <c r="D41" s="777" t="n">
        <f aca="false">E41</f>
        <v>2000</v>
      </c>
      <c r="E41" s="778" t="n">
        <f aca="false">2000</f>
        <v>2000</v>
      </c>
      <c r="F41" s="779" t="n">
        <f aca="false">G41+H41</f>
        <v>64533</v>
      </c>
      <c r="G41" s="780" t="n">
        <f aca="false">15000+10000+39533</f>
        <v>64533</v>
      </c>
      <c r="H41" s="778"/>
      <c r="I41" s="779" t="n">
        <f aca="false">J41</f>
        <v>0</v>
      </c>
      <c r="J41" s="781"/>
      <c r="K41" s="779" t="n">
        <f aca="false">L41</f>
        <v>10238</v>
      </c>
      <c r="L41" s="781" t="n">
        <f aca="false">6000+500+738+1500+1500</f>
        <v>10238</v>
      </c>
      <c r="M41" s="763" t="n">
        <f aca="false">N41</f>
        <v>1300</v>
      </c>
      <c r="N41" s="781" t="n">
        <f aca="false">1300</f>
        <v>1300</v>
      </c>
      <c r="O41" s="782" t="n">
        <f aca="false">SUM(P41:R41)</f>
        <v>0</v>
      </c>
      <c r="P41" s="783"/>
      <c r="Q41" s="781"/>
      <c r="R41" s="784"/>
      <c r="S41" s="782" t="n">
        <f aca="false">T41</f>
        <v>0</v>
      </c>
      <c r="T41" s="784"/>
      <c r="U41" s="782" t="n">
        <f aca="false">SUM(V41:AA41)</f>
        <v>0</v>
      </c>
      <c r="V41" s="783"/>
      <c r="W41" s="785"/>
      <c r="X41" s="780"/>
      <c r="Y41" s="781"/>
      <c r="Z41" s="784"/>
      <c r="AA41" s="784"/>
      <c r="AB41" s="763" t="n">
        <f aca="false">AC41+AD41+AE41+AF41</f>
        <v>0</v>
      </c>
      <c r="AC41" s="783"/>
      <c r="AD41" s="781"/>
      <c r="AE41" s="786"/>
      <c r="AF41" s="781"/>
      <c r="AG41" s="760" t="n">
        <f aca="false">AI41+AK41+AH41+AJ41</f>
        <v>14000</v>
      </c>
      <c r="AH41" s="787"/>
      <c r="AI41" s="786"/>
      <c r="AJ41" s="778"/>
      <c r="AK41" s="784" t="n">
        <f aca="false">5000+4000+1000+4000</f>
        <v>14000</v>
      </c>
      <c r="AL41" s="760" t="n">
        <f aca="false">AN41+AM41</f>
        <v>3000</v>
      </c>
      <c r="AM41" s="790"/>
      <c r="AN41" s="778" t="n">
        <f aca="false">3000+4000-4000</f>
        <v>3000</v>
      </c>
    </row>
    <row r="42" customFormat="false" ht="12.75" hidden="false" customHeight="false" outlineLevel="0" collapsed="false">
      <c r="A42" s="775" t="s">
        <v>838</v>
      </c>
      <c r="B42" s="776" t="s">
        <v>875</v>
      </c>
      <c r="C42" s="760" t="n">
        <f aca="false">D42+F42+I42+K42+M42+O42+S42+U42+AB42+AG42+AL42</f>
        <v>56877</v>
      </c>
      <c r="D42" s="777" t="n">
        <f aca="false">E42</f>
        <v>2005</v>
      </c>
      <c r="E42" s="778" t="n">
        <f aca="false">2005</f>
        <v>2005</v>
      </c>
      <c r="F42" s="779" t="n">
        <f aca="false">G42+H42</f>
        <v>0</v>
      </c>
      <c r="G42" s="780"/>
      <c r="H42" s="778"/>
      <c r="I42" s="779" t="n">
        <f aca="false">J42</f>
        <v>0</v>
      </c>
      <c r="J42" s="781"/>
      <c r="K42" s="779" t="n">
        <f aca="false">L42</f>
        <v>11150</v>
      </c>
      <c r="L42" s="781" t="n">
        <f aca="false">2030+3545+2400+3175</f>
        <v>11150</v>
      </c>
      <c r="M42" s="763" t="n">
        <f aca="false">N42</f>
        <v>0</v>
      </c>
      <c r="N42" s="781"/>
      <c r="O42" s="782" t="n">
        <f aca="false">SUM(P42:R42)</f>
        <v>0</v>
      </c>
      <c r="P42" s="783"/>
      <c r="Q42" s="781"/>
      <c r="R42" s="784"/>
      <c r="S42" s="782" t="n">
        <f aca="false">T42</f>
        <v>0</v>
      </c>
      <c r="T42" s="784"/>
      <c r="U42" s="782" t="n">
        <f aca="false">SUM(V42:AA42)</f>
        <v>9722</v>
      </c>
      <c r="V42" s="783"/>
      <c r="W42" s="785"/>
      <c r="X42" s="780"/>
      <c r="Y42" s="781"/>
      <c r="Z42" s="784" t="n">
        <f aca="false">3000+2000+3022+1700</f>
        <v>9722</v>
      </c>
      <c r="AA42" s="784"/>
      <c r="AB42" s="763" t="n">
        <f aca="false">AC42+AD42+AE42+AF42</f>
        <v>5000</v>
      </c>
      <c r="AC42" s="783" t="n">
        <f aca="false">5000</f>
        <v>5000</v>
      </c>
      <c r="AD42" s="781" t="n">
        <f aca="false">9000-9000</f>
        <v>0</v>
      </c>
      <c r="AE42" s="786"/>
      <c r="AF42" s="781"/>
      <c r="AG42" s="760" t="n">
        <f aca="false">AI42+AK42+AH42+AJ42</f>
        <v>6000</v>
      </c>
      <c r="AH42" s="787"/>
      <c r="AI42" s="786"/>
      <c r="AJ42" s="778"/>
      <c r="AK42" s="784" t="n">
        <f aca="false">3000+3000</f>
        <v>6000</v>
      </c>
      <c r="AL42" s="760" t="n">
        <f aca="false">AN42+AM42</f>
        <v>23000</v>
      </c>
      <c r="AM42" s="788"/>
      <c r="AN42" s="778" t="n">
        <f aca="false">7000+6000+7000+3000</f>
        <v>23000</v>
      </c>
    </row>
    <row r="43" customFormat="false" ht="12.75" hidden="false" customHeight="false" outlineLevel="0" collapsed="false">
      <c r="A43" s="775" t="s">
        <v>840</v>
      </c>
      <c r="B43" s="776" t="s">
        <v>876</v>
      </c>
      <c r="C43" s="760" t="n">
        <f aca="false">D43+F43+I43+K43+M43+O43+S43+U43+AB43+AG43+AL43</f>
        <v>146316</v>
      </c>
      <c r="D43" s="777" t="n">
        <f aca="false">E43</f>
        <v>500</v>
      </c>
      <c r="E43" s="778" t="n">
        <f aca="false">500</f>
        <v>500</v>
      </c>
      <c r="F43" s="779" t="n">
        <f aca="false">G43+H43</f>
        <v>0</v>
      </c>
      <c r="G43" s="780"/>
      <c r="H43" s="778"/>
      <c r="I43" s="779" t="n">
        <f aca="false">J43</f>
        <v>0</v>
      </c>
      <c r="J43" s="781"/>
      <c r="K43" s="779" t="n">
        <f aca="false">L43</f>
        <v>118078</v>
      </c>
      <c r="L43" s="781" t="n">
        <f aca="false">3240+3598+3000+3240+60000+45000</f>
        <v>118078</v>
      </c>
      <c r="M43" s="763" t="n">
        <f aca="false">N43</f>
        <v>0</v>
      </c>
      <c r="N43" s="781"/>
      <c r="O43" s="782" t="n">
        <f aca="false">SUM(P43:R43)</f>
        <v>0</v>
      </c>
      <c r="P43" s="783"/>
      <c r="Q43" s="781"/>
      <c r="R43" s="784"/>
      <c r="S43" s="782" t="n">
        <f aca="false">T43</f>
        <v>0</v>
      </c>
      <c r="T43" s="784"/>
      <c r="U43" s="782" t="n">
        <f aca="false">SUM(V43:AA43)</f>
        <v>3000</v>
      </c>
      <c r="V43" s="783"/>
      <c r="W43" s="785"/>
      <c r="X43" s="780"/>
      <c r="Y43" s="781"/>
      <c r="Z43" s="784" t="n">
        <f aca="false">1500+1500</f>
        <v>3000</v>
      </c>
      <c r="AA43" s="784"/>
      <c r="AB43" s="763" t="n">
        <f aca="false">AC43+AD43+AE43+AF43</f>
        <v>5540</v>
      </c>
      <c r="AC43" s="783" t="n">
        <f aca="false">2500+1040</f>
        <v>3540</v>
      </c>
      <c r="AD43" s="781" t="n">
        <f aca="false">2000</f>
        <v>2000</v>
      </c>
      <c r="AE43" s="786"/>
      <c r="AF43" s="781" t="n">
        <f aca="false">45000+6000-6000-45000</f>
        <v>0</v>
      </c>
      <c r="AG43" s="760" t="n">
        <f aca="false">AI43+AK43+AH43+AJ43</f>
        <v>8198</v>
      </c>
      <c r="AH43" s="787"/>
      <c r="AI43" s="786"/>
      <c r="AJ43" s="778"/>
      <c r="AK43" s="784" t="n">
        <f aca="false">6298+1900</f>
        <v>8198</v>
      </c>
      <c r="AL43" s="760" t="n">
        <f aca="false">AN43+AM43</f>
        <v>11000</v>
      </c>
      <c r="AM43" s="788"/>
      <c r="AN43" s="778" t="n">
        <f aca="false">5000+6000</f>
        <v>11000</v>
      </c>
    </row>
    <row r="44" customFormat="false" ht="12.75" hidden="false" customHeight="false" outlineLevel="0" collapsed="false">
      <c r="A44" s="775" t="s">
        <v>842</v>
      </c>
      <c r="B44" s="776" t="s">
        <v>877</v>
      </c>
      <c r="C44" s="760" t="n">
        <f aca="false">D44+F44+I44+K44+M44+O44+S44+U44+AB44+AG44+AL44</f>
        <v>99661</v>
      </c>
      <c r="D44" s="777" t="n">
        <f aca="false">E44</f>
        <v>0</v>
      </c>
      <c r="E44" s="778"/>
      <c r="F44" s="779" t="n">
        <f aca="false">G44+H44</f>
        <v>0</v>
      </c>
      <c r="G44" s="780"/>
      <c r="H44" s="778"/>
      <c r="I44" s="779" t="n">
        <f aca="false">J44</f>
        <v>0</v>
      </c>
      <c r="J44" s="781"/>
      <c r="K44" s="779" t="n">
        <f aca="false">L44</f>
        <v>13078</v>
      </c>
      <c r="L44" s="781" t="n">
        <f aca="false">6536+4542+2000</f>
        <v>13078</v>
      </c>
      <c r="M44" s="763" t="n">
        <f aca="false">N44</f>
        <v>0</v>
      </c>
      <c r="N44" s="781"/>
      <c r="O44" s="782" t="n">
        <f aca="false">SUM(P44:R44)</f>
        <v>0</v>
      </c>
      <c r="P44" s="783"/>
      <c r="Q44" s="781"/>
      <c r="R44" s="784"/>
      <c r="S44" s="782" t="n">
        <f aca="false">T44</f>
        <v>0</v>
      </c>
      <c r="T44" s="784"/>
      <c r="U44" s="782" t="n">
        <f aca="false">SUM(V44:AA44)</f>
        <v>21100</v>
      </c>
      <c r="V44" s="783"/>
      <c r="W44" s="785"/>
      <c r="X44" s="780"/>
      <c r="Y44" s="781"/>
      <c r="Z44" s="784" t="n">
        <f aca="false">5390+7950+260</f>
        <v>13600</v>
      </c>
      <c r="AA44" s="784" t="n">
        <f aca="false">7500</f>
        <v>7500</v>
      </c>
      <c r="AB44" s="763" t="n">
        <f aca="false">AC44+AD44+AE44+AF44</f>
        <v>12000</v>
      </c>
      <c r="AC44" s="783"/>
      <c r="AD44" s="781" t="n">
        <f aca="false">10000+2000</f>
        <v>12000</v>
      </c>
      <c r="AE44" s="786"/>
      <c r="AF44" s="781"/>
      <c r="AG44" s="760" t="n">
        <f aca="false">AI44+AK44+AH44+AJ44</f>
        <v>13300</v>
      </c>
      <c r="AH44" s="787"/>
      <c r="AI44" s="786"/>
      <c r="AJ44" s="778"/>
      <c r="AK44" s="784" t="n">
        <f aca="false">9000+4300</f>
        <v>13300</v>
      </c>
      <c r="AL44" s="760" t="n">
        <f aca="false">AN44+AM44</f>
        <v>40183</v>
      </c>
      <c r="AM44" s="788"/>
      <c r="AN44" s="778" t="n">
        <f aca="false">15283+14900+10000</f>
        <v>40183</v>
      </c>
    </row>
    <row r="45" customFormat="false" ht="12.75" hidden="false" customHeight="false" outlineLevel="0" collapsed="false">
      <c r="A45" s="775" t="s">
        <v>844</v>
      </c>
      <c r="B45" s="776" t="s">
        <v>878</v>
      </c>
      <c r="C45" s="760" t="n">
        <f aca="false">D45+F45+I45+K45+M45+O45+S45+U45+AB45+AG45+AL45</f>
        <v>141749</v>
      </c>
      <c r="D45" s="777" t="n">
        <f aca="false">E45</f>
        <v>0</v>
      </c>
      <c r="E45" s="778"/>
      <c r="F45" s="779" t="n">
        <f aca="false">G45+H45</f>
        <v>20000</v>
      </c>
      <c r="G45" s="780" t="n">
        <f aca="false">20000</f>
        <v>20000</v>
      </c>
      <c r="H45" s="778"/>
      <c r="I45" s="779" t="n">
        <f aca="false">J45</f>
        <v>0</v>
      </c>
      <c r="J45" s="781"/>
      <c r="K45" s="779" t="n">
        <f aca="false">L45</f>
        <v>16829</v>
      </c>
      <c r="L45" s="781" t="n">
        <f aca="false">6000+8829+2000</f>
        <v>16829</v>
      </c>
      <c r="M45" s="763" t="n">
        <f aca="false">N45</f>
        <v>0</v>
      </c>
      <c r="N45" s="781"/>
      <c r="O45" s="782" t="n">
        <f aca="false">SUM(P45:R45)</f>
        <v>0</v>
      </c>
      <c r="P45" s="783" t="n">
        <f aca="false">30000-30000</f>
        <v>0</v>
      </c>
      <c r="Q45" s="781"/>
      <c r="R45" s="784"/>
      <c r="S45" s="782" t="n">
        <f aca="false">T45</f>
        <v>0</v>
      </c>
      <c r="T45" s="784"/>
      <c r="U45" s="782" t="n">
        <f aca="false">SUM(V45:AA45)</f>
        <v>17500</v>
      </c>
      <c r="V45" s="783"/>
      <c r="W45" s="785"/>
      <c r="X45" s="780"/>
      <c r="Y45" s="781"/>
      <c r="Z45" s="784" t="n">
        <f aca="false">6000+6500+1000+2000+2000+2500-2500</f>
        <v>17500</v>
      </c>
      <c r="AA45" s="784"/>
      <c r="AB45" s="763" t="n">
        <f aca="false">AC45+AD45+AE45+AF45</f>
        <v>15600</v>
      </c>
      <c r="AC45" s="783" t="n">
        <f aca="false">5600</f>
        <v>5600</v>
      </c>
      <c r="AD45" s="781" t="n">
        <f aca="false">4000+6000</f>
        <v>10000</v>
      </c>
      <c r="AE45" s="786"/>
      <c r="AF45" s="781"/>
      <c r="AG45" s="760" t="n">
        <f aca="false">AI45+AK45+AH45+AJ45</f>
        <v>25500</v>
      </c>
      <c r="AH45" s="787"/>
      <c r="AI45" s="786"/>
      <c r="AJ45" s="778"/>
      <c r="AK45" s="784" t="n">
        <f aca="false">4000+5000+2000+1000+6000+2500+2000+3000</f>
        <v>25500</v>
      </c>
      <c r="AL45" s="760" t="n">
        <f aca="false">AN45+AM45</f>
        <v>46320</v>
      </c>
      <c r="AM45" s="788"/>
      <c r="AN45" s="778" t="n">
        <f aca="false">7000+4000+3000+2000+2000+2000+2000+2000+2500+2000+5820+12000</f>
        <v>46320</v>
      </c>
    </row>
    <row r="46" customFormat="false" ht="12.75" hidden="false" customHeight="false" outlineLevel="0" collapsed="false">
      <c r="A46" s="775" t="s">
        <v>846</v>
      </c>
      <c r="B46" s="776" t="s">
        <v>879</v>
      </c>
      <c r="C46" s="760" t="n">
        <f aca="false">D46+F46+I46+K46+M46+O46+S46+U46+AB46+AG46+AL46</f>
        <v>30596</v>
      </c>
      <c r="D46" s="777" t="n">
        <f aca="false">E46</f>
        <v>700</v>
      </c>
      <c r="E46" s="778" t="n">
        <f aca="false">700</f>
        <v>700</v>
      </c>
      <c r="F46" s="779" t="n">
        <f aca="false">G46+H46</f>
        <v>5600</v>
      </c>
      <c r="G46" s="780"/>
      <c r="H46" s="778" t="n">
        <f aca="false">3000+500+2100</f>
        <v>5600</v>
      </c>
      <c r="I46" s="779" t="n">
        <f aca="false">J46</f>
        <v>0</v>
      </c>
      <c r="J46" s="781"/>
      <c r="K46" s="779" t="n">
        <f aca="false">L46</f>
        <v>6400</v>
      </c>
      <c r="L46" s="781" t="n">
        <f aca="false">600+2000+1600+1600+600</f>
        <v>6400</v>
      </c>
      <c r="M46" s="763" t="n">
        <f aca="false">N46</f>
        <v>0</v>
      </c>
      <c r="N46" s="781"/>
      <c r="O46" s="782" t="n">
        <f aca="false">SUM(P46:R46)</f>
        <v>0</v>
      </c>
      <c r="P46" s="783"/>
      <c r="Q46" s="781"/>
      <c r="R46" s="784"/>
      <c r="S46" s="782" t="n">
        <f aca="false">T46</f>
        <v>0</v>
      </c>
      <c r="T46" s="784"/>
      <c r="U46" s="782" t="n">
        <f aca="false">SUM(V46:AA46)</f>
        <v>1500</v>
      </c>
      <c r="V46" s="783"/>
      <c r="W46" s="785"/>
      <c r="X46" s="780"/>
      <c r="Y46" s="781"/>
      <c r="Z46" s="784" t="n">
        <f aca="false">1500</f>
        <v>1500</v>
      </c>
      <c r="AA46" s="784"/>
      <c r="AB46" s="763" t="n">
        <f aca="false">AC46+AD46+AE46+AF46</f>
        <v>2868</v>
      </c>
      <c r="AC46" s="783"/>
      <c r="AD46" s="781" t="n">
        <f aca="false">500+868</f>
        <v>1368</v>
      </c>
      <c r="AE46" s="786"/>
      <c r="AF46" s="781" t="n">
        <f aca="false">1500</f>
        <v>1500</v>
      </c>
      <c r="AG46" s="760" t="n">
        <f aca="false">AI46+AK46+AH46+AJ46</f>
        <v>2528</v>
      </c>
      <c r="AH46" s="787"/>
      <c r="AI46" s="786"/>
      <c r="AJ46" s="778"/>
      <c r="AK46" s="784" t="n">
        <f aca="false">1528+1000</f>
        <v>2528</v>
      </c>
      <c r="AL46" s="760" t="n">
        <f aca="false">AN46+AM46</f>
        <v>11000</v>
      </c>
      <c r="AM46" s="790" t="n">
        <f aca="false">4000+5000</f>
        <v>9000</v>
      </c>
      <c r="AN46" s="778" t="n">
        <f aca="false">1500+500</f>
        <v>2000</v>
      </c>
    </row>
    <row r="47" customFormat="false" ht="12.75" hidden="false" customHeight="false" outlineLevel="0" collapsed="false">
      <c r="A47" s="775" t="s">
        <v>848</v>
      </c>
      <c r="B47" s="776" t="s">
        <v>880</v>
      </c>
      <c r="C47" s="760" t="n">
        <f aca="false">D47+F47+I47+K47+M47+O47+S47+U47+AB47+AG47+AL47</f>
        <v>36578</v>
      </c>
      <c r="D47" s="777" t="n">
        <f aca="false">E47</f>
        <v>0</v>
      </c>
      <c r="E47" s="778"/>
      <c r="F47" s="779" t="n">
        <f aca="false">G47+H47</f>
        <v>8000</v>
      </c>
      <c r="G47" s="780" t="n">
        <f aca="false">3000+5000</f>
        <v>8000</v>
      </c>
      <c r="H47" s="778"/>
      <c r="I47" s="779" t="n">
        <f aca="false">J47</f>
        <v>0</v>
      </c>
      <c r="J47" s="781"/>
      <c r="K47" s="779" t="n">
        <f aca="false">L47</f>
        <v>13078</v>
      </c>
      <c r="L47" s="781" t="n">
        <f aca="false">5400+2678+5000</f>
        <v>13078</v>
      </c>
      <c r="M47" s="763" t="n">
        <f aca="false">N47</f>
        <v>0</v>
      </c>
      <c r="N47" s="781"/>
      <c r="O47" s="782" t="n">
        <f aca="false">SUM(P47:R47)</f>
        <v>0</v>
      </c>
      <c r="P47" s="783"/>
      <c r="Q47" s="781" t="n">
        <f aca="false">10000-10000</f>
        <v>0</v>
      </c>
      <c r="R47" s="784"/>
      <c r="S47" s="782" t="n">
        <f aca="false">T47</f>
        <v>0</v>
      </c>
      <c r="T47" s="784"/>
      <c r="U47" s="782" t="n">
        <f aca="false">SUM(V47:AA47)</f>
        <v>0</v>
      </c>
      <c r="V47" s="783"/>
      <c r="W47" s="785"/>
      <c r="X47" s="780"/>
      <c r="Y47" s="781"/>
      <c r="Z47" s="784" t="n">
        <f aca="false">3500-3500</f>
        <v>0</v>
      </c>
      <c r="AA47" s="784"/>
      <c r="AB47" s="763" t="n">
        <f aca="false">AC47+AD47+AE47+AF47</f>
        <v>0</v>
      </c>
      <c r="AC47" s="783"/>
      <c r="AD47" s="781"/>
      <c r="AE47" s="786"/>
      <c r="AF47" s="781"/>
      <c r="AG47" s="760" t="n">
        <f aca="false">AI47+AK47+AH47+AJ47</f>
        <v>1500</v>
      </c>
      <c r="AH47" s="787"/>
      <c r="AI47" s="786"/>
      <c r="AJ47" s="778"/>
      <c r="AK47" s="784" t="n">
        <f aca="false">6000+1500-6000</f>
        <v>1500</v>
      </c>
      <c r="AL47" s="760" t="n">
        <f aca="false">AN47+AM47</f>
        <v>14000</v>
      </c>
      <c r="AM47" s="788"/>
      <c r="AN47" s="778" t="n">
        <f aca="false">4000+8000+2000</f>
        <v>14000</v>
      </c>
    </row>
    <row r="48" customFormat="false" ht="12.75" hidden="false" customHeight="false" outlineLevel="0" collapsed="false">
      <c r="A48" s="775" t="s">
        <v>850</v>
      </c>
      <c r="B48" s="776" t="s">
        <v>881</v>
      </c>
      <c r="C48" s="760" t="n">
        <f aca="false">D48+F48+I48+K48+M48+O48+S48+U48+AB48+AG48+AL48</f>
        <v>35122</v>
      </c>
      <c r="D48" s="777" t="n">
        <f aca="false">E48</f>
        <v>0</v>
      </c>
      <c r="E48" s="778"/>
      <c r="F48" s="779" t="n">
        <f aca="false">G48+H48</f>
        <v>0</v>
      </c>
      <c r="G48" s="780"/>
      <c r="H48" s="778"/>
      <c r="I48" s="779" t="n">
        <f aca="false">J48</f>
        <v>0</v>
      </c>
      <c r="J48" s="781"/>
      <c r="K48" s="779" t="n">
        <f aca="false">L48</f>
        <v>9326</v>
      </c>
      <c r="L48" s="781" t="n">
        <f aca="false">9326</f>
        <v>9326</v>
      </c>
      <c r="M48" s="763" t="n">
        <f aca="false">N48</f>
        <v>0</v>
      </c>
      <c r="N48" s="781"/>
      <c r="O48" s="782" t="n">
        <f aca="false">SUM(P48:R48)</f>
        <v>0</v>
      </c>
      <c r="P48" s="783"/>
      <c r="Q48" s="781"/>
      <c r="R48" s="784"/>
      <c r="S48" s="782" t="n">
        <f aca="false">T48</f>
        <v>0</v>
      </c>
      <c r="T48" s="784"/>
      <c r="U48" s="782" t="n">
        <f aca="false">SUM(V48:AA48)</f>
        <v>6366</v>
      </c>
      <c r="V48" s="783"/>
      <c r="W48" s="785"/>
      <c r="X48" s="780"/>
      <c r="Y48" s="781"/>
      <c r="Z48" s="784" t="n">
        <f aca="false">3000+1000+1366+1000</f>
        <v>6366</v>
      </c>
      <c r="AA48" s="784"/>
      <c r="AB48" s="763" t="n">
        <f aca="false">AC48+AD48+AE48+AF48</f>
        <v>1930</v>
      </c>
      <c r="AC48" s="783"/>
      <c r="AD48" s="781"/>
      <c r="AE48" s="786"/>
      <c r="AF48" s="781" t="n">
        <f aca="false">1930</f>
        <v>1930</v>
      </c>
      <c r="AG48" s="760" t="n">
        <f aca="false">AI48+AK48+AH48+AJ48</f>
        <v>6500</v>
      </c>
      <c r="AH48" s="787"/>
      <c r="AI48" s="786"/>
      <c r="AJ48" s="778"/>
      <c r="AK48" s="784" t="n">
        <f aca="false">1500+5000</f>
        <v>6500</v>
      </c>
      <c r="AL48" s="760" t="n">
        <f aca="false">AN48+AM48</f>
        <v>11000</v>
      </c>
      <c r="AM48" s="788"/>
      <c r="AN48" s="778" t="n">
        <f aca="false">10000+1000</f>
        <v>11000</v>
      </c>
    </row>
    <row r="49" customFormat="false" ht="12.75" hidden="false" customHeight="false" outlineLevel="0" collapsed="false">
      <c r="A49" s="775" t="s">
        <v>852</v>
      </c>
      <c r="B49" s="776" t="s">
        <v>882</v>
      </c>
      <c r="C49" s="760" t="n">
        <f aca="false">D49+F49+I49+K49+M49+O49+S49+U49+AB49+AG49+AL49</f>
        <v>106271</v>
      </c>
      <c r="D49" s="777" t="n">
        <f aca="false">E49</f>
        <v>0</v>
      </c>
      <c r="E49" s="778"/>
      <c r="F49" s="779" t="n">
        <f aca="false">G49+H49</f>
        <v>15000</v>
      </c>
      <c r="G49" s="780" t="n">
        <f aca="false">15000</f>
        <v>15000</v>
      </c>
      <c r="H49" s="778"/>
      <c r="I49" s="779" t="n">
        <f aca="false">J49</f>
        <v>0</v>
      </c>
      <c r="J49" s="781"/>
      <c r="K49" s="779" t="n">
        <f aca="false">L49</f>
        <v>13990</v>
      </c>
      <c r="L49" s="781" t="n">
        <f aca="false">4500+2490+3000+4000</f>
        <v>13990</v>
      </c>
      <c r="M49" s="763" t="n">
        <f aca="false">N49</f>
        <v>0</v>
      </c>
      <c r="N49" s="781"/>
      <c r="O49" s="782" t="n">
        <f aca="false">SUM(P49:R49)</f>
        <v>0</v>
      </c>
      <c r="P49" s="783"/>
      <c r="Q49" s="781"/>
      <c r="R49" s="784"/>
      <c r="S49" s="782" t="n">
        <f aca="false">T49</f>
        <v>0</v>
      </c>
      <c r="T49" s="784"/>
      <c r="U49" s="782" t="n">
        <f aca="false">SUM(V49:AA49)</f>
        <v>11500</v>
      </c>
      <c r="V49" s="783"/>
      <c r="W49" s="785"/>
      <c r="X49" s="780"/>
      <c r="Y49" s="781"/>
      <c r="Z49" s="784" t="n">
        <f aca="false">11500</f>
        <v>11500</v>
      </c>
      <c r="AA49" s="784"/>
      <c r="AB49" s="763" t="n">
        <f aca="false">AC49+AD49+AE49+AF49</f>
        <v>30000</v>
      </c>
      <c r="AC49" s="783"/>
      <c r="AD49" s="781" t="n">
        <f aca="false">30000</f>
        <v>30000</v>
      </c>
      <c r="AE49" s="786"/>
      <c r="AF49" s="781"/>
      <c r="AG49" s="760" t="n">
        <f aca="false">AI49+AK49+AH49+AJ49</f>
        <v>20781</v>
      </c>
      <c r="AH49" s="787"/>
      <c r="AI49" s="786"/>
      <c r="AJ49" s="778"/>
      <c r="AK49" s="784" t="n">
        <f aca="false">5000+13415+2366</f>
        <v>20781</v>
      </c>
      <c r="AL49" s="760" t="n">
        <f aca="false">AN49+AM49</f>
        <v>15000</v>
      </c>
      <c r="AM49" s="788"/>
      <c r="AN49" s="778" t="n">
        <f aca="false">12000+3000</f>
        <v>15000</v>
      </c>
    </row>
    <row r="50" customFormat="false" ht="13.5" hidden="false" customHeight="false" outlineLevel="0" collapsed="false">
      <c r="A50" s="792" t="s">
        <v>854</v>
      </c>
      <c r="B50" s="793" t="s">
        <v>883</v>
      </c>
      <c r="C50" s="760" t="n">
        <f aca="false">D50+F50+I50+K50+M50+O50+S50+U50+AB50+AG50+AL50</f>
        <v>40591</v>
      </c>
      <c r="D50" s="777" t="n">
        <f aca="false">E50</f>
        <v>0</v>
      </c>
      <c r="E50" s="794"/>
      <c r="F50" s="779" t="n">
        <f aca="false">G50+H50</f>
        <v>0</v>
      </c>
      <c r="G50" s="795"/>
      <c r="H50" s="794"/>
      <c r="I50" s="779" t="n">
        <f aca="false">J50</f>
        <v>0</v>
      </c>
      <c r="J50" s="796"/>
      <c r="K50" s="779" t="n">
        <f aca="false">L50</f>
        <v>10238</v>
      </c>
      <c r="L50" s="796" t="n">
        <f aca="false">538+6000+1200+2500</f>
        <v>10238</v>
      </c>
      <c r="M50" s="763" t="n">
        <f aca="false">N50</f>
        <v>0</v>
      </c>
      <c r="N50" s="796"/>
      <c r="O50" s="782" t="n">
        <f aca="false">SUM(P50:R50)</f>
        <v>0</v>
      </c>
      <c r="P50" s="797"/>
      <c r="Q50" s="796"/>
      <c r="R50" s="798"/>
      <c r="S50" s="782" t="n">
        <f aca="false">T50</f>
        <v>0</v>
      </c>
      <c r="T50" s="798"/>
      <c r="U50" s="782" t="n">
        <f aca="false">SUM(V50:AA50)</f>
        <v>12000</v>
      </c>
      <c r="V50" s="797"/>
      <c r="W50" s="799"/>
      <c r="X50" s="795"/>
      <c r="Y50" s="796"/>
      <c r="Z50" s="798" t="n">
        <f aca="false">10500+1500</f>
        <v>12000</v>
      </c>
      <c r="AA50" s="798"/>
      <c r="AB50" s="763" t="n">
        <f aca="false">AC50+AD50+AE50+AF50</f>
        <v>0</v>
      </c>
      <c r="AC50" s="797"/>
      <c r="AD50" s="796"/>
      <c r="AE50" s="800"/>
      <c r="AF50" s="796"/>
      <c r="AG50" s="760" t="n">
        <f aca="false">AI50+AK50+AH50+AJ50</f>
        <v>8353</v>
      </c>
      <c r="AH50" s="825"/>
      <c r="AI50" s="800"/>
      <c r="AJ50" s="794"/>
      <c r="AK50" s="798" t="n">
        <f aca="false">5353+3000</f>
        <v>8353</v>
      </c>
      <c r="AL50" s="760" t="n">
        <f aca="false">AN50+AM50</f>
        <v>10000</v>
      </c>
      <c r="AM50" s="801"/>
      <c r="AN50" s="794" t="n">
        <f aca="false">8500+1500</f>
        <v>10000</v>
      </c>
    </row>
    <row r="51" customFormat="false" ht="13.5" hidden="false" customHeight="false" outlineLevel="0" collapsed="false">
      <c r="A51" s="802"/>
      <c r="B51" s="750" t="s">
        <v>884</v>
      </c>
      <c r="C51" s="142" t="n">
        <f aca="false">SUM(C52:C61)</f>
        <v>930756</v>
      </c>
      <c r="D51" s="803" t="n">
        <f aca="false">SUM(D52:D61)</f>
        <v>6700</v>
      </c>
      <c r="E51" s="804" t="n">
        <f aca="false">SUM(E52:E61)</f>
        <v>6700</v>
      </c>
      <c r="F51" s="805" t="n">
        <f aca="false">SUM(F52:F61)</f>
        <v>81548</v>
      </c>
      <c r="G51" s="806" t="n">
        <f aca="false">SUM(G52:G61)</f>
        <v>81548</v>
      </c>
      <c r="H51" s="804" t="n">
        <f aca="false">SUM(H52:H61)</f>
        <v>0</v>
      </c>
      <c r="I51" s="805" t="n">
        <f aca="false">SUM(I52:I61)</f>
        <v>3000</v>
      </c>
      <c r="J51" s="141" t="n">
        <f aca="false">SUM(J52:J61)</f>
        <v>3000</v>
      </c>
      <c r="K51" s="805" t="n">
        <f aca="false">SUM(K52:K61)</f>
        <v>109987</v>
      </c>
      <c r="L51" s="141" t="n">
        <f aca="false">SUM(L52:L61)</f>
        <v>109987</v>
      </c>
      <c r="M51" s="805" t="n">
        <f aca="false">SUM(M52:M61)</f>
        <v>26025</v>
      </c>
      <c r="N51" s="141" t="n">
        <f aca="false">SUM(N52:N61)</f>
        <v>26025</v>
      </c>
      <c r="O51" s="142" t="n">
        <f aca="false">SUM(O52:O61)</f>
        <v>6800</v>
      </c>
      <c r="P51" s="805" t="n">
        <f aca="false">SUM(P52:P61)</f>
        <v>0</v>
      </c>
      <c r="Q51" s="141" t="n">
        <f aca="false">SUM(Q52:Q61)</f>
        <v>0</v>
      </c>
      <c r="R51" s="142" t="n">
        <f aca="false">SUM(R52:R61)</f>
        <v>6800</v>
      </c>
      <c r="S51" s="142" t="n">
        <f aca="false">SUM(S52:S61)</f>
        <v>34380</v>
      </c>
      <c r="T51" s="142" t="n">
        <f aca="false">SUM(T52:T61)</f>
        <v>34380</v>
      </c>
      <c r="U51" s="142" t="n">
        <f aca="false">SUM(U52:U61)</f>
        <v>54535</v>
      </c>
      <c r="V51" s="805" t="n">
        <f aca="false">SUM(V52:V61)</f>
        <v>0</v>
      </c>
      <c r="W51" s="807" t="n">
        <f aca="false">SUM(W52:W61)</f>
        <v>0</v>
      </c>
      <c r="X51" s="806" t="n">
        <f aca="false">SUM(X52:X61)</f>
        <v>0</v>
      </c>
      <c r="Y51" s="141" t="n">
        <f aca="false">SUM(Y52:Y61)</f>
        <v>0</v>
      </c>
      <c r="Z51" s="142" t="n">
        <f aca="false">SUM(Z52:Z61)</f>
        <v>52635</v>
      </c>
      <c r="AA51" s="142" t="n">
        <f aca="false">SUM(AA52:AA61)</f>
        <v>1900</v>
      </c>
      <c r="AB51" s="805" t="n">
        <f aca="false">SUM(AB52:AB61)</f>
        <v>144871</v>
      </c>
      <c r="AC51" s="826" t="n">
        <f aca="false">SUM(AC52:AC61)</f>
        <v>6800</v>
      </c>
      <c r="AD51" s="141" t="n">
        <f aca="false">SUM(AD52:AD61)</f>
        <v>57937</v>
      </c>
      <c r="AE51" s="803" t="n">
        <f aca="false">SUM(AE52:AE61)</f>
        <v>12853</v>
      </c>
      <c r="AF51" s="141" t="n">
        <f aca="false">SUM(AF52:AF61)</f>
        <v>67281</v>
      </c>
      <c r="AG51" s="805" t="n">
        <f aca="false">SUM(AG52:AG61)</f>
        <v>203182</v>
      </c>
      <c r="AH51" s="142" t="n">
        <f aca="false">SUM(AH52:AH61)</f>
        <v>156409</v>
      </c>
      <c r="AI51" s="803" t="n">
        <f aca="false">SUM(AI52:AI61)</f>
        <v>29273</v>
      </c>
      <c r="AJ51" s="804" t="n">
        <f aca="false">SUM(AJ52:AJ61)</f>
        <v>2000</v>
      </c>
      <c r="AK51" s="142" t="n">
        <f aca="false">SUM(AK52:AK61)</f>
        <v>15500</v>
      </c>
      <c r="AL51" s="142" t="n">
        <f aca="false">SUM(AL52:AL61)</f>
        <v>259728</v>
      </c>
      <c r="AM51" s="803" t="n">
        <f aca="false">SUM(AM52:AM61)</f>
        <v>0</v>
      </c>
      <c r="AN51" s="804" t="n">
        <f aca="false">SUM(AN52:AN61)</f>
        <v>259728</v>
      </c>
    </row>
    <row r="52" customFormat="false" ht="12.75" hidden="false" customHeight="false" outlineLevel="0" collapsed="false">
      <c r="A52" s="758" t="s">
        <v>822</v>
      </c>
      <c r="B52" s="759" t="s">
        <v>885</v>
      </c>
      <c r="C52" s="782" t="n">
        <f aca="false">D52+F52+I52+K52+M52+O52+S52+U52+AB52+AG52+AL52</f>
        <v>15137</v>
      </c>
      <c r="D52" s="761" t="n">
        <f aca="false">E52</f>
        <v>600</v>
      </c>
      <c r="E52" s="762" t="n">
        <f aca="false">600</f>
        <v>600</v>
      </c>
      <c r="F52" s="763" t="n">
        <f aca="false">G52+H52</f>
        <v>0</v>
      </c>
      <c r="G52" s="764"/>
      <c r="H52" s="762"/>
      <c r="I52" s="763" t="n">
        <f aca="false">J52</f>
        <v>0</v>
      </c>
      <c r="J52" s="765"/>
      <c r="K52" s="763" t="n">
        <f aca="false">L52</f>
        <v>9326</v>
      </c>
      <c r="L52" s="765" t="n">
        <f aca="false">2000+3000+2530+1796</f>
        <v>9326</v>
      </c>
      <c r="M52" s="763" t="n">
        <f aca="false">N52</f>
        <v>1000</v>
      </c>
      <c r="N52" s="765" t="n">
        <f aca="false">1000</f>
        <v>1000</v>
      </c>
      <c r="O52" s="760" t="n">
        <f aca="false">SUM(P52:R52)</f>
        <v>0</v>
      </c>
      <c r="P52" s="767"/>
      <c r="Q52" s="765"/>
      <c r="R52" s="768"/>
      <c r="S52" s="760" t="n">
        <f aca="false">T52</f>
        <v>0</v>
      </c>
      <c r="T52" s="768"/>
      <c r="U52" s="760" t="n">
        <f aca="false">SUM(V52:AA52)</f>
        <v>0</v>
      </c>
      <c r="V52" s="767"/>
      <c r="W52" s="769"/>
      <c r="X52" s="764"/>
      <c r="Y52" s="765"/>
      <c r="Z52" s="768"/>
      <c r="AA52" s="768"/>
      <c r="AB52" s="763" t="n">
        <f aca="false">AC52+AD52+AE52+AF52</f>
        <v>0</v>
      </c>
      <c r="AC52" s="767"/>
      <c r="AD52" s="765"/>
      <c r="AE52" s="771"/>
      <c r="AF52" s="765"/>
      <c r="AG52" s="760" t="n">
        <f aca="false">AI52+AK52+AH52+AJ52</f>
        <v>0</v>
      </c>
      <c r="AH52" s="813"/>
      <c r="AI52" s="771"/>
      <c r="AJ52" s="762"/>
      <c r="AK52" s="768"/>
      <c r="AL52" s="760" t="n">
        <f aca="false">AN52+AM52</f>
        <v>4211</v>
      </c>
      <c r="AM52" s="814"/>
      <c r="AN52" s="762" t="n">
        <f aca="false">2500+940+771</f>
        <v>4211</v>
      </c>
    </row>
    <row r="53" customFormat="false" ht="12.75" hidden="false" customHeight="false" outlineLevel="0" collapsed="false">
      <c r="A53" s="775" t="s">
        <v>824</v>
      </c>
      <c r="B53" s="776" t="s">
        <v>886</v>
      </c>
      <c r="C53" s="782" t="n">
        <f aca="false">D53+F53+I53+K53+M53+O53+S53+U53+AB53+AG53+AL53</f>
        <v>32928</v>
      </c>
      <c r="D53" s="777" t="n">
        <f aca="false">E53</f>
        <v>0</v>
      </c>
      <c r="E53" s="778"/>
      <c r="F53" s="779" t="n">
        <f aca="false">G53+H53</f>
        <v>0</v>
      </c>
      <c r="G53" s="780"/>
      <c r="H53" s="778"/>
      <c r="I53" s="779" t="n">
        <f aca="false">J53</f>
        <v>0</v>
      </c>
      <c r="J53" s="781"/>
      <c r="K53" s="779" t="n">
        <f aca="false">L53</f>
        <v>9326</v>
      </c>
      <c r="L53" s="781" t="n">
        <f aca="false">4663+2633+2030</f>
        <v>9326</v>
      </c>
      <c r="M53" s="763" t="n">
        <f aca="false">N53</f>
        <v>0</v>
      </c>
      <c r="N53" s="781"/>
      <c r="O53" s="782" t="n">
        <f aca="false">SUM(P53:R53)</f>
        <v>0</v>
      </c>
      <c r="P53" s="783"/>
      <c r="Q53" s="781"/>
      <c r="R53" s="784"/>
      <c r="S53" s="782" t="n">
        <f aca="false">T53</f>
        <v>0</v>
      </c>
      <c r="T53" s="784"/>
      <c r="U53" s="782" t="n">
        <f aca="false">SUM(V53:AA53)</f>
        <v>18197</v>
      </c>
      <c r="V53" s="783"/>
      <c r="W53" s="785"/>
      <c r="X53" s="780"/>
      <c r="Y53" s="781"/>
      <c r="Z53" s="784" t="n">
        <f aca="false">17197+1000</f>
        <v>18197</v>
      </c>
      <c r="AA53" s="784"/>
      <c r="AB53" s="763" t="n">
        <f aca="false">AC53+AD53+AE53+AF53</f>
        <v>2000</v>
      </c>
      <c r="AC53" s="783"/>
      <c r="AD53" s="781"/>
      <c r="AE53" s="786"/>
      <c r="AF53" s="781" t="n">
        <f aca="false">2000</f>
        <v>2000</v>
      </c>
      <c r="AG53" s="760" t="n">
        <f aca="false">AI53+AK53+AH53+AJ53</f>
        <v>0</v>
      </c>
      <c r="AH53" s="789"/>
      <c r="AI53" s="786"/>
      <c r="AJ53" s="778"/>
      <c r="AK53" s="784"/>
      <c r="AL53" s="760" t="n">
        <f aca="false">AN53+AM53</f>
        <v>3405</v>
      </c>
      <c r="AM53" s="815"/>
      <c r="AN53" s="778" t="n">
        <f aca="false">2405+500+500</f>
        <v>3405</v>
      </c>
    </row>
    <row r="54" customFormat="false" ht="12.75" hidden="false" customHeight="false" outlineLevel="0" collapsed="false">
      <c r="A54" s="775" t="s">
        <v>826</v>
      </c>
      <c r="B54" s="776" t="s">
        <v>887</v>
      </c>
      <c r="C54" s="782" t="n">
        <f aca="false">D54+F54+I54+K54+M54+O54+S54+U54+AB54+AG54+AL54</f>
        <v>63057</v>
      </c>
      <c r="D54" s="777" t="n">
        <f aca="false">E54</f>
        <v>0</v>
      </c>
      <c r="E54" s="778"/>
      <c r="F54" s="779" t="n">
        <f aca="false">G54+H54</f>
        <v>3000</v>
      </c>
      <c r="G54" s="780" t="n">
        <f aca="false">3000</f>
        <v>3000</v>
      </c>
      <c r="H54" s="778"/>
      <c r="I54" s="779" t="n">
        <f aca="false">J54</f>
        <v>0</v>
      </c>
      <c r="J54" s="781"/>
      <c r="K54" s="779" t="n">
        <f aca="false">L54</f>
        <v>9326</v>
      </c>
      <c r="L54" s="781" t="n">
        <f aca="false">3326+6000</f>
        <v>9326</v>
      </c>
      <c r="M54" s="763" t="n">
        <f aca="false">N54</f>
        <v>3000</v>
      </c>
      <c r="N54" s="781" t="n">
        <f aca="false">3000</f>
        <v>3000</v>
      </c>
      <c r="O54" s="782" t="n">
        <f aca="false">SUM(P54:R54)</f>
        <v>0</v>
      </c>
      <c r="P54" s="783"/>
      <c r="Q54" s="781"/>
      <c r="R54" s="784"/>
      <c r="S54" s="782" t="n">
        <f aca="false">T54</f>
        <v>0</v>
      </c>
      <c r="T54" s="784"/>
      <c r="U54" s="782" t="n">
        <f aca="false">SUM(V54:AA54)</f>
        <v>0</v>
      </c>
      <c r="V54" s="783"/>
      <c r="W54" s="785"/>
      <c r="X54" s="780"/>
      <c r="Y54" s="781"/>
      <c r="Z54" s="784"/>
      <c r="AA54" s="784"/>
      <c r="AB54" s="763" t="n">
        <f aca="false">AC54+AD54+AE54+AF54</f>
        <v>9486</v>
      </c>
      <c r="AC54" s="783" t="n">
        <f aca="false">300</f>
        <v>300</v>
      </c>
      <c r="AD54" s="781" t="n">
        <f aca="false">833+3000+2500</f>
        <v>6333</v>
      </c>
      <c r="AE54" s="786" t="n">
        <f aca="false">2853</f>
        <v>2853</v>
      </c>
      <c r="AF54" s="781"/>
      <c r="AG54" s="760" t="n">
        <f aca="false">AI54+AK54+AH54+AJ54</f>
        <v>3500</v>
      </c>
      <c r="AH54" s="789" t="n">
        <f aca="false">3500</f>
        <v>3500</v>
      </c>
      <c r="AI54" s="786"/>
      <c r="AJ54" s="778"/>
      <c r="AK54" s="784"/>
      <c r="AL54" s="760" t="n">
        <f aca="false">AN54+AM54</f>
        <v>34745</v>
      </c>
      <c r="AM54" s="815"/>
      <c r="AN54" s="778" t="n">
        <f aca="false">5000+8000+7000+14745</f>
        <v>34745</v>
      </c>
    </row>
    <row r="55" customFormat="false" ht="12.75" hidden="false" customHeight="false" outlineLevel="0" collapsed="false">
      <c r="A55" s="775" t="s">
        <v>828</v>
      </c>
      <c r="B55" s="776" t="s">
        <v>888</v>
      </c>
      <c r="C55" s="782" t="n">
        <f aca="false">D55+F55+I55+K55+M55+O55+S55+U55+AB55+AG55+AL55</f>
        <v>80649</v>
      </c>
      <c r="D55" s="777" t="n">
        <f aca="false">E55</f>
        <v>500</v>
      </c>
      <c r="E55" s="778" t="n">
        <f aca="false">500</f>
        <v>500</v>
      </c>
      <c r="F55" s="779" t="n">
        <f aca="false">G55+H55</f>
        <v>8500</v>
      </c>
      <c r="G55" s="780" t="n">
        <f aca="false">14500-6000</f>
        <v>8500</v>
      </c>
      <c r="H55" s="778"/>
      <c r="I55" s="779" t="n">
        <f aca="false">J55</f>
        <v>0</v>
      </c>
      <c r="J55" s="781"/>
      <c r="K55" s="779" t="n">
        <f aca="false">L55</f>
        <v>10238</v>
      </c>
      <c r="L55" s="781" t="n">
        <f aca="false">7238+700+2300</f>
        <v>10238</v>
      </c>
      <c r="M55" s="763" t="n">
        <f aca="false">N55</f>
        <v>525</v>
      </c>
      <c r="N55" s="781" t="n">
        <f aca="false">525</f>
        <v>525</v>
      </c>
      <c r="O55" s="782" t="n">
        <f aca="false">SUM(P55:R55)</f>
        <v>1500</v>
      </c>
      <c r="P55" s="783"/>
      <c r="Q55" s="781"/>
      <c r="R55" s="784" t="n">
        <f aca="false">1000+500</f>
        <v>1500</v>
      </c>
      <c r="S55" s="782" t="n">
        <f aca="false">T55</f>
        <v>0</v>
      </c>
      <c r="T55" s="784"/>
      <c r="U55" s="782" t="n">
        <f aca="false">SUM(V55:AA55)</f>
        <v>1000</v>
      </c>
      <c r="V55" s="783"/>
      <c r="W55" s="785"/>
      <c r="X55" s="780"/>
      <c r="Y55" s="781"/>
      <c r="Z55" s="784" t="n">
        <f aca="false">1000</f>
        <v>1000</v>
      </c>
      <c r="AA55" s="784"/>
      <c r="AB55" s="763" t="n">
        <f aca="false">AC55+AD55+AE55+AF55</f>
        <v>0</v>
      </c>
      <c r="AC55" s="783"/>
      <c r="AD55" s="781"/>
      <c r="AE55" s="786"/>
      <c r="AF55" s="781"/>
      <c r="AG55" s="760" t="n">
        <f aca="false">AI55+AK55+AH55+AJ55</f>
        <v>3000</v>
      </c>
      <c r="AH55" s="789" t="n">
        <f aca="false">1000+2000</f>
        <v>3000</v>
      </c>
      <c r="AI55" s="786"/>
      <c r="AJ55" s="778"/>
      <c r="AK55" s="784"/>
      <c r="AL55" s="760" t="n">
        <f aca="false">AN55+AM55</f>
        <v>55386</v>
      </c>
      <c r="AM55" s="815"/>
      <c r="AN55" s="778" t="n">
        <f aca="false">14500+6000+34886</f>
        <v>55386</v>
      </c>
    </row>
    <row r="56" customFormat="false" ht="12.75" hidden="false" customHeight="false" outlineLevel="0" collapsed="false">
      <c r="A56" s="775" t="s">
        <v>830</v>
      </c>
      <c r="B56" s="776" t="s">
        <v>889</v>
      </c>
      <c r="C56" s="782" t="n">
        <f aca="false">D56+F56+I56+K56+M56+O56+S56+U56+AB56+AG56+AL56</f>
        <v>77347</v>
      </c>
      <c r="D56" s="777" t="n">
        <f aca="false">E56</f>
        <v>500</v>
      </c>
      <c r="E56" s="778" t="n">
        <f aca="false">500</f>
        <v>500</v>
      </c>
      <c r="F56" s="779" t="n">
        <f aca="false">G56+H56</f>
        <v>17500</v>
      </c>
      <c r="G56" s="780" t="n">
        <f aca="false">17500</f>
        <v>17500</v>
      </c>
      <c r="H56" s="778"/>
      <c r="I56" s="779" t="n">
        <f aca="false">J56</f>
        <v>0</v>
      </c>
      <c r="J56" s="781"/>
      <c r="K56" s="779" t="n">
        <f aca="false">L56</f>
        <v>10238</v>
      </c>
      <c r="L56" s="781" t="n">
        <f aca="false">3000+2000+5238</f>
        <v>10238</v>
      </c>
      <c r="M56" s="763" t="n">
        <f aca="false">N56</f>
        <v>2000</v>
      </c>
      <c r="N56" s="781" t="n">
        <f aca="false">2000</f>
        <v>2000</v>
      </c>
      <c r="O56" s="782" t="n">
        <f aca="false">SUM(P56:R56)</f>
        <v>0</v>
      </c>
      <c r="P56" s="783"/>
      <c r="Q56" s="781"/>
      <c r="R56" s="784"/>
      <c r="S56" s="782" t="n">
        <f aca="false">T56</f>
        <v>0</v>
      </c>
      <c r="T56" s="784"/>
      <c r="U56" s="782" t="n">
        <f aca="false">SUM(V56:AA56)</f>
        <v>1438</v>
      </c>
      <c r="V56" s="783"/>
      <c r="W56" s="785"/>
      <c r="X56" s="780"/>
      <c r="Y56" s="781"/>
      <c r="Z56" s="784" t="n">
        <f aca="false">1438</f>
        <v>1438</v>
      </c>
      <c r="AA56" s="784"/>
      <c r="AB56" s="763" t="n">
        <f aca="false">AC56+AD56+AE56+AF56</f>
        <v>31671</v>
      </c>
      <c r="AC56" s="783" t="n">
        <f aca="false">1500</f>
        <v>1500</v>
      </c>
      <c r="AD56" s="781" t="n">
        <f aca="false">21171</f>
        <v>21171</v>
      </c>
      <c r="AE56" s="786"/>
      <c r="AF56" s="781" t="n">
        <f aca="false">6000+3000</f>
        <v>9000</v>
      </c>
      <c r="AG56" s="760" t="n">
        <f aca="false">AI56+AK56+AH56+AJ56</f>
        <v>14000</v>
      </c>
      <c r="AH56" s="789" t="n">
        <f aca="false">2000+10000+2000</f>
        <v>14000</v>
      </c>
      <c r="AI56" s="786"/>
      <c r="AJ56" s="778"/>
      <c r="AK56" s="784"/>
      <c r="AL56" s="760" t="n">
        <f aca="false">AN56+AM56</f>
        <v>0</v>
      </c>
      <c r="AM56" s="815"/>
      <c r="AN56" s="778"/>
    </row>
    <row r="57" customFormat="false" ht="12.75" hidden="false" customHeight="false" outlineLevel="0" collapsed="false">
      <c r="A57" s="775" t="s">
        <v>832</v>
      </c>
      <c r="B57" s="776" t="s">
        <v>890</v>
      </c>
      <c r="C57" s="782" t="n">
        <f aca="false">D57+F57+I57+K57+M57+O57+S57+U57+AB57+AG57+AL57</f>
        <v>58161</v>
      </c>
      <c r="D57" s="777" t="n">
        <f aca="false">E57</f>
        <v>0</v>
      </c>
      <c r="E57" s="778"/>
      <c r="F57" s="779" t="n">
        <f aca="false">G57+H57</f>
        <v>0</v>
      </c>
      <c r="G57" s="780"/>
      <c r="H57" s="778"/>
      <c r="I57" s="779" t="n">
        <f aca="false">J57</f>
        <v>0</v>
      </c>
      <c r="J57" s="781"/>
      <c r="K57" s="779" t="n">
        <f aca="false">L57</f>
        <v>10238</v>
      </c>
      <c r="L57" s="781" t="n">
        <f aca="false">6000+4238</f>
        <v>10238</v>
      </c>
      <c r="M57" s="763" t="n">
        <f aca="false">N57</f>
        <v>6500</v>
      </c>
      <c r="N57" s="781" t="n">
        <f aca="false">6500</f>
        <v>6500</v>
      </c>
      <c r="O57" s="782" t="n">
        <f aca="false">SUM(P57:R57)</f>
        <v>5300</v>
      </c>
      <c r="P57" s="783"/>
      <c r="Q57" s="781"/>
      <c r="R57" s="784" t="n">
        <f aca="false">5300</f>
        <v>5300</v>
      </c>
      <c r="S57" s="782" t="n">
        <f aca="false">T57</f>
        <v>4700</v>
      </c>
      <c r="T57" s="784" t="n">
        <f aca="false">4700</f>
        <v>4700</v>
      </c>
      <c r="U57" s="782" t="n">
        <f aca="false">SUM(V57:AA57)</f>
        <v>1900</v>
      </c>
      <c r="V57" s="783"/>
      <c r="W57" s="785"/>
      <c r="X57" s="780"/>
      <c r="Y57" s="781"/>
      <c r="Z57" s="784"/>
      <c r="AA57" s="784" t="n">
        <f aca="false">1900</f>
        <v>1900</v>
      </c>
      <c r="AB57" s="763" t="n">
        <f aca="false">AC57+AD57+AE57+AF57</f>
        <v>7233</v>
      </c>
      <c r="AC57" s="783"/>
      <c r="AD57" s="781" t="n">
        <f aca="false">5500</f>
        <v>5500</v>
      </c>
      <c r="AE57" s="786"/>
      <c r="AF57" s="781" t="n">
        <f aca="false">1733</f>
        <v>1733</v>
      </c>
      <c r="AG57" s="760" t="n">
        <f aca="false">AI57+AK57+AH57+AJ57</f>
        <v>19290</v>
      </c>
      <c r="AH57" s="789" t="n">
        <f aca="false">1390</f>
        <v>1390</v>
      </c>
      <c r="AI57" s="786" t="n">
        <f aca="false">6700+700</f>
        <v>7400</v>
      </c>
      <c r="AJ57" s="778"/>
      <c r="AK57" s="784" t="n">
        <f aca="false">9500+1000</f>
        <v>10500</v>
      </c>
      <c r="AL57" s="760" t="n">
        <f aca="false">AN57+AM57</f>
        <v>3000</v>
      </c>
      <c r="AM57" s="815"/>
      <c r="AN57" s="778" t="n">
        <f aca="false">3000</f>
        <v>3000</v>
      </c>
    </row>
    <row r="58" customFormat="false" ht="12.75" hidden="false" customHeight="false" outlineLevel="0" collapsed="false">
      <c r="A58" s="775" t="s">
        <v>834</v>
      </c>
      <c r="B58" s="776" t="s">
        <v>891</v>
      </c>
      <c r="C58" s="782" t="n">
        <f aca="false">D58+F58+I58+K58+M58+O58+S58+U58+AB58+AG58+AL58</f>
        <v>83354</v>
      </c>
      <c r="D58" s="777" t="n">
        <f aca="false">E58</f>
        <v>1400</v>
      </c>
      <c r="E58" s="778" t="n">
        <f aca="false">1400</f>
        <v>1400</v>
      </c>
      <c r="F58" s="779" t="n">
        <f aca="false">G58+H58</f>
        <v>21000</v>
      </c>
      <c r="G58" s="780" t="n">
        <f aca="false">10000+1000+2000+8000</f>
        <v>21000</v>
      </c>
      <c r="H58" s="778"/>
      <c r="I58" s="779" t="n">
        <f aca="false">J58</f>
        <v>0</v>
      </c>
      <c r="J58" s="781"/>
      <c r="K58" s="779" t="n">
        <f aca="false">L58</f>
        <v>10238</v>
      </c>
      <c r="L58" s="781" t="n">
        <f aca="false">2738+1500+6000</f>
        <v>10238</v>
      </c>
      <c r="M58" s="763" t="n">
        <f aca="false">N58</f>
        <v>0</v>
      </c>
      <c r="N58" s="781"/>
      <c r="O58" s="782" t="n">
        <f aca="false">SUM(P58:R58)</f>
        <v>0</v>
      </c>
      <c r="P58" s="783"/>
      <c r="Q58" s="781"/>
      <c r="R58" s="784"/>
      <c r="S58" s="782" t="n">
        <f aca="false">T58</f>
        <v>0</v>
      </c>
      <c r="T58" s="784"/>
      <c r="U58" s="782" t="n">
        <f aca="false">SUM(V58:AA58)</f>
        <v>5000</v>
      </c>
      <c r="V58" s="783"/>
      <c r="W58" s="785"/>
      <c r="X58" s="780"/>
      <c r="Y58" s="781"/>
      <c r="Z58" s="784" t="n">
        <f aca="false">3000+2000</f>
        <v>5000</v>
      </c>
      <c r="AA58" s="784"/>
      <c r="AB58" s="763" t="n">
        <f aca="false">AC58+AD58+AE58+AF58</f>
        <v>25716</v>
      </c>
      <c r="AC58" s="783"/>
      <c r="AD58" s="781"/>
      <c r="AE58" s="786" t="n">
        <f aca="false">12000-1000-1000</f>
        <v>10000</v>
      </c>
      <c r="AF58" s="781" t="n">
        <f aca="false">11480+4236</f>
        <v>15716</v>
      </c>
      <c r="AG58" s="760" t="n">
        <f aca="false">AI58+AK58+AH58+AJ58</f>
        <v>19000</v>
      </c>
      <c r="AH58" s="789" t="n">
        <f aca="false">1500+8000+9500</f>
        <v>19000</v>
      </c>
      <c r="AI58" s="786"/>
      <c r="AJ58" s="778"/>
      <c r="AK58" s="784"/>
      <c r="AL58" s="760" t="n">
        <f aca="false">AN58+AM58</f>
        <v>1000</v>
      </c>
      <c r="AM58" s="815"/>
      <c r="AN58" s="778" t="n">
        <f aca="false">1000</f>
        <v>1000</v>
      </c>
    </row>
    <row r="59" customFormat="false" ht="12.75" hidden="false" customHeight="false" outlineLevel="0" collapsed="false">
      <c r="A59" s="775" t="s">
        <v>873</v>
      </c>
      <c r="B59" s="776" t="s">
        <v>892</v>
      </c>
      <c r="C59" s="782" t="n">
        <f aca="false">D59+F59+I59+K59+M59+O59+S59+U59+AB59+AG59+AL59</f>
        <v>84431</v>
      </c>
      <c r="D59" s="777" t="n">
        <f aca="false">E59</f>
        <v>1200</v>
      </c>
      <c r="E59" s="778" t="n">
        <f aca="false">1200</f>
        <v>1200</v>
      </c>
      <c r="F59" s="779" t="n">
        <f aca="false">G59+H59</f>
        <v>27548</v>
      </c>
      <c r="G59" s="780" t="n">
        <f aca="false">6000+6000+5548+10000</f>
        <v>27548</v>
      </c>
      <c r="H59" s="778"/>
      <c r="I59" s="779" t="n">
        <f aca="false">J59</f>
        <v>0</v>
      </c>
      <c r="J59" s="781"/>
      <c r="K59" s="779" t="n">
        <f aca="false">L59</f>
        <v>11150</v>
      </c>
      <c r="L59" s="781" t="n">
        <f aca="false">5050+100+2000+3500+500+300-300</f>
        <v>11150</v>
      </c>
      <c r="M59" s="763" t="n">
        <f aca="false">N59</f>
        <v>2000</v>
      </c>
      <c r="N59" s="781" t="n">
        <f aca="false">2000</f>
        <v>2000</v>
      </c>
      <c r="O59" s="782" t="n">
        <f aca="false">SUM(P59:R59)</f>
        <v>0</v>
      </c>
      <c r="P59" s="783"/>
      <c r="Q59" s="781"/>
      <c r="R59" s="784"/>
      <c r="S59" s="782" t="n">
        <f aca="false">T59</f>
        <v>13680</v>
      </c>
      <c r="T59" s="784" t="n">
        <f aca="false">12000+300+1380</f>
        <v>13680</v>
      </c>
      <c r="U59" s="782" t="n">
        <f aca="false">SUM(V59:AA59)</f>
        <v>0</v>
      </c>
      <c r="V59" s="783"/>
      <c r="W59" s="785"/>
      <c r="X59" s="780"/>
      <c r="Y59" s="781"/>
      <c r="Z59" s="784"/>
      <c r="AA59" s="784"/>
      <c r="AB59" s="763" t="n">
        <f aca="false">AC59+AD59+AE59+AF59</f>
        <v>1200</v>
      </c>
      <c r="AC59" s="783"/>
      <c r="AD59" s="781" t="n">
        <f aca="false">900+300</f>
        <v>1200</v>
      </c>
      <c r="AE59" s="786"/>
      <c r="AF59" s="781"/>
      <c r="AG59" s="760" t="n">
        <f aca="false">AI59+AK59+AH59+AJ59</f>
        <v>18000</v>
      </c>
      <c r="AH59" s="789" t="n">
        <f aca="false">8000+2000+1000+7000</f>
        <v>18000</v>
      </c>
      <c r="AI59" s="786"/>
      <c r="AJ59" s="778"/>
      <c r="AK59" s="784"/>
      <c r="AL59" s="760" t="n">
        <f aca="false">AN59+AM59</f>
        <v>9653</v>
      </c>
      <c r="AM59" s="815"/>
      <c r="AN59" s="778" t="n">
        <f aca="false">1653+3000+5000</f>
        <v>9653</v>
      </c>
    </row>
    <row r="60" customFormat="false" ht="12.75" hidden="false" customHeight="false" outlineLevel="0" collapsed="false">
      <c r="A60" s="775" t="s">
        <v>838</v>
      </c>
      <c r="B60" s="776" t="s">
        <v>893</v>
      </c>
      <c r="C60" s="782" t="n">
        <f aca="false">D60+F60+I60+K60+M60+O60+S60+U60+AB60+AG60+AL60</f>
        <v>199139</v>
      </c>
      <c r="D60" s="777" t="n">
        <f aca="false">E60</f>
        <v>0</v>
      </c>
      <c r="E60" s="778"/>
      <c r="F60" s="779" t="n">
        <f aca="false">G60+H60</f>
        <v>4000</v>
      </c>
      <c r="G60" s="780" t="n">
        <f aca="false">4000</f>
        <v>4000</v>
      </c>
      <c r="H60" s="778"/>
      <c r="I60" s="779" t="n">
        <f aca="false">J60</f>
        <v>0</v>
      </c>
      <c r="J60" s="781"/>
      <c r="K60" s="779" t="n">
        <f aca="false">L60</f>
        <v>13078</v>
      </c>
      <c r="L60" s="781" t="n">
        <f aca="false">2000+5278+5000+800</f>
        <v>13078</v>
      </c>
      <c r="M60" s="763" t="n">
        <f aca="false">N60</f>
        <v>5000</v>
      </c>
      <c r="N60" s="781" t="n">
        <f aca="false">5000</f>
        <v>5000</v>
      </c>
      <c r="O60" s="782" t="n">
        <f aca="false">SUM(P60:R60)</f>
        <v>0</v>
      </c>
      <c r="P60" s="783"/>
      <c r="Q60" s="781"/>
      <c r="R60" s="784"/>
      <c r="S60" s="782" t="n">
        <f aca="false">T60</f>
        <v>0</v>
      </c>
      <c r="T60" s="784"/>
      <c r="U60" s="782" t="n">
        <f aca="false">SUM(V60:AA60)</f>
        <v>4000</v>
      </c>
      <c r="V60" s="783"/>
      <c r="W60" s="785"/>
      <c r="X60" s="780"/>
      <c r="Y60" s="781"/>
      <c r="Z60" s="784" t="n">
        <f aca="false">2500+1500</f>
        <v>4000</v>
      </c>
      <c r="AA60" s="784"/>
      <c r="AB60" s="763" t="n">
        <f aca="false">AC60+AD60+AE60+AF60</f>
        <v>35233</v>
      </c>
      <c r="AC60" s="783" t="n">
        <f aca="false">5000</f>
        <v>5000</v>
      </c>
      <c r="AD60" s="781" t="n">
        <f aca="false">4233+7000</f>
        <v>11233</v>
      </c>
      <c r="AE60" s="786" t="n">
        <f aca="false">7000-7000</f>
        <v>0</v>
      </c>
      <c r="AF60" s="781" t="n">
        <f aca="false">14000+5000</f>
        <v>19000</v>
      </c>
      <c r="AG60" s="760" t="n">
        <f aca="false">AI60+AK60+AH60+AJ60</f>
        <v>5000</v>
      </c>
      <c r="AH60" s="789"/>
      <c r="AI60" s="786"/>
      <c r="AJ60" s="778"/>
      <c r="AK60" s="784" t="n">
        <f aca="false">5000</f>
        <v>5000</v>
      </c>
      <c r="AL60" s="760" t="n">
        <f aca="false">AN60+AM60</f>
        <v>132828</v>
      </c>
      <c r="AM60" s="815"/>
      <c r="AN60" s="778" t="n">
        <f aca="false">10000+20000-10000-20000+37000+93000+2828</f>
        <v>132828</v>
      </c>
    </row>
    <row r="61" customFormat="false" ht="13.5" hidden="false" customHeight="false" outlineLevel="0" collapsed="false">
      <c r="A61" s="827" t="s">
        <v>840</v>
      </c>
      <c r="B61" s="828" t="s">
        <v>884</v>
      </c>
      <c r="C61" s="782" t="n">
        <f aca="false">D61+F61+I61+K61+M61+O61+S61+U61+AB61+AG61+AL61</f>
        <v>236553</v>
      </c>
      <c r="D61" s="818" t="n">
        <f aca="false">E61</f>
        <v>2500</v>
      </c>
      <c r="E61" s="829" t="n">
        <f aca="false">2500</f>
        <v>2500</v>
      </c>
      <c r="F61" s="820" t="n">
        <f aca="false">G61+H61</f>
        <v>0</v>
      </c>
      <c r="G61" s="830"/>
      <c r="H61" s="829"/>
      <c r="I61" s="820" t="n">
        <f aca="false">J61</f>
        <v>3000</v>
      </c>
      <c r="J61" s="831" t="n">
        <f aca="false">3000</f>
        <v>3000</v>
      </c>
      <c r="K61" s="820" t="n">
        <f aca="false">L61</f>
        <v>16829</v>
      </c>
      <c r="L61" s="831" t="n">
        <f aca="false">1300+210+2019+1300+12000</f>
        <v>16829</v>
      </c>
      <c r="M61" s="763" t="n">
        <f aca="false">N61</f>
        <v>6000</v>
      </c>
      <c r="N61" s="831" t="n">
        <f aca="false">6000</f>
        <v>6000</v>
      </c>
      <c r="O61" s="821" t="n">
        <f aca="false">SUM(P61:R61)</f>
        <v>0</v>
      </c>
      <c r="P61" s="832"/>
      <c r="Q61" s="831"/>
      <c r="R61" s="833"/>
      <c r="S61" s="821" t="n">
        <f aca="false">T61</f>
        <v>16000</v>
      </c>
      <c r="T61" s="833" t="n">
        <f aca="false">16000</f>
        <v>16000</v>
      </c>
      <c r="U61" s="821" t="n">
        <f aca="false">SUM(V61:AA61)</f>
        <v>23000</v>
      </c>
      <c r="V61" s="832"/>
      <c r="W61" s="834"/>
      <c r="X61" s="830"/>
      <c r="Y61" s="831"/>
      <c r="Z61" s="833" t="n">
        <f aca="false">19000+4000</f>
        <v>23000</v>
      </c>
      <c r="AA61" s="833"/>
      <c r="AB61" s="763" t="n">
        <f aca="false">AC61+AD61+AE61+AF61</f>
        <v>32332</v>
      </c>
      <c r="AC61" s="832"/>
      <c r="AD61" s="831" t="n">
        <f aca="false">4500+8000</f>
        <v>12500</v>
      </c>
      <c r="AE61" s="835"/>
      <c r="AF61" s="831" t="n">
        <f aca="false">2000+4000+2000+15000+2000-15000+4832+5000</f>
        <v>19832</v>
      </c>
      <c r="AG61" s="760" t="n">
        <f aca="false">AI61+AK61+AH61+AJ61</f>
        <v>121392</v>
      </c>
      <c r="AH61" s="836" t="n">
        <f aca="false">1050+180+1500+300+10162+200+6000+40000+3000+500+1500+25000+2000-9000+15127</f>
        <v>97519</v>
      </c>
      <c r="AI61" s="835" t="n">
        <f aca="false">17373+4500</f>
        <v>21873</v>
      </c>
      <c r="AJ61" s="829" t="n">
        <f aca="false">1000+1000</f>
        <v>2000</v>
      </c>
      <c r="AK61" s="833"/>
      <c r="AL61" s="760" t="n">
        <f aca="false">AN61+AM61</f>
        <v>15500</v>
      </c>
      <c r="AM61" s="837"/>
      <c r="AN61" s="829" t="n">
        <f aca="false">11000+2000+2500</f>
        <v>15500</v>
      </c>
    </row>
    <row r="62" customFormat="false" ht="13.5" hidden="false" customHeight="false" outlineLevel="0" collapsed="false">
      <c r="A62" s="802"/>
      <c r="B62" s="750" t="s">
        <v>894</v>
      </c>
      <c r="C62" s="142" t="n">
        <f aca="false">SUM(C63:C76)</f>
        <v>495697</v>
      </c>
      <c r="D62" s="803" t="n">
        <f aca="false">SUM(D63:D76)</f>
        <v>14208</v>
      </c>
      <c r="E62" s="804" t="n">
        <f aca="false">SUM(E63:E76)</f>
        <v>14208</v>
      </c>
      <c r="F62" s="805" t="n">
        <f aca="false">SUM(F63:F76)</f>
        <v>63562</v>
      </c>
      <c r="G62" s="806" t="n">
        <f aca="false">SUM(G63:G76)</f>
        <v>63562</v>
      </c>
      <c r="H62" s="804" t="n">
        <f aca="false">SUM(H63:H76)</f>
        <v>0</v>
      </c>
      <c r="I62" s="805" t="n">
        <f aca="false">SUM(I63:I76)</f>
        <v>0</v>
      </c>
      <c r="J62" s="141" t="n">
        <f aca="false">SUM(J63:J76)</f>
        <v>0</v>
      </c>
      <c r="K62" s="805" t="n">
        <f aca="false">SUM(K63:K76)</f>
        <v>148609</v>
      </c>
      <c r="L62" s="141" t="n">
        <f aca="false">SUM(L63:L76)</f>
        <v>148609</v>
      </c>
      <c r="M62" s="805" t="n">
        <f aca="false">SUM(M63:M76)</f>
        <v>19803</v>
      </c>
      <c r="N62" s="141" t="n">
        <f aca="false">SUM(N63:N76)</f>
        <v>19803</v>
      </c>
      <c r="O62" s="805" t="n">
        <f aca="false">SUM(O63:O76)</f>
        <v>0</v>
      </c>
      <c r="P62" s="805" t="n">
        <f aca="false">SUM(P63:P76)</f>
        <v>0</v>
      </c>
      <c r="Q62" s="141" t="n">
        <f aca="false">SUM(Q63:Q76)</f>
        <v>0</v>
      </c>
      <c r="R62" s="142" t="n">
        <f aca="false">SUM(R63:R76)</f>
        <v>0</v>
      </c>
      <c r="S62" s="142" t="n">
        <f aca="false">SUM(S63:S76)</f>
        <v>12900</v>
      </c>
      <c r="T62" s="142" t="n">
        <f aca="false">SUM(T63:T76)</f>
        <v>12900</v>
      </c>
      <c r="U62" s="142" t="n">
        <f aca="false">SUM(U63:U76)</f>
        <v>0</v>
      </c>
      <c r="V62" s="826" t="n">
        <f aca="false">SUM(V63:V76)</f>
        <v>0</v>
      </c>
      <c r="W62" s="807" t="n">
        <f aca="false">SUM(W63:W76)</f>
        <v>0</v>
      </c>
      <c r="X62" s="806" t="n">
        <f aca="false">SUM(X63:X76)</f>
        <v>0</v>
      </c>
      <c r="Y62" s="141" t="n">
        <f aca="false">SUM(Y63:Y76)</f>
        <v>0</v>
      </c>
      <c r="Z62" s="142" t="n">
        <f aca="false">SUM(Z63:Z76)</f>
        <v>0</v>
      </c>
      <c r="AA62" s="142" t="n">
        <f aca="false">SUM(AA63:AA76)</f>
        <v>0</v>
      </c>
      <c r="AB62" s="142" t="n">
        <f aca="false">SUM(AB63:AB76)</f>
        <v>54807</v>
      </c>
      <c r="AC62" s="805" t="n">
        <f aca="false">SUM(AC63:AC76)</f>
        <v>6200</v>
      </c>
      <c r="AD62" s="141" t="n">
        <f aca="false">SUM(AD63:AD76)</f>
        <v>48607</v>
      </c>
      <c r="AE62" s="803" t="n">
        <f aca="false">SUM(AE63:AE76)</f>
        <v>0</v>
      </c>
      <c r="AF62" s="141" t="n">
        <f aca="false">SUM(AF63:AF76)</f>
        <v>0</v>
      </c>
      <c r="AG62" s="805" t="n">
        <f aca="false">SUM(AG63:AG76)</f>
        <v>97176</v>
      </c>
      <c r="AH62" s="142" t="n">
        <f aca="false">SUM(AH63:AH76)</f>
        <v>0</v>
      </c>
      <c r="AI62" s="803" t="n">
        <f aca="false">SUM(AI63:AI76)</f>
        <v>1000</v>
      </c>
      <c r="AJ62" s="804" t="n">
        <f aca="false">SUM(AJ63:AJ76)</f>
        <v>0</v>
      </c>
      <c r="AK62" s="142" t="n">
        <f aca="false">SUM(AK63:AK76)</f>
        <v>96176</v>
      </c>
      <c r="AL62" s="142" t="n">
        <f aca="false">SUM(AL63:AL76)</f>
        <v>84632</v>
      </c>
      <c r="AM62" s="803" t="n">
        <f aca="false">SUM(AM63:AM76)</f>
        <v>0</v>
      </c>
      <c r="AN62" s="804" t="n">
        <f aca="false">SUM(AN63:AN76)</f>
        <v>84632</v>
      </c>
    </row>
    <row r="63" customFormat="false" ht="12.75" hidden="false" customHeight="false" outlineLevel="0" collapsed="false">
      <c r="A63" s="758" t="s">
        <v>822</v>
      </c>
      <c r="B63" s="808" t="s">
        <v>895</v>
      </c>
      <c r="C63" s="770" t="n">
        <f aca="false">D63+F63+I63+K63+M63+O63+S63+U63+AB63+AG63+AL63</f>
        <v>12069</v>
      </c>
      <c r="D63" s="809" t="n">
        <f aca="false">E63</f>
        <v>500</v>
      </c>
      <c r="E63" s="810" t="n">
        <f aca="false">500</f>
        <v>500</v>
      </c>
      <c r="F63" s="766" t="n">
        <f aca="false">G63+H63</f>
        <v>0</v>
      </c>
      <c r="G63" s="764"/>
      <c r="H63" s="810"/>
      <c r="I63" s="763" t="n">
        <f aca="false">J63</f>
        <v>0</v>
      </c>
      <c r="J63" s="765"/>
      <c r="K63" s="763" t="n">
        <f aca="false">L63</f>
        <v>8730</v>
      </c>
      <c r="L63" s="765" t="n">
        <f aca="false">3600+1500+3630</f>
        <v>8730</v>
      </c>
      <c r="M63" s="763" t="n">
        <f aca="false">N63</f>
        <v>0</v>
      </c>
      <c r="N63" s="765"/>
      <c r="O63" s="760" t="n">
        <f aca="false">SUM(P63:R63)</f>
        <v>0</v>
      </c>
      <c r="P63" s="767"/>
      <c r="Q63" s="765"/>
      <c r="R63" s="768"/>
      <c r="S63" s="760" t="n">
        <f aca="false">T63</f>
        <v>0</v>
      </c>
      <c r="T63" s="773"/>
      <c r="U63" s="760" t="n">
        <f aca="false">SUM(V63:AA63)</f>
        <v>0</v>
      </c>
      <c r="V63" s="767"/>
      <c r="W63" s="769"/>
      <c r="X63" s="764"/>
      <c r="Y63" s="765"/>
      <c r="Z63" s="768"/>
      <c r="AA63" s="768"/>
      <c r="AB63" s="763" t="n">
        <f aca="false">AC63+AD63+AE63+AF63</f>
        <v>596</v>
      </c>
      <c r="AC63" s="767"/>
      <c r="AD63" s="765" t="n">
        <f aca="false">596</f>
        <v>596</v>
      </c>
      <c r="AE63" s="771"/>
      <c r="AF63" s="765"/>
      <c r="AG63" s="760" t="n">
        <f aca="false">AI63+AK63+AH63+AJ63</f>
        <v>600</v>
      </c>
      <c r="AH63" s="824"/>
      <c r="AI63" s="838"/>
      <c r="AJ63" s="762"/>
      <c r="AK63" s="768" t="n">
        <f aca="false">600</f>
        <v>600</v>
      </c>
      <c r="AL63" s="760" t="n">
        <f aca="false">AN63+AM63</f>
        <v>1643</v>
      </c>
      <c r="AM63" s="814"/>
      <c r="AN63" s="810" t="n">
        <f aca="false">500+1000+143</f>
        <v>1643</v>
      </c>
    </row>
    <row r="64" customFormat="false" ht="12.75" hidden="false" customHeight="false" outlineLevel="0" collapsed="false">
      <c r="A64" s="775" t="s">
        <v>824</v>
      </c>
      <c r="B64" s="776" t="s">
        <v>896</v>
      </c>
      <c r="C64" s="760" t="n">
        <f aca="false">D64+F64+I64+K64+M64+O64+S64+U64+AB64+AG64+AL64</f>
        <v>44365</v>
      </c>
      <c r="D64" s="777" t="n">
        <f aca="false">E64</f>
        <v>4098</v>
      </c>
      <c r="E64" s="778" t="n">
        <f aca="false">2598+1500</f>
        <v>4098</v>
      </c>
      <c r="F64" s="779" t="n">
        <f aca="false">G64+H64</f>
        <v>13500</v>
      </c>
      <c r="G64" s="780" t="n">
        <f aca="false">8500+5000</f>
        <v>13500</v>
      </c>
      <c r="H64" s="778"/>
      <c r="I64" s="779" t="n">
        <f aca="false">J64</f>
        <v>0</v>
      </c>
      <c r="J64" s="781"/>
      <c r="K64" s="779" t="n">
        <f aca="false">L64</f>
        <v>8984</v>
      </c>
      <c r="L64" s="781" t="n">
        <f aca="false">1850+4000+976+2000+158</f>
        <v>8984</v>
      </c>
      <c r="M64" s="763" t="n">
        <f aca="false">N64</f>
        <v>0</v>
      </c>
      <c r="N64" s="781"/>
      <c r="O64" s="782" t="n">
        <f aca="false">SUM(P64:R64)</f>
        <v>0</v>
      </c>
      <c r="P64" s="783"/>
      <c r="Q64" s="781"/>
      <c r="R64" s="784"/>
      <c r="S64" s="782" t="n">
        <f aca="false">T64</f>
        <v>0</v>
      </c>
      <c r="T64" s="784"/>
      <c r="U64" s="782" t="n">
        <f aca="false">SUM(V64:AA64)</f>
        <v>0</v>
      </c>
      <c r="V64" s="783"/>
      <c r="W64" s="785"/>
      <c r="X64" s="780"/>
      <c r="Y64" s="781"/>
      <c r="Z64" s="784"/>
      <c r="AA64" s="784"/>
      <c r="AB64" s="763" t="n">
        <f aca="false">AC64+AD64+AE64+AF64</f>
        <v>0</v>
      </c>
      <c r="AC64" s="783"/>
      <c r="AD64" s="781"/>
      <c r="AE64" s="786"/>
      <c r="AF64" s="781"/>
      <c r="AG64" s="760" t="n">
        <f aca="false">AI64+AK64+AH64+AJ64</f>
        <v>5588</v>
      </c>
      <c r="AH64" s="787"/>
      <c r="AI64" s="786"/>
      <c r="AJ64" s="778"/>
      <c r="AK64" s="784" t="n">
        <f aca="false">5588</f>
        <v>5588</v>
      </c>
      <c r="AL64" s="760" t="n">
        <f aca="false">AN64+AM64</f>
        <v>12195</v>
      </c>
      <c r="AM64" s="815"/>
      <c r="AN64" s="778" t="n">
        <f aca="false">4500+7695</f>
        <v>12195</v>
      </c>
    </row>
    <row r="65" customFormat="false" ht="12.75" hidden="false" customHeight="false" outlineLevel="0" collapsed="false">
      <c r="A65" s="775" t="s">
        <v>826</v>
      </c>
      <c r="B65" s="776" t="s">
        <v>897</v>
      </c>
      <c r="C65" s="760" t="n">
        <f aca="false">D65+F65+I65+K65+M65+O65+S65+U65+AB65+AG65+AL65</f>
        <v>47080</v>
      </c>
      <c r="D65" s="777" t="n">
        <f aca="false">E65</f>
        <v>0</v>
      </c>
      <c r="E65" s="778"/>
      <c r="F65" s="779" t="n">
        <f aca="false">G65+H65</f>
        <v>8000</v>
      </c>
      <c r="G65" s="780" t="n">
        <f aca="false">2000+6000</f>
        <v>8000</v>
      </c>
      <c r="H65" s="778"/>
      <c r="I65" s="779" t="n">
        <f aca="false">J65</f>
        <v>0</v>
      </c>
      <c r="J65" s="781"/>
      <c r="K65" s="779" t="n">
        <f aca="false">L65</f>
        <v>6030</v>
      </c>
      <c r="L65" s="781" t="n">
        <f aca="false">3000+2930+100</f>
        <v>6030</v>
      </c>
      <c r="M65" s="763" t="n">
        <f aca="false">N65</f>
        <v>11334</v>
      </c>
      <c r="N65" s="781" t="n">
        <f aca="false">4334+7000</f>
        <v>11334</v>
      </c>
      <c r="O65" s="782" t="n">
        <f aca="false">SUM(P65:R65)</f>
        <v>0</v>
      </c>
      <c r="P65" s="783"/>
      <c r="Q65" s="781"/>
      <c r="R65" s="784"/>
      <c r="S65" s="782" t="n">
        <f aca="false">T65</f>
        <v>0</v>
      </c>
      <c r="T65" s="784" t="n">
        <f aca="false">1000+1000-2000</f>
        <v>0</v>
      </c>
      <c r="U65" s="782" t="n">
        <f aca="false">SUM(V65:AA65)</f>
        <v>0</v>
      </c>
      <c r="V65" s="783"/>
      <c r="W65" s="785"/>
      <c r="X65" s="780"/>
      <c r="Y65" s="781"/>
      <c r="Z65" s="784"/>
      <c r="AA65" s="784"/>
      <c r="AB65" s="763" t="n">
        <f aca="false">AC65+AD65+AE65+AF65</f>
        <v>3000</v>
      </c>
      <c r="AC65" s="783"/>
      <c r="AD65" s="781" t="n">
        <f aca="false">3000</f>
        <v>3000</v>
      </c>
      <c r="AE65" s="786"/>
      <c r="AF65" s="781"/>
      <c r="AG65" s="760" t="n">
        <f aca="false">AI65+AK65+AH65+AJ65</f>
        <v>15700</v>
      </c>
      <c r="AH65" s="787"/>
      <c r="AI65" s="786"/>
      <c r="AJ65" s="778"/>
      <c r="AK65" s="784" t="n">
        <f aca="false">2000+2200+2000+2000+1000+1000+2000+1000+2500</f>
        <v>15700</v>
      </c>
      <c r="AL65" s="760" t="n">
        <f aca="false">AN65+AM65</f>
        <v>3016</v>
      </c>
      <c r="AM65" s="815"/>
      <c r="AN65" s="778" t="n">
        <f aca="false">1000+2016</f>
        <v>3016</v>
      </c>
    </row>
    <row r="66" customFormat="false" ht="12.75" hidden="false" customHeight="false" outlineLevel="0" collapsed="false">
      <c r="A66" s="775" t="s">
        <v>828</v>
      </c>
      <c r="B66" s="776" t="s">
        <v>898</v>
      </c>
      <c r="C66" s="760" t="n">
        <f aca="false">D66+F66+I66+K66+M66+O66+S66+U66+AB66+AG66+AL66</f>
        <v>30037</v>
      </c>
      <c r="D66" s="777" t="n">
        <f aca="false">E66</f>
        <v>1219</v>
      </c>
      <c r="E66" s="778" t="n">
        <f aca="false">500+719</f>
        <v>1219</v>
      </c>
      <c r="F66" s="779" t="n">
        <f aca="false">G66+H66</f>
        <v>0</v>
      </c>
      <c r="G66" s="780"/>
      <c r="H66" s="778"/>
      <c r="I66" s="779" t="n">
        <f aca="false">J66</f>
        <v>0</v>
      </c>
      <c r="J66" s="781"/>
      <c r="K66" s="779" t="n">
        <f aca="false">L66</f>
        <v>10238</v>
      </c>
      <c r="L66" s="781" t="n">
        <f aca="false">4100+600+200+5338</f>
        <v>10238</v>
      </c>
      <c r="M66" s="763" t="n">
        <f aca="false">N66</f>
        <v>1000</v>
      </c>
      <c r="N66" s="781" t="n">
        <f aca="false">1000</f>
        <v>1000</v>
      </c>
      <c r="O66" s="782" t="n">
        <f aca="false">SUM(P66:R66)</f>
        <v>0</v>
      </c>
      <c r="P66" s="783"/>
      <c r="Q66" s="781"/>
      <c r="R66" s="784"/>
      <c r="S66" s="782" t="n">
        <f aca="false">T66</f>
        <v>0</v>
      </c>
      <c r="T66" s="784"/>
      <c r="U66" s="782" t="n">
        <f aca="false">SUM(V66:AA66)</f>
        <v>0</v>
      </c>
      <c r="V66" s="783"/>
      <c r="W66" s="785"/>
      <c r="X66" s="780"/>
      <c r="Y66" s="781"/>
      <c r="Z66" s="784"/>
      <c r="AA66" s="784"/>
      <c r="AB66" s="763" t="n">
        <f aca="false">AC66+AD66+AE66+AF66</f>
        <v>6000</v>
      </c>
      <c r="AC66" s="783"/>
      <c r="AD66" s="781" t="n">
        <f aca="false">6000</f>
        <v>6000</v>
      </c>
      <c r="AE66" s="786"/>
      <c r="AF66" s="781"/>
      <c r="AG66" s="760" t="n">
        <f aca="false">AI66+AK66+AH66+AJ66</f>
        <v>6300</v>
      </c>
      <c r="AH66" s="787"/>
      <c r="AI66" s="786" t="n">
        <f aca="false">1000</f>
        <v>1000</v>
      </c>
      <c r="AJ66" s="778"/>
      <c r="AK66" s="784" t="n">
        <f aca="false">1800+3500</f>
        <v>5300</v>
      </c>
      <c r="AL66" s="760" t="n">
        <f aca="false">AN66+AM66</f>
        <v>5280</v>
      </c>
      <c r="AM66" s="815"/>
      <c r="AN66" s="778" t="n">
        <f aca="false">3280+2000</f>
        <v>5280</v>
      </c>
    </row>
    <row r="67" customFormat="false" ht="12.75" hidden="false" customHeight="false" outlineLevel="0" collapsed="false">
      <c r="A67" s="775" t="s">
        <v>830</v>
      </c>
      <c r="B67" s="776" t="s">
        <v>899</v>
      </c>
      <c r="C67" s="760" t="n">
        <f aca="false">D67+F67+I67+K67+M67+O67+S67+U67+AB67+AG67+AL67</f>
        <v>49381</v>
      </c>
      <c r="D67" s="777" t="n">
        <f aca="false">E67</f>
        <v>0</v>
      </c>
      <c r="E67" s="778"/>
      <c r="F67" s="779" t="n">
        <f aca="false">G67+H67</f>
        <v>0</v>
      </c>
      <c r="G67" s="780"/>
      <c r="H67" s="778"/>
      <c r="I67" s="779" t="n">
        <f aca="false">J67</f>
        <v>0</v>
      </c>
      <c r="J67" s="781"/>
      <c r="K67" s="779" t="n">
        <f aca="false">L67</f>
        <v>10238</v>
      </c>
      <c r="L67" s="781" t="n">
        <f aca="false">10238</f>
        <v>10238</v>
      </c>
      <c r="M67" s="763" t="n">
        <f aca="false">N67</f>
        <v>5000</v>
      </c>
      <c r="N67" s="781" t="n">
        <f aca="false">5000</f>
        <v>5000</v>
      </c>
      <c r="O67" s="782" t="n">
        <f aca="false">SUM(P67:R67)</f>
        <v>0</v>
      </c>
      <c r="P67" s="783"/>
      <c r="Q67" s="781"/>
      <c r="R67" s="784"/>
      <c r="S67" s="782" t="n">
        <f aca="false">T67</f>
        <v>0</v>
      </c>
      <c r="T67" s="784"/>
      <c r="U67" s="782" t="n">
        <f aca="false">SUM(V67:AA67)</f>
        <v>0</v>
      </c>
      <c r="V67" s="783"/>
      <c r="W67" s="785"/>
      <c r="X67" s="780"/>
      <c r="Y67" s="781"/>
      <c r="Z67" s="784"/>
      <c r="AA67" s="784"/>
      <c r="AB67" s="763" t="n">
        <f aca="false">AC67+AD67+AE67+AF67</f>
        <v>34143</v>
      </c>
      <c r="AC67" s="783"/>
      <c r="AD67" s="781" t="n">
        <f aca="false">34143</f>
        <v>34143</v>
      </c>
      <c r="AE67" s="786"/>
      <c r="AF67" s="781"/>
      <c r="AG67" s="760" t="n">
        <f aca="false">AI67+AK67+AH67+AJ67</f>
        <v>0</v>
      </c>
      <c r="AH67" s="787"/>
      <c r="AI67" s="786"/>
      <c r="AJ67" s="778"/>
      <c r="AK67" s="784"/>
      <c r="AL67" s="760" t="n">
        <f aca="false">AN67+AM67</f>
        <v>0</v>
      </c>
      <c r="AM67" s="815"/>
      <c r="AN67" s="778"/>
    </row>
    <row r="68" customFormat="false" ht="12.75" hidden="false" customHeight="false" outlineLevel="0" collapsed="false">
      <c r="A68" s="775" t="s">
        <v>832</v>
      </c>
      <c r="B68" s="776" t="s">
        <v>900</v>
      </c>
      <c r="C68" s="760" t="n">
        <f aca="false">D68+F68+I68+K68+M68+O68+S68+U68+AB68+AG68+AL68</f>
        <v>19666</v>
      </c>
      <c r="D68" s="777" t="n">
        <f aca="false">E68</f>
        <v>2066</v>
      </c>
      <c r="E68" s="778" t="n">
        <f aca="false">1566+500</f>
        <v>2066</v>
      </c>
      <c r="F68" s="779" t="n">
        <f aca="false">G68+H68</f>
        <v>2062</v>
      </c>
      <c r="G68" s="780" t="n">
        <f aca="false">2062</f>
        <v>2062</v>
      </c>
      <c r="H68" s="778"/>
      <c r="I68" s="779" t="n">
        <f aca="false">J68</f>
        <v>0</v>
      </c>
      <c r="J68" s="781"/>
      <c r="K68" s="779" t="n">
        <f aca="false">L68</f>
        <v>10238</v>
      </c>
      <c r="L68" s="781" t="n">
        <f aca="false">4800+300+4000+1138</f>
        <v>10238</v>
      </c>
      <c r="M68" s="763" t="n">
        <f aca="false">N68</f>
        <v>0</v>
      </c>
      <c r="N68" s="781"/>
      <c r="O68" s="782" t="n">
        <f aca="false">SUM(P68:R68)</f>
        <v>0</v>
      </c>
      <c r="P68" s="783"/>
      <c r="Q68" s="781"/>
      <c r="R68" s="784"/>
      <c r="S68" s="782" t="n">
        <f aca="false">T68</f>
        <v>0</v>
      </c>
      <c r="T68" s="784" t="n">
        <f aca="false">7000-7000</f>
        <v>0</v>
      </c>
      <c r="U68" s="782" t="n">
        <f aca="false">SUM(V68:AA68)</f>
        <v>0</v>
      </c>
      <c r="V68" s="783"/>
      <c r="W68" s="785"/>
      <c r="X68" s="780"/>
      <c r="Y68" s="781"/>
      <c r="Z68" s="784"/>
      <c r="AA68" s="784"/>
      <c r="AB68" s="763" t="n">
        <f aca="false">AC68+AD68+AE68+AF68</f>
        <v>0</v>
      </c>
      <c r="AC68" s="783"/>
      <c r="AD68" s="781"/>
      <c r="AE68" s="786"/>
      <c r="AF68" s="781"/>
      <c r="AG68" s="760" t="n">
        <f aca="false">AI68+AK68+AH68+AJ68</f>
        <v>2000</v>
      </c>
      <c r="AH68" s="787"/>
      <c r="AI68" s="786"/>
      <c r="AJ68" s="778"/>
      <c r="AK68" s="784" t="n">
        <f aca="false">1400+600</f>
        <v>2000</v>
      </c>
      <c r="AL68" s="760" t="n">
        <f aca="false">AN68+AM68</f>
        <v>3300</v>
      </c>
      <c r="AM68" s="815"/>
      <c r="AN68" s="778" t="n">
        <f aca="false">1900+1400</f>
        <v>3300</v>
      </c>
    </row>
    <row r="69" customFormat="false" ht="12.75" hidden="false" customHeight="false" outlineLevel="0" collapsed="false">
      <c r="A69" s="775" t="s">
        <v>834</v>
      </c>
      <c r="B69" s="776" t="s">
        <v>901</v>
      </c>
      <c r="C69" s="760" t="n">
        <f aca="false">D69+F69+I69+K69+M69+O69+S69+U69+AB69+AG69+AL69</f>
        <v>22095</v>
      </c>
      <c r="D69" s="777" t="n">
        <f aca="false">E69</f>
        <v>0</v>
      </c>
      <c r="E69" s="778"/>
      <c r="F69" s="779" t="n">
        <f aca="false">G69+H69</f>
        <v>0</v>
      </c>
      <c r="G69" s="780"/>
      <c r="H69" s="778"/>
      <c r="I69" s="779" t="n">
        <f aca="false">J69</f>
        <v>0</v>
      </c>
      <c r="J69" s="781"/>
      <c r="K69" s="779" t="n">
        <f aca="false">L69</f>
        <v>11150</v>
      </c>
      <c r="L69" s="781" t="n">
        <f aca="false">1800+700+8650</f>
        <v>11150</v>
      </c>
      <c r="M69" s="763" t="n">
        <f aca="false">N69</f>
        <v>0</v>
      </c>
      <c r="N69" s="781"/>
      <c r="O69" s="782" t="n">
        <f aca="false">SUM(P69:R69)</f>
        <v>0</v>
      </c>
      <c r="P69" s="783"/>
      <c r="Q69" s="781"/>
      <c r="R69" s="784"/>
      <c r="S69" s="782" t="n">
        <f aca="false">T69</f>
        <v>0</v>
      </c>
      <c r="T69" s="784" t="n">
        <f aca="false">3000+1500-4500</f>
        <v>0</v>
      </c>
      <c r="U69" s="782" t="n">
        <f aca="false">SUM(V69:AA69)</f>
        <v>0</v>
      </c>
      <c r="V69" s="783"/>
      <c r="W69" s="785"/>
      <c r="X69" s="780"/>
      <c r="Y69" s="781"/>
      <c r="Z69" s="784"/>
      <c r="AA69" s="784"/>
      <c r="AB69" s="763" t="n">
        <f aca="false">AC69+AD69+AE69+AF69</f>
        <v>0</v>
      </c>
      <c r="AC69" s="783"/>
      <c r="AD69" s="781"/>
      <c r="AE69" s="786"/>
      <c r="AF69" s="781"/>
      <c r="AG69" s="760" t="n">
        <f aca="false">AI69+AK69+AH69+AJ69</f>
        <v>2445</v>
      </c>
      <c r="AH69" s="816"/>
      <c r="AI69" s="786"/>
      <c r="AJ69" s="778"/>
      <c r="AK69" s="784" t="n">
        <f aca="false">20000+2445-20000</f>
        <v>2445</v>
      </c>
      <c r="AL69" s="760" t="n">
        <f aca="false">AN69+AM69</f>
        <v>8500</v>
      </c>
      <c r="AM69" s="815"/>
      <c r="AN69" s="778" t="n">
        <f aca="false">4000+4400+100</f>
        <v>8500</v>
      </c>
    </row>
    <row r="70" customFormat="false" ht="12.75" hidden="false" customHeight="false" outlineLevel="0" collapsed="false">
      <c r="A70" s="775" t="s">
        <v>873</v>
      </c>
      <c r="B70" s="776" t="s">
        <v>902</v>
      </c>
      <c r="C70" s="760" t="n">
        <f aca="false">D70+F70+I70+K70+M70+O70+S70+U70+AB70+AG70+AL70</f>
        <v>35293</v>
      </c>
      <c r="D70" s="777" t="n">
        <f aca="false">E70</f>
        <v>1130</v>
      </c>
      <c r="E70" s="778" t="n">
        <f aca="false">1030+100</f>
        <v>1130</v>
      </c>
      <c r="F70" s="779" t="n">
        <f aca="false">G70+H70</f>
        <v>5000</v>
      </c>
      <c r="G70" s="780" t="n">
        <f aca="false">5000</f>
        <v>5000</v>
      </c>
      <c r="H70" s="778"/>
      <c r="I70" s="779" t="n">
        <f aca="false">J70</f>
        <v>0</v>
      </c>
      <c r="J70" s="781"/>
      <c r="K70" s="779" t="n">
        <f aca="false">L70</f>
        <v>11150</v>
      </c>
      <c r="L70" s="781" t="n">
        <f aca="false">1800+4000+2120+1200+2030</f>
        <v>11150</v>
      </c>
      <c r="M70" s="763" t="n">
        <f aca="false">N70</f>
        <v>200</v>
      </c>
      <c r="N70" s="781" t="n">
        <f aca="false">200</f>
        <v>200</v>
      </c>
      <c r="O70" s="782" t="n">
        <f aca="false">SUM(P70:R70)</f>
        <v>0</v>
      </c>
      <c r="P70" s="783"/>
      <c r="Q70" s="781"/>
      <c r="R70" s="784"/>
      <c r="S70" s="782" t="n">
        <f aca="false">T70</f>
        <v>2400</v>
      </c>
      <c r="T70" s="784" t="n">
        <f aca="false">2400</f>
        <v>2400</v>
      </c>
      <c r="U70" s="782" t="n">
        <f aca="false">SUM(V70:AA70)</f>
        <v>0</v>
      </c>
      <c r="V70" s="783"/>
      <c r="W70" s="785"/>
      <c r="X70" s="780"/>
      <c r="Y70" s="781"/>
      <c r="Z70" s="784"/>
      <c r="AA70" s="784"/>
      <c r="AB70" s="763" t="n">
        <f aca="false">AC70+AD70+AE70+AF70</f>
        <v>1400</v>
      </c>
      <c r="AC70" s="783" t="n">
        <f aca="false">400</f>
        <v>400</v>
      </c>
      <c r="AD70" s="781" t="n">
        <f aca="false">1000</f>
        <v>1000</v>
      </c>
      <c r="AE70" s="786"/>
      <c r="AF70" s="781"/>
      <c r="AG70" s="760" t="n">
        <f aca="false">AI70+AK70+AH70+AJ70</f>
        <v>7000</v>
      </c>
      <c r="AH70" s="787"/>
      <c r="AI70" s="786"/>
      <c r="AJ70" s="778"/>
      <c r="AK70" s="784" t="n">
        <f aca="false">2000+5000</f>
        <v>7000</v>
      </c>
      <c r="AL70" s="760" t="n">
        <f aca="false">AN70+AM70</f>
        <v>7013</v>
      </c>
      <c r="AM70" s="815"/>
      <c r="AN70" s="778" t="n">
        <f aca="false">2500+4513</f>
        <v>7013</v>
      </c>
    </row>
    <row r="71" customFormat="false" ht="12.75" hidden="false" customHeight="false" outlineLevel="0" collapsed="false">
      <c r="A71" s="775" t="s">
        <v>838</v>
      </c>
      <c r="B71" s="776" t="s">
        <v>903</v>
      </c>
      <c r="C71" s="760" t="n">
        <f aca="false">D71+F71+I71+K71+M71+O71+S71+U71+AB71+AG71+AL71</f>
        <v>34673</v>
      </c>
      <c r="D71" s="777" t="n">
        <f aca="false">E71</f>
        <v>1595</v>
      </c>
      <c r="E71" s="778" t="n">
        <f aca="false">1500+95</f>
        <v>1595</v>
      </c>
      <c r="F71" s="779" t="n">
        <f aca="false">G71+H71</f>
        <v>15000</v>
      </c>
      <c r="G71" s="780" t="n">
        <f aca="false">15000</f>
        <v>15000</v>
      </c>
      <c r="H71" s="778"/>
      <c r="I71" s="779" t="n">
        <f aca="false">J71</f>
        <v>0</v>
      </c>
      <c r="J71" s="781"/>
      <c r="K71" s="779" t="n">
        <f aca="false">L71</f>
        <v>13078</v>
      </c>
      <c r="L71" s="781" t="n">
        <f aca="false">750+1928+3500+4200+2500+200</f>
        <v>13078</v>
      </c>
      <c r="M71" s="763" t="n">
        <f aca="false">N71</f>
        <v>0</v>
      </c>
      <c r="N71" s="781"/>
      <c r="O71" s="782" t="n">
        <f aca="false">SUM(P71:R71)</f>
        <v>0</v>
      </c>
      <c r="P71" s="783"/>
      <c r="Q71" s="781"/>
      <c r="R71" s="784"/>
      <c r="S71" s="782" t="n">
        <f aca="false">T71</f>
        <v>0</v>
      </c>
      <c r="T71" s="784"/>
      <c r="U71" s="782" t="n">
        <f aca="false">SUM(V71:AA71)</f>
        <v>0</v>
      </c>
      <c r="V71" s="783"/>
      <c r="W71" s="785"/>
      <c r="X71" s="780"/>
      <c r="Y71" s="781"/>
      <c r="Z71" s="784"/>
      <c r="AA71" s="784"/>
      <c r="AB71" s="763" t="n">
        <f aca="false">AC71+AD71+AE71+AF71</f>
        <v>0</v>
      </c>
      <c r="AC71" s="783"/>
      <c r="AD71" s="781"/>
      <c r="AE71" s="786"/>
      <c r="AF71" s="781"/>
      <c r="AG71" s="760" t="n">
        <f aca="false">AI71+AK71+AH71+AJ71</f>
        <v>0</v>
      </c>
      <c r="AH71" s="787"/>
      <c r="AI71" s="786"/>
      <c r="AJ71" s="778"/>
      <c r="AK71" s="784"/>
      <c r="AL71" s="760" t="n">
        <f aca="false">AN71+AM71</f>
        <v>5000</v>
      </c>
      <c r="AM71" s="815"/>
      <c r="AN71" s="778" t="n">
        <f aca="false">5000</f>
        <v>5000</v>
      </c>
    </row>
    <row r="72" customFormat="false" ht="12.75" hidden="false" customHeight="false" outlineLevel="0" collapsed="false">
      <c r="A72" s="775" t="s">
        <v>840</v>
      </c>
      <c r="B72" s="776" t="s">
        <v>904</v>
      </c>
      <c r="C72" s="760" t="n">
        <f aca="false">D72+F72+I72+K72+M72+O72+S72+U72+AB72+AG72+AL72</f>
        <v>60172</v>
      </c>
      <c r="D72" s="777" t="n">
        <f aca="false">E72</f>
        <v>0</v>
      </c>
      <c r="E72" s="778"/>
      <c r="F72" s="779" t="n">
        <f aca="false">G72+H72</f>
        <v>16000</v>
      </c>
      <c r="G72" s="780" t="n">
        <f aca="false">17000+5000-6000</f>
        <v>16000</v>
      </c>
      <c r="H72" s="778"/>
      <c r="I72" s="779" t="n">
        <f aca="false">J72</f>
        <v>0</v>
      </c>
      <c r="J72" s="781"/>
      <c r="K72" s="779" t="n">
        <f aca="false">L72</f>
        <v>16829</v>
      </c>
      <c r="L72" s="781" t="n">
        <f aca="false">5700+1750+7969+1410</f>
        <v>16829</v>
      </c>
      <c r="M72" s="763" t="n">
        <f aca="false">N72</f>
        <v>0</v>
      </c>
      <c r="N72" s="781"/>
      <c r="O72" s="782" t="n">
        <f aca="false">SUM(P72:R72)</f>
        <v>0</v>
      </c>
      <c r="P72" s="783"/>
      <c r="Q72" s="781"/>
      <c r="R72" s="784"/>
      <c r="S72" s="782" t="n">
        <f aca="false">T72</f>
        <v>0</v>
      </c>
      <c r="T72" s="784" t="n">
        <f aca="false">7000+5000+5000+5000-22000</f>
        <v>0</v>
      </c>
      <c r="U72" s="782" t="n">
        <f aca="false">SUM(V72:AA72)</f>
        <v>0</v>
      </c>
      <c r="V72" s="783"/>
      <c r="W72" s="785"/>
      <c r="X72" s="780"/>
      <c r="Y72" s="781"/>
      <c r="Z72" s="784"/>
      <c r="AA72" s="784"/>
      <c r="AB72" s="763" t="n">
        <f aca="false">AC72+AD72+AE72+AF72</f>
        <v>0</v>
      </c>
      <c r="AC72" s="783"/>
      <c r="AD72" s="781" t="n">
        <f aca="false">18000-18000</f>
        <v>0</v>
      </c>
      <c r="AE72" s="786"/>
      <c r="AF72" s="781"/>
      <c r="AG72" s="760" t="n">
        <f aca="false">AI72+AK72+AH72+AJ72</f>
        <v>12343</v>
      </c>
      <c r="AH72" s="787"/>
      <c r="AI72" s="786"/>
      <c r="AJ72" s="778"/>
      <c r="AK72" s="784" t="n">
        <f aca="false">3843+8500</f>
        <v>12343</v>
      </c>
      <c r="AL72" s="760" t="n">
        <f aca="false">AN72+AM72</f>
        <v>15000</v>
      </c>
      <c r="AM72" s="815"/>
      <c r="AN72" s="778" t="n">
        <f aca="false">10000+5000+16000-16000</f>
        <v>15000</v>
      </c>
    </row>
    <row r="73" customFormat="false" ht="12.75" hidden="false" customHeight="false" outlineLevel="0" collapsed="false">
      <c r="A73" s="775" t="s">
        <v>842</v>
      </c>
      <c r="B73" s="776" t="s">
        <v>905</v>
      </c>
      <c r="C73" s="760" t="n">
        <f aca="false">D73+F73+I73+K73+M73+O73+S73+U73+AB73+AG73+AL73</f>
        <v>67348</v>
      </c>
      <c r="D73" s="777" t="n">
        <f aca="false">E73</f>
        <v>1200</v>
      </c>
      <c r="E73" s="778" t="n">
        <f aca="false">1200</f>
        <v>1200</v>
      </c>
      <c r="F73" s="779" t="n">
        <f aca="false">G73+H73</f>
        <v>0</v>
      </c>
      <c r="G73" s="780"/>
      <c r="H73" s="778"/>
      <c r="I73" s="779" t="n">
        <f aca="false">J73</f>
        <v>0</v>
      </c>
      <c r="J73" s="781"/>
      <c r="K73" s="779" t="n">
        <f aca="false">L73</f>
        <v>16829</v>
      </c>
      <c r="L73" s="781" t="n">
        <f aca="false">3608+1061+3800+5120+240+3000</f>
        <v>16829</v>
      </c>
      <c r="M73" s="763" t="n">
        <f aca="false">N73</f>
        <v>2269</v>
      </c>
      <c r="N73" s="781" t="n">
        <f aca="false">1000+1269</f>
        <v>2269</v>
      </c>
      <c r="O73" s="782" t="n">
        <f aca="false">SUM(P73:R73)</f>
        <v>0</v>
      </c>
      <c r="P73" s="783"/>
      <c r="Q73" s="781"/>
      <c r="R73" s="784"/>
      <c r="S73" s="782" t="n">
        <f aca="false">T73</f>
        <v>1500</v>
      </c>
      <c r="T73" s="784" t="n">
        <f aca="false">11500+8000-18000</f>
        <v>1500</v>
      </c>
      <c r="U73" s="782" t="n">
        <f aca="false">SUM(V73:AA73)</f>
        <v>0</v>
      </c>
      <c r="V73" s="783"/>
      <c r="W73" s="785"/>
      <c r="X73" s="780"/>
      <c r="Y73" s="781"/>
      <c r="Z73" s="784"/>
      <c r="AA73" s="784"/>
      <c r="AB73" s="763" t="n">
        <f aca="false">AC73+AD73+AE73+AF73</f>
        <v>4500</v>
      </c>
      <c r="AC73" s="783" t="n">
        <f aca="false">3000+1500</f>
        <v>4500</v>
      </c>
      <c r="AD73" s="781"/>
      <c r="AE73" s="786"/>
      <c r="AF73" s="781"/>
      <c r="AG73" s="760" t="n">
        <f aca="false">AI73+AK73+AH73+AJ73</f>
        <v>28000</v>
      </c>
      <c r="AH73" s="787"/>
      <c r="AI73" s="786"/>
      <c r="AJ73" s="778"/>
      <c r="AK73" s="784" t="n">
        <f aca="false">500+13000+10000+1500+3000</f>
        <v>28000</v>
      </c>
      <c r="AL73" s="760" t="n">
        <f aca="false">AN73+AM73</f>
        <v>13050</v>
      </c>
      <c r="AM73" s="815"/>
      <c r="AN73" s="778" t="n">
        <f aca="false">5000+1500+4000+3300+1500+500+2000+750+3000+1000-5000-1500-3000</f>
        <v>13050</v>
      </c>
    </row>
    <row r="74" customFormat="false" ht="12.75" hidden="false" customHeight="false" outlineLevel="0" collapsed="false">
      <c r="A74" s="775" t="s">
        <v>844</v>
      </c>
      <c r="B74" s="776" t="s">
        <v>906</v>
      </c>
      <c r="C74" s="760" t="n">
        <f aca="false">D74+F74+I74+K74+M74+O74+S74+U74+AB74+AG74+AL74</f>
        <v>29250</v>
      </c>
      <c r="D74" s="777" t="n">
        <f aca="false">E74</f>
        <v>1100</v>
      </c>
      <c r="E74" s="778" t="n">
        <f aca="false">1100</f>
        <v>1100</v>
      </c>
      <c r="F74" s="779" t="n">
        <f aca="false">G74+H74</f>
        <v>0</v>
      </c>
      <c r="G74" s="780"/>
      <c r="H74" s="778"/>
      <c r="I74" s="779" t="n">
        <f aca="false">J74</f>
        <v>0</v>
      </c>
      <c r="J74" s="781"/>
      <c r="K74" s="779" t="n">
        <f aca="false">L74</f>
        <v>11150</v>
      </c>
      <c r="L74" s="781" t="n">
        <f aca="false">3790+770+1000+5590</f>
        <v>11150</v>
      </c>
      <c r="M74" s="763" t="n">
        <f aca="false">N74</f>
        <v>0</v>
      </c>
      <c r="N74" s="781"/>
      <c r="O74" s="782" t="n">
        <f aca="false">SUM(P74:R74)</f>
        <v>0</v>
      </c>
      <c r="P74" s="783"/>
      <c r="Q74" s="781"/>
      <c r="R74" s="784"/>
      <c r="S74" s="782" t="n">
        <f aca="false">T74</f>
        <v>9000</v>
      </c>
      <c r="T74" s="784" t="n">
        <f aca="false">6500+6500-4000</f>
        <v>9000</v>
      </c>
      <c r="U74" s="782" t="n">
        <f aca="false">SUM(V74:AA74)</f>
        <v>0</v>
      </c>
      <c r="V74" s="783"/>
      <c r="W74" s="785"/>
      <c r="X74" s="780"/>
      <c r="Y74" s="781"/>
      <c r="Z74" s="784"/>
      <c r="AA74" s="784"/>
      <c r="AB74" s="763" t="n">
        <f aca="false">AC74+AD74+AE74+AF74</f>
        <v>0</v>
      </c>
      <c r="AC74" s="783"/>
      <c r="AD74" s="781"/>
      <c r="AE74" s="786"/>
      <c r="AF74" s="781"/>
      <c r="AG74" s="760" t="n">
        <f aca="false">AI74+AK74+AH74+AJ74</f>
        <v>6500</v>
      </c>
      <c r="AH74" s="787"/>
      <c r="AI74" s="786"/>
      <c r="AJ74" s="778"/>
      <c r="AK74" s="784" t="n">
        <f aca="false">2000+1000+1000+1000+1500</f>
        <v>6500</v>
      </c>
      <c r="AL74" s="760" t="n">
        <f aca="false">AN74+AM74</f>
        <v>1500</v>
      </c>
      <c r="AM74" s="815"/>
      <c r="AN74" s="778" t="n">
        <f aca="false">1500</f>
        <v>1500</v>
      </c>
    </row>
    <row r="75" customFormat="false" ht="12.75" hidden="false" customHeight="false" outlineLevel="0" collapsed="false">
      <c r="A75" s="775" t="s">
        <v>846</v>
      </c>
      <c r="B75" s="776" t="s">
        <v>907</v>
      </c>
      <c r="C75" s="760" t="n">
        <f aca="false">D75+F75+I75+K75+M75+O75+S75+U75+AB75+AG75+AL75</f>
        <v>26611</v>
      </c>
      <c r="D75" s="777" t="n">
        <f aca="false">E75</f>
        <v>1300</v>
      </c>
      <c r="E75" s="778" t="n">
        <f aca="false">800+500</f>
        <v>1300</v>
      </c>
      <c r="F75" s="779" t="n">
        <f aca="false">G75+H75</f>
        <v>0</v>
      </c>
      <c r="G75" s="780"/>
      <c r="H75" s="778"/>
      <c r="I75" s="779" t="n">
        <f aca="false">J75</f>
        <v>0</v>
      </c>
      <c r="J75" s="781"/>
      <c r="K75" s="779" t="n">
        <f aca="false">L75</f>
        <v>9376</v>
      </c>
      <c r="L75" s="781" t="n">
        <f aca="false">2880+1996+3730+720+50</f>
        <v>9376</v>
      </c>
      <c r="M75" s="763" t="n">
        <f aca="false">N75</f>
        <v>0</v>
      </c>
      <c r="N75" s="781"/>
      <c r="O75" s="782" t="n">
        <f aca="false">SUM(P75:R75)</f>
        <v>0</v>
      </c>
      <c r="P75" s="783"/>
      <c r="Q75" s="781"/>
      <c r="R75" s="784"/>
      <c r="S75" s="782" t="n">
        <f aca="false">T75</f>
        <v>0</v>
      </c>
      <c r="T75" s="784"/>
      <c r="U75" s="782" t="n">
        <f aca="false">SUM(V75:AA75)</f>
        <v>0</v>
      </c>
      <c r="V75" s="783"/>
      <c r="W75" s="785"/>
      <c r="X75" s="780"/>
      <c r="Y75" s="781"/>
      <c r="Z75" s="784"/>
      <c r="AA75" s="784"/>
      <c r="AB75" s="763" t="n">
        <f aca="false">AC75+AD75+AE75+AF75</f>
        <v>1000</v>
      </c>
      <c r="AC75" s="783"/>
      <c r="AD75" s="781" t="n">
        <f aca="false">1000</f>
        <v>1000</v>
      </c>
      <c r="AE75" s="786"/>
      <c r="AF75" s="781"/>
      <c r="AG75" s="760" t="n">
        <f aca="false">AI75+AK75+AH75+AJ75</f>
        <v>6200</v>
      </c>
      <c r="AH75" s="787"/>
      <c r="AI75" s="786"/>
      <c r="AJ75" s="778"/>
      <c r="AK75" s="784" t="n">
        <f aca="false">400+1300+4500</f>
        <v>6200</v>
      </c>
      <c r="AL75" s="760" t="n">
        <f aca="false">AN75+AM75</f>
        <v>8735</v>
      </c>
      <c r="AM75" s="815"/>
      <c r="AN75" s="778" t="n">
        <f aca="false">1000+7235+500</f>
        <v>8735</v>
      </c>
    </row>
    <row r="76" customFormat="false" ht="13.5" hidden="false" customHeight="false" outlineLevel="0" collapsed="false">
      <c r="A76" s="792" t="s">
        <v>848</v>
      </c>
      <c r="B76" s="793" t="s">
        <v>908</v>
      </c>
      <c r="C76" s="760" t="n">
        <f aca="false">D76+F76+I76+K76+M76+O76+S76+U76+AB76+AG76+AL76</f>
        <v>17657</v>
      </c>
      <c r="D76" s="839" t="n">
        <f aca="false">E76</f>
        <v>0</v>
      </c>
      <c r="E76" s="794"/>
      <c r="F76" s="819" t="n">
        <f aca="false">G76+H76</f>
        <v>4000</v>
      </c>
      <c r="G76" s="795" t="n">
        <f aca="false">4000</f>
        <v>4000</v>
      </c>
      <c r="H76" s="794"/>
      <c r="I76" s="819" t="n">
        <f aca="false">J76</f>
        <v>0</v>
      </c>
      <c r="J76" s="796"/>
      <c r="K76" s="819" t="n">
        <f aca="false">L76</f>
        <v>4589</v>
      </c>
      <c r="L76" s="796" t="n">
        <f aca="false">1089+1200+100+2200</f>
        <v>4589</v>
      </c>
      <c r="M76" s="763" t="n">
        <f aca="false">N76</f>
        <v>0</v>
      </c>
      <c r="N76" s="796"/>
      <c r="O76" s="51" t="n">
        <f aca="false">SUM(P76:R76)</f>
        <v>0</v>
      </c>
      <c r="P76" s="797"/>
      <c r="Q76" s="796"/>
      <c r="R76" s="798"/>
      <c r="S76" s="51" t="n">
        <f aca="false">T76</f>
        <v>0</v>
      </c>
      <c r="T76" s="798"/>
      <c r="U76" s="51" t="n">
        <f aca="false">SUM(V76:AA76)</f>
        <v>0</v>
      </c>
      <c r="V76" s="797"/>
      <c r="W76" s="799"/>
      <c r="X76" s="795"/>
      <c r="Y76" s="796"/>
      <c r="Z76" s="798"/>
      <c r="AA76" s="798"/>
      <c r="AB76" s="763" t="n">
        <f aca="false">AC76+AD76+AE76+AF76</f>
        <v>4168</v>
      </c>
      <c r="AC76" s="797" t="n">
        <f aca="false">1300</f>
        <v>1300</v>
      </c>
      <c r="AD76" s="796" t="n">
        <f aca="false">2868</f>
        <v>2868</v>
      </c>
      <c r="AE76" s="800"/>
      <c r="AF76" s="796"/>
      <c r="AG76" s="760" t="n">
        <f aca="false">AI76+AK76+AH76+AJ76</f>
        <v>4500</v>
      </c>
      <c r="AH76" s="825"/>
      <c r="AI76" s="800"/>
      <c r="AJ76" s="794"/>
      <c r="AK76" s="798" t="n">
        <f aca="false">1500+3000</f>
        <v>4500</v>
      </c>
      <c r="AL76" s="760" t="n">
        <f aca="false">AN76+AM76</f>
        <v>400</v>
      </c>
      <c r="AM76" s="823"/>
      <c r="AN76" s="794" t="n">
        <f aca="false">400</f>
        <v>400</v>
      </c>
    </row>
    <row r="77" customFormat="false" ht="13.5" hidden="false" customHeight="false" outlineLevel="0" collapsed="false">
      <c r="A77" s="840"/>
      <c r="B77" s="750" t="s">
        <v>909</v>
      </c>
      <c r="C77" s="142" t="n">
        <f aca="false">C7+C26+C33+C51+C62</f>
        <v>3818644</v>
      </c>
      <c r="D77" s="803" t="n">
        <f aca="false">D7+D26+D33+D51+D62</f>
        <v>32613</v>
      </c>
      <c r="E77" s="804" t="n">
        <f aca="false">E7+E26+E33+E51+E62</f>
        <v>32613</v>
      </c>
      <c r="F77" s="805" t="n">
        <f aca="false">F7+F26+F33+F51+F62</f>
        <v>371441</v>
      </c>
      <c r="G77" s="806" t="n">
        <f aca="false">G7+G26+G33+G51+G62</f>
        <v>353025</v>
      </c>
      <c r="H77" s="804" t="n">
        <f aca="false">H7+H26+H33+H51+H62</f>
        <v>18416</v>
      </c>
      <c r="I77" s="805" t="n">
        <f aca="false">I7+I26+I33+I51+I62</f>
        <v>11085</v>
      </c>
      <c r="J77" s="141" t="n">
        <f aca="false">J7+J26+J33+J51+J62</f>
        <v>11085</v>
      </c>
      <c r="K77" s="805" t="n">
        <f aca="false">K7+K26+K33+K51+K62</f>
        <v>773038</v>
      </c>
      <c r="L77" s="141" t="n">
        <f aca="false">L7+L26+L33+L51+L62</f>
        <v>773038</v>
      </c>
      <c r="M77" s="805" t="n">
        <f aca="false">M7+M26+M33+M51+M62</f>
        <v>107000</v>
      </c>
      <c r="N77" s="141" t="n">
        <f aca="false">N7+N26+N33+N51+N62</f>
        <v>107000</v>
      </c>
      <c r="O77" s="142" t="n">
        <f aca="false">O7+O26+O33+O51+O62</f>
        <v>22159</v>
      </c>
      <c r="P77" s="805" t="n">
        <f aca="false">P7+P26+P33+P51+P62</f>
        <v>12359</v>
      </c>
      <c r="Q77" s="141" t="n">
        <f aca="false">Q7+Q26+Q33+Q51+Q62</f>
        <v>3000</v>
      </c>
      <c r="R77" s="142" t="n">
        <f aca="false">R7+R26+R33+R51+R62</f>
        <v>6800</v>
      </c>
      <c r="S77" s="142" t="n">
        <f aca="false">S7+S26+S33+S51+S62</f>
        <v>56780</v>
      </c>
      <c r="T77" s="142" t="n">
        <f aca="false">T7+T26+T33+T51+T62</f>
        <v>56780</v>
      </c>
      <c r="U77" s="142" t="n">
        <f aca="false">U7+U26+U33+U51+U62</f>
        <v>356642</v>
      </c>
      <c r="V77" s="805" t="n">
        <f aca="false">V7+V26+V33+V51+V62</f>
        <v>5500</v>
      </c>
      <c r="W77" s="807" t="n">
        <f aca="false">W7+W26+W33+W51+W62</f>
        <v>2000</v>
      </c>
      <c r="X77" s="806" t="n">
        <f aca="false">X7+X26+X33+X51+X62</f>
        <v>6000</v>
      </c>
      <c r="Y77" s="141" t="n">
        <f aca="false">Y7+Y26+Y33+Y51+Y62</f>
        <v>1000</v>
      </c>
      <c r="Z77" s="142" t="n">
        <f aca="false">Z7+Z26+Z33+Z51+Z62</f>
        <v>274707</v>
      </c>
      <c r="AA77" s="142" t="n">
        <f aca="false">AA7+AA26+AA33+AA51+AA62</f>
        <v>67435</v>
      </c>
      <c r="AB77" s="142" t="n">
        <f aca="false">AB7+AB26+AB33+AB51+AB62</f>
        <v>581033</v>
      </c>
      <c r="AC77" s="805" t="n">
        <f aca="false">AC7+AC26+AC33+AC51+AC62</f>
        <v>46440</v>
      </c>
      <c r="AD77" s="141" t="n">
        <f aca="false">AD7+AD26+AD33+AD51+AD62</f>
        <v>309790</v>
      </c>
      <c r="AE77" s="803" t="n">
        <f aca="false">AE7+AE26+AE33+AE51+AE62</f>
        <v>12853</v>
      </c>
      <c r="AF77" s="141" t="n">
        <f aca="false">AF7+AF26+AF33+AF51+AF62</f>
        <v>211950</v>
      </c>
      <c r="AG77" s="805" t="n">
        <f aca="false">AG7+AG26+AG33+AG51+AG62</f>
        <v>536494</v>
      </c>
      <c r="AH77" s="142" t="n">
        <f aca="false">AH7+AH26+AH33+AH51+AH62</f>
        <v>233275</v>
      </c>
      <c r="AI77" s="803" t="n">
        <f aca="false">AI7+AI26+AI33+AI51+AI62</f>
        <v>38436</v>
      </c>
      <c r="AJ77" s="804" t="n">
        <f aca="false">AJ7+AJ26+AJ33+AJ51+AJ62</f>
        <v>2000</v>
      </c>
      <c r="AK77" s="142" t="n">
        <f aca="false">AK7+AK26+AK33+AK51+AK62</f>
        <v>262783</v>
      </c>
      <c r="AL77" s="142" t="n">
        <f aca="false">AL7+AL26+AL33+AL51+AL62</f>
        <v>970359</v>
      </c>
      <c r="AM77" s="803" t="n">
        <f aca="false">AM7+AM26+AM33+AM51+AM62</f>
        <v>25193</v>
      </c>
      <c r="AN77" s="804" t="n">
        <f aca="false">AN7+AN26+AN33+AN51+AN62</f>
        <v>945166</v>
      </c>
    </row>
  </sheetData>
  <printOptions headings="false" gridLines="false" gridLinesSet="true" horizontalCentered="false" verticalCentered="false"/>
  <pageMargins left="0.590277777777778" right="0.590277777777778" top="0.196527777777778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41"/>
    <col collapsed="false" customWidth="true" hidden="true" outlineLevel="0" max="4" min="3" style="0" width="17.56"/>
    <col collapsed="false" customWidth="true" hidden="false" outlineLevel="0" max="5" min="5" style="0" width="17.56"/>
    <col collapsed="false" customWidth="true" hidden="false" outlineLevel="0" max="6" min="6" style="71" width="16.56"/>
    <col collapsed="false" customWidth="true" hidden="false" outlineLevel="0" max="7" min="7" style="71" width="19.85"/>
    <col collapsed="false" customWidth="false" hidden="false" outlineLevel="0" max="257" min="8" style="71" width="9.14"/>
  </cols>
  <sheetData>
    <row r="1" customFormat="false" ht="12.75" hidden="false" customHeight="false" outlineLevel="0" collapsed="false">
      <c r="C1" s="4"/>
      <c r="E1" s="4"/>
      <c r="G1" s="4" t="s">
        <v>910</v>
      </c>
    </row>
    <row r="2" customFormat="false" ht="12.75" hidden="false" customHeight="false" outlineLevel="0" collapsed="false">
      <c r="C2" s="6"/>
      <c r="E2" s="6"/>
      <c r="G2" s="6" t="s">
        <v>1</v>
      </c>
    </row>
    <row r="3" customFormat="false" ht="12.75" hidden="false" customHeight="false" outlineLevel="0" collapsed="false">
      <c r="C3" s="6"/>
      <c r="E3" s="6"/>
      <c r="G3" s="6" t="s">
        <v>2</v>
      </c>
    </row>
    <row r="4" customFormat="false" ht="12.75" hidden="false" customHeight="false" outlineLevel="0" collapsed="false">
      <c r="C4" s="6"/>
      <c r="E4" s="6"/>
      <c r="G4" s="6" t="s">
        <v>3</v>
      </c>
    </row>
    <row r="5" customFormat="false" ht="12.75" hidden="false" customHeight="false" outlineLevel="0" collapsed="false">
      <c r="A5" s="841"/>
      <c r="B5" s="173"/>
      <c r="C5" s="9"/>
      <c r="D5" s="147"/>
      <c r="E5" s="9"/>
      <c r="G5" s="9" t="s">
        <v>911</v>
      </c>
    </row>
    <row r="6" customFormat="false" ht="12.75" hidden="false" customHeight="false" outlineLevel="0" collapsed="false">
      <c r="A6" s="842"/>
      <c r="B6" s="173"/>
      <c r="C6" s="9"/>
      <c r="D6" s="843"/>
      <c r="E6" s="9"/>
      <c r="G6" s="9" t="s">
        <v>5</v>
      </c>
    </row>
    <row r="7" customFormat="false" ht="12.75" hidden="false" customHeight="false" outlineLevel="0" collapsed="false">
      <c r="A7" s="841"/>
      <c r="B7" s="173"/>
      <c r="C7" s="9"/>
      <c r="D7" s="844"/>
      <c r="E7" s="9"/>
      <c r="G7" s="9" t="s">
        <v>6</v>
      </c>
    </row>
    <row r="8" customFormat="false" ht="12.75" hidden="false" customHeight="false" outlineLevel="0" collapsed="false">
      <c r="A8" s="841"/>
      <c r="B8" s="173"/>
      <c r="C8" s="842"/>
      <c r="D8" s="842"/>
      <c r="E8" s="842"/>
      <c r="F8" s="842"/>
      <c r="G8" s="842"/>
    </row>
    <row r="9" customFormat="false" ht="18" hidden="false" customHeight="false" outlineLevel="0" collapsed="false">
      <c r="A9" s="845" t="s">
        <v>912</v>
      </c>
      <c r="B9" s="845"/>
      <c r="C9" s="845"/>
      <c r="D9" s="845"/>
      <c r="E9" s="845"/>
    </row>
    <row r="10" customFormat="false" ht="18" hidden="false" customHeight="false" outlineLevel="0" collapsed="false">
      <c r="A10" s="846"/>
      <c r="B10" s="173"/>
      <c r="C10" s="841"/>
      <c r="D10" s="841"/>
      <c r="E10" s="841"/>
    </row>
    <row r="11" customFormat="false" ht="13.5" hidden="false" customHeight="false" outlineLevel="0" collapsed="false">
      <c r="A11" s="175"/>
      <c r="B11" s="173"/>
      <c r="C11" s="847"/>
      <c r="D11" s="847"/>
      <c r="E11" s="847"/>
      <c r="F11" s="847"/>
      <c r="G11" s="847" t="s">
        <v>8</v>
      </c>
    </row>
    <row r="12" customFormat="false" ht="13.5" hidden="false" customHeight="true" outlineLevel="0" collapsed="false">
      <c r="A12" s="848" t="s">
        <v>913</v>
      </c>
      <c r="B12" s="849"/>
      <c r="C12" s="850"/>
      <c r="D12" s="850"/>
      <c r="E12" s="850"/>
      <c r="F12" s="850"/>
      <c r="G12" s="850"/>
    </row>
    <row r="13" customFormat="false" ht="12.75" hidden="false" customHeight="true" outlineLevel="0" collapsed="false">
      <c r="A13" s="851" t="s">
        <v>262</v>
      </c>
      <c r="B13" s="852" t="s">
        <v>914</v>
      </c>
      <c r="C13" s="853" t="s">
        <v>13</v>
      </c>
      <c r="D13" s="853" t="s">
        <v>915</v>
      </c>
      <c r="E13" s="853" t="s">
        <v>916</v>
      </c>
      <c r="F13" s="853" t="s">
        <v>915</v>
      </c>
      <c r="G13" s="853" t="s">
        <v>916</v>
      </c>
    </row>
    <row r="14" customFormat="false" ht="12.75" hidden="false" customHeight="false" outlineLevel="0" collapsed="false">
      <c r="A14" s="854" t="s">
        <v>917</v>
      </c>
      <c r="B14" s="852"/>
      <c r="C14" s="853"/>
      <c r="D14" s="853"/>
      <c r="E14" s="853"/>
      <c r="F14" s="853"/>
      <c r="G14" s="853"/>
    </row>
    <row r="15" customFormat="false" ht="12.75" hidden="false" customHeight="false" outlineLevel="0" collapsed="false">
      <c r="A15" s="854" t="s">
        <v>918</v>
      </c>
      <c r="B15" s="855"/>
      <c r="C15" s="856"/>
      <c r="D15" s="856"/>
      <c r="E15" s="856"/>
      <c r="F15" s="856"/>
      <c r="G15" s="856"/>
    </row>
    <row r="16" customFormat="false" ht="13.5" hidden="false" customHeight="false" outlineLevel="0" collapsed="false">
      <c r="A16" s="857" t="n">
        <v>1</v>
      </c>
      <c r="B16" s="858" t="n">
        <v>2</v>
      </c>
      <c r="C16" s="859" t="n">
        <v>3</v>
      </c>
      <c r="D16" s="859" t="n">
        <v>4</v>
      </c>
      <c r="E16" s="859" t="n">
        <v>3</v>
      </c>
      <c r="F16" s="859" t="n">
        <v>4</v>
      </c>
      <c r="G16" s="859" t="n">
        <v>5</v>
      </c>
    </row>
    <row r="17" customFormat="false" ht="17.25" hidden="false" customHeight="true" outlineLevel="0" collapsed="false">
      <c r="A17" s="860" t="s">
        <v>919</v>
      </c>
      <c r="B17" s="861"/>
      <c r="C17" s="862" t="n">
        <f aca="false">C18+C118</f>
        <v>45231670</v>
      </c>
      <c r="D17" s="862" t="n">
        <f aca="false">D18+D118</f>
        <v>-12630546</v>
      </c>
      <c r="E17" s="862" t="n">
        <f aca="false">E18+E118</f>
        <v>32601124</v>
      </c>
      <c r="F17" s="862" t="n">
        <f aca="false">F18+F118</f>
        <v>0</v>
      </c>
      <c r="G17" s="862" t="n">
        <f aca="false">G18+G118</f>
        <v>32601124</v>
      </c>
    </row>
    <row r="18" customFormat="false" ht="12.75" hidden="false" customHeight="false" outlineLevel="0" collapsed="false">
      <c r="A18" s="863" t="s">
        <v>269</v>
      </c>
      <c r="B18" s="864"/>
      <c r="C18" s="865" t="n">
        <f aca="false">C20</f>
        <v>25028470</v>
      </c>
      <c r="D18" s="865" t="n">
        <f aca="false">D20</f>
        <v>-7632000</v>
      </c>
      <c r="E18" s="865" t="n">
        <f aca="false">E20</f>
        <v>17396470</v>
      </c>
      <c r="F18" s="865" t="n">
        <f aca="false">F20</f>
        <v>0</v>
      </c>
      <c r="G18" s="865" t="n">
        <f aca="false">G20</f>
        <v>17396470</v>
      </c>
    </row>
    <row r="19" customFormat="false" ht="12.75" hidden="false" customHeight="false" outlineLevel="0" collapsed="false">
      <c r="A19" s="866" t="s">
        <v>17</v>
      </c>
      <c r="B19" s="867"/>
      <c r="C19" s="868"/>
      <c r="D19" s="868"/>
      <c r="E19" s="868"/>
      <c r="F19" s="868"/>
      <c r="G19" s="868"/>
    </row>
    <row r="20" customFormat="false" ht="19.5" hidden="false" customHeight="true" outlineLevel="0" collapsed="false">
      <c r="A20" s="869" t="s">
        <v>270</v>
      </c>
      <c r="B20" s="870"/>
      <c r="C20" s="865" t="n">
        <f aca="false">C21+C28+C35+C44+C51+C58+C75+C107+C114</f>
        <v>25028470</v>
      </c>
      <c r="D20" s="865" t="n">
        <f aca="false">D21+D28+D35+D44+D51+D58+D75+D107+D114</f>
        <v>-7632000</v>
      </c>
      <c r="E20" s="865" t="n">
        <f aca="false">E21+E28+E35+E44+E51+E58+E75+E107+E114</f>
        <v>17396470</v>
      </c>
      <c r="F20" s="865" t="n">
        <f aca="false">F21+F28+F35+F44+F51+F58+F75+F107+F114</f>
        <v>0</v>
      </c>
      <c r="G20" s="865" t="n">
        <f aca="false">G21+G28+G35+G44+G51+G58+G75+G107+G114</f>
        <v>17396470</v>
      </c>
    </row>
    <row r="21" customFormat="false" ht="12.75" hidden="false" customHeight="false" outlineLevel="0" collapsed="false">
      <c r="A21" s="871" t="n">
        <v>600</v>
      </c>
      <c r="B21" s="872" t="s">
        <v>514</v>
      </c>
      <c r="C21" s="873" t="n">
        <f aca="false">C22</f>
        <v>11700000</v>
      </c>
      <c r="D21" s="873" t="n">
        <f aca="false">D22</f>
        <v>-7500000</v>
      </c>
      <c r="E21" s="873" t="n">
        <f aca="false">E22</f>
        <v>4200000</v>
      </c>
      <c r="F21" s="873" t="n">
        <f aca="false">F22</f>
        <v>0</v>
      </c>
      <c r="G21" s="873" t="n">
        <f aca="false">G22</f>
        <v>4200000</v>
      </c>
    </row>
    <row r="22" customFormat="false" ht="12.75" hidden="false" customHeight="false" outlineLevel="0" collapsed="false">
      <c r="A22" s="874" t="n">
        <v>60016</v>
      </c>
      <c r="B22" s="875" t="s">
        <v>293</v>
      </c>
      <c r="C22" s="865" t="n">
        <f aca="false">C23</f>
        <v>11700000</v>
      </c>
      <c r="D22" s="865" t="n">
        <f aca="false">D23</f>
        <v>-7500000</v>
      </c>
      <c r="E22" s="865" t="n">
        <f aca="false">E23</f>
        <v>4200000</v>
      </c>
      <c r="F22" s="865" t="n">
        <f aca="false">F23</f>
        <v>0</v>
      </c>
      <c r="G22" s="865" t="n">
        <f aca="false">G23</f>
        <v>4200000</v>
      </c>
    </row>
    <row r="23" customFormat="false" ht="12.75" hidden="false" customHeight="false" outlineLevel="0" collapsed="false">
      <c r="A23" s="876"/>
      <c r="B23" s="877" t="s">
        <v>920</v>
      </c>
      <c r="C23" s="302" t="n">
        <f aca="false">SUM(C24:C27)</f>
        <v>11700000</v>
      </c>
      <c r="D23" s="302" t="n">
        <f aca="false">SUM(D24:D27)</f>
        <v>-7500000</v>
      </c>
      <c r="E23" s="302" t="n">
        <f aca="false">SUM(E24:E27)</f>
        <v>4200000</v>
      </c>
      <c r="F23" s="302" t="n">
        <f aca="false">SUM(F24:F27)</f>
        <v>0</v>
      </c>
      <c r="G23" s="302" t="n">
        <f aca="false">SUM(G24:G27)</f>
        <v>4200000</v>
      </c>
    </row>
    <row r="24" customFormat="false" ht="12.75" hidden="false" customHeight="false" outlineLevel="0" collapsed="false">
      <c r="A24" s="297" t="s">
        <v>921</v>
      </c>
      <c r="B24" s="878" t="s">
        <v>922</v>
      </c>
      <c r="C24" s="879" t="n">
        <v>150000</v>
      </c>
      <c r="D24" s="879" t="n">
        <v>0</v>
      </c>
      <c r="E24" s="879" t="n">
        <f aca="false">C24+D24</f>
        <v>150000</v>
      </c>
      <c r="F24" s="879" t="n">
        <v>0</v>
      </c>
      <c r="G24" s="879" t="n">
        <f aca="false">E24+F24</f>
        <v>150000</v>
      </c>
    </row>
    <row r="25" customFormat="false" ht="12.75" hidden="false" customHeight="false" outlineLevel="0" collapsed="false">
      <c r="A25" s="297" t="s">
        <v>923</v>
      </c>
      <c r="B25" s="878" t="s">
        <v>924</v>
      </c>
      <c r="C25" s="879" t="n">
        <v>50000</v>
      </c>
      <c r="D25" s="879" t="n">
        <v>0</v>
      </c>
      <c r="E25" s="879" t="n">
        <f aca="false">C25+D25</f>
        <v>50000</v>
      </c>
      <c r="F25" s="879" t="n">
        <v>0</v>
      </c>
      <c r="G25" s="879" t="n">
        <f aca="false">E25+F25</f>
        <v>50000</v>
      </c>
    </row>
    <row r="26" customFormat="false" ht="12.75" hidden="false" customHeight="false" outlineLevel="0" collapsed="false">
      <c r="A26" s="297" t="s">
        <v>925</v>
      </c>
      <c r="B26" s="878" t="s">
        <v>926</v>
      </c>
      <c r="C26" s="879" t="n">
        <v>4000000</v>
      </c>
      <c r="D26" s="879" t="n">
        <v>0</v>
      </c>
      <c r="E26" s="879" t="n">
        <f aca="false">C26+D26</f>
        <v>4000000</v>
      </c>
      <c r="F26" s="879" t="n">
        <v>0</v>
      </c>
      <c r="G26" s="879" t="n">
        <f aca="false">E26+F26</f>
        <v>4000000</v>
      </c>
    </row>
    <row r="27" customFormat="false" ht="12.75" hidden="false" customHeight="false" outlineLevel="0" collapsed="false">
      <c r="A27" s="297" t="s">
        <v>927</v>
      </c>
      <c r="B27" s="878" t="s">
        <v>928</v>
      </c>
      <c r="C27" s="880" t="n">
        <v>7500000</v>
      </c>
      <c r="D27" s="880" t="n">
        <v>-7500000</v>
      </c>
      <c r="E27" s="880" t="n">
        <f aca="false">C27+D27</f>
        <v>0</v>
      </c>
      <c r="F27" s="880" t="n">
        <v>0</v>
      </c>
      <c r="G27" s="880" t="n">
        <f aca="false">E27+F27</f>
        <v>0</v>
      </c>
    </row>
    <row r="28" customFormat="false" ht="12.75" hidden="false" customHeight="false" outlineLevel="0" collapsed="false">
      <c r="A28" s="881" t="n">
        <v>750</v>
      </c>
      <c r="B28" s="882" t="s">
        <v>541</v>
      </c>
      <c r="C28" s="883" t="n">
        <f aca="false">C29+C32</f>
        <v>2135000</v>
      </c>
      <c r="D28" s="883" t="n">
        <f aca="false">D29+D32</f>
        <v>0</v>
      </c>
      <c r="E28" s="883" t="n">
        <f aca="false">E29+E32</f>
        <v>2135000</v>
      </c>
      <c r="F28" s="883" t="n">
        <f aca="false">F29+F32</f>
        <v>0</v>
      </c>
      <c r="G28" s="883" t="n">
        <f aca="false">G29+G32</f>
        <v>2135000</v>
      </c>
    </row>
    <row r="29" customFormat="false" ht="12.75" hidden="false" customHeight="false" outlineLevel="0" collapsed="false">
      <c r="A29" s="874" t="n">
        <v>75023</v>
      </c>
      <c r="B29" s="875" t="s">
        <v>309</v>
      </c>
      <c r="C29" s="865" t="n">
        <f aca="false">C30+C31</f>
        <v>2030000</v>
      </c>
      <c r="D29" s="865" t="n">
        <f aca="false">D30+D31</f>
        <v>0</v>
      </c>
      <c r="E29" s="865" t="n">
        <f aca="false">E30+E31</f>
        <v>2030000</v>
      </c>
      <c r="F29" s="865" t="n">
        <f aca="false">F30+F31</f>
        <v>0</v>
      </c>
      <c r="G29" s="865" t="n">
        <f aca="false">G30+G31</f>
        <v>2030000</v>
      </c>
    </row>
    <row r="30" customFormat="false" ht="12.75" hidden="false" customHeight="false" outlineLevel="0" collapsed="false">
      <c r="A30" s="297" t="s">
        <v>929</v>
      </c>
      <c r="B30" s="878" t="s">
        <v>930</v>
      </c>
      <c r="C30" s="879" t="n">
        <v>1730000</v>
      </c>
      <c r="D30" s="879" t="n">
        <v>0</v>
      </c>
      <c r="E30" s="879" t="n">
        <f aca="false">C30+D30</f>
        <v>1730000</v>
      </c>
      <c r="F30" s="879" t="n">
        <v>0</v>
      </c>
      <c r="G30" s="879" t="n">
        <f aca="false">E30+F30</f>
        <v>1730000</v>
      </c>
    </row>
    <row r="31" customFormat="false" ht="12.75" hidden="false" customHeight="false" outlineLevel="0" collapsed="false">
      <c r="A31" s="297" t="s">
        <v>931</v>
      </c>
      <c r="B31" s="878" t="s">
        <v>932</v>
      </c>
      <c r="C31" s="879" t="n">
        <v>300000</v>
      </c>
      <c r="D31" s="879" t="n">
        <v>0</v>
      </c>
      <c r="E31" s="879" t="n">
        <f aca="false">C31+D31</f>
        <v>300000</v>
      </c>
      <c r="F31" s="879" t="n">
        <v>0</v>
      </c>
      <c r="G31" s="879" t="n">
        <f aca="false">E31+F31</f>
        <v>300000</v>
      </c>
    </row>
    <row r="32" s="884" customFormat="true" ht="12.75" hidden="false" customHeight="false" outlineLevel="0" collapsed="false">
      <c r="A32" s="874" t="n">
        <v>75095</v>
      </c>
      <c r="B32" s="875" t="s">
        <v>278</v>
      </c>
      <c r="C32" s="865" t="n">
        <f aca="false">C33</f>
        <v>105000</v>
      </c>
      <c r="D32" s="865" t="n">
        <f aca="false">D33</f>
        <v>0</v>
      </c>
      <c r="E32" s="865" t="n">
        <f aca="false">E33</f>
        <v>105000</v>
      </c>
      <c r="F32" s="865" t="n">
        <f aca="false">F33</f>
        <v>0</v>
      </c>
      <c r="G32" s="865" t="n">
        <f aca="false">G33</f>
        <v>105000</v>
      </c>
    </row>
    <row r="33" customFormat="false" ht="12.75" hidden="false" customHeight="false" outlineLevel="0" collapsed="false">
      <c r="A33" s="885"/>
      <c r="B33" s="886" t="s">
        <v>933</v>
      </c>
      <c r="C33" s="887" t="n">
        <f aca="false">C34</f>
        <v>105000</v>
      </c>
      <c r="D33" s="887" t="n">
        <f aca="false">D34</f>
        <v>0</v>
      </c>
      <c r="E33" s="887" t="n">
        <f aca="false">E34</f>
        <v>105000</v>
      </c>
      <c r="F33" s="887" t="n">
        <f aca="false">F34</f>
        <v>0</v>
      </c>
      <c r="G33" s="887" t="n">
        <f aca="false">G34</f>
        <v>105000</v>
      </c>
    </row>
    <row r="34" customFormat="false" ht="12.75" hidden="false" customHeight="false" outlineLevel="0" collapsed="false">
      <c r="A34" s="297" t="s">
        <v>934</v>
      </c>
      <c r="B34" s="878" t="s">
        <v>935</v>
      </c>
      <c r="C34" s="879" t="n">
        <v>105000</v>
      </c>
      <c r="D34" s="879" t="n">
        <v>0</v>
      </c>
      <c r="E34" s="879" t="n">
        <f aca="false">C34+D34</f>
        <v>105000</v>
      </c>
      <c r="F34" s="879" t="n">
        <v>0</v>
      </c>
      <c r="G34" s="879" t="n">
        <f aca="false">E34+F34</f>
        <v>105000</v>
      </c>
    </row>
    <row r="35" customFormat="false" ht="12.75" hidden="false" customHeight="false" outlineLevel="0" collapsed="false">
      <c r="A35" s="871" t="n">
        <v>801</v>
      </c>
      <c r="B35" s="872" t="s">
        <v>572</v>
      </c>
      <c r="C35" s="888" t="n">
        <f aca="false">C36+C40</f>
        <v>3209000</v>
      </c>
      <c r="D35" s="888" t="n">
        <f aca="false">D36+D40</f>
        <v>0</v>
      </c>
      <c r="E35" s="888" t="n">
        <f aca="false">E36+E40</f>
        <v>3209000</v>
      </c>
      <c r="F35" s="888" t="n">
        <f aca="false">F36+F40</f>
        <v>0</v>
      </c>
      <c r="G35" s="888" t="n">
        <f aca="false">G36+G40</f>
        <v>3209000</v>
      </c>
    </row>
    <row r="36" customFormat="false" ht="12.75" hidden="false" customHeight="false" outlineLevel="0" collapsed="false">
      <c r="A36" s="889" t="n">
        <v>80101</v>
      </c>
      <c r="B36" s="890" t="s">
        <v>337</v>
      </c>
      <c r="C36" s="269" t="n">
        <f aca="false">+C37</f>
        <v>2434000</v>
      </c>
      <c r="D36" s="269" t="n">
        <f aca="false">+D37</f>
        <v>0</v>
      </c>
      <c r="E36" s="269" t="n">
        <f aca="false">+E37</f>
        <v>2434000</v>
      </c>
      <c r="F36" s="269" t="n">
        <f aca="false">+F37</f>
        <v>0</v>
      </c>
      <c r="G36" s="269" t="n">
        <f aca="false">+G37</f>
        <v>2434000</v>
      </c>
    </row>
    <row r="37" customFormat="false" ht="12.75" hidden="false" customHeight="false" outlineLevel="0" collapsed="false">
      <c r="A37" s="260" t="s">
        <v>936</v>
      </c>
      <c r="B37" s="891" t="s">
        <v>937</v>
      </c>
      <c r="C37" s="892" t="n">
        <f aca="false">C38+C39</f>
        <v>2434000</v>
      </c>
      <c r="D37" s="892" t="n">
        <f aca="false">D38+D39</f>
        <v>0</v>
      </c>
      <c r="E37" s="892" t="n">
        <f aca="false">E38+E39</f>
        <v>2434000</v>
      </c>
      <c r="F37" s="892" t="n">
        <f aca="false">F38+F39</f>
        <v>0</v>
      </c>
      <c r="G37" s="892" t="n">
        <f aca="false">G38+G39</f>
        <v>2434000</v>
      </c>
    </row>
    <row r="38" customFormat="false" ht="12.75" hidden="false" customHeight="false" outlineLevel="0" collapsed="false">
      <c r="A38" s="364"/>
      <c r="B38" s="893" t="s">
        <v>938</v>
      </c>
      <c r="C38" s="894" t="n">
        <v>664400</v>
      </c>
      <c r="D38" s="894" t="n">
        <v>0</v>
      </c>
      <c r="E38" s="894" t="n">
        <f aca="false">C38+D38</f>
        <v>664400</v>
      </c>
      <c r="F38" s="894" t="n">
        <v>-345500</v>
      </c>
      <c r="G38" s="894" t="n">
        <f aca="false">E38+F38</f>
        <v>318900</v>
      </c>
    </row>
    <row r="39" customFormat="false" ht="12.75" hidden="false" customHeight="false" outlineLevel="0" collapsed="false">
      <c r="A39" s="364"/>
      <c r="B39" s="893" t="s">
        <v>939</v>
      </c>
      <c r="C39" s="894" t="n">
        <v>1769600</v>
      </c>
      <c r="D39" s="894" t="n">
        <v>0</v>
      </c>
      <c r="E39" s="894" t="n">
        <f aca="false">C39+D39</f>
        <v>1769600</v>
      </c>
      <c r="F39" s="894" t="n">
        <v>345500</v>
      </c>
      <c r="G39" s="894" t="n">
        <f aca="false">E39+F39</f>
        <v>2115100</v>
      </c>
    </row>
    <row r="40" customFormat="false" ht="12.75" hidden="false" customHeight="false" outlineLevel="0" collapsed="false">
      <c r="A40" s="874" t="n">
        <v>80110</v>
      </c>
      <c r="B40" s="895" t="s">
        <v>342</v>
      </c>
      <c r="C40" s="296" t="n">
        <f aca="false">C41</f>
        <v>775000</v>
      </c>
      <c r="D40" s="296" t="n">
        <f aca="false">D41</f>
        <v>0</v>
      </c>
      <c r="E40" s="296" t="n">
        <f aca="false">E41</f>
        <v>775000</v>
      </c>
      <c r="F40" s="296" t="n">
        <f aca="false">F41</f>
        <v>0</v>
      </c>
      <c r="G40" s="296" t="n">
        <f aca="false">G41</f>
        <v>775000</v>
      </c>
    </row>
    <row r="41" customFormat="false" ht="12.75" hidden="false" customHeight="false" outlineLevel="0" collapsed="false">
      <c r="A41" s="896" t="s">
        <v>940</v>
      </c>
      <c r="B41" s="891" t="s">
        <v>941</v>
      </c>
      <c r="C41" s="897" t="n">
        <f aca="false">C42+C43</f>
        <v>775000</v>
      </c>
      <c r="D41" s="897" t="n">
        <f aca="false">D42+D43</f>
        <v>0</v>
      </c>
      <c r="E41" s="897" t="n">
        <f aca="false">E42+E43</f>
        <v>775000</v>
      </c>
      <c r="F41" s="897" t="n">
        <f aca="false">F42+F43</f>
        <v>0</v>
      </c>
      <c r="G41" s="897" t="n">
        <f aca="false">G42+G43</f>
        <v>775000</v>
      </c>
    </row>
    <row r="42" customFormat="false" ht="12.75" hidden="false" customHeight="false" outlineLevel="0" collapsed="false">
      <c r="A42" s="898"/>
      <c r="B42" s="893" t="s">
        <v>938</v>
      </c>
      <c r="C42" s="899" t="n">
        <v>212000</v>
      </c>
      <c r="D42" s="899" t="n">
        <v>-51000</v>
      </c>
      <c r="E42" s="899" t="n">
        <f aca="false">C42+D42</f>
        <v>161000</v>
      </c>
      <c r="F42" s="899" t="n">
        <v>-43000</v>
      </c>
      <c r="G42" s="899" t="n">
        <f aca="false">E42+F42</f>
        <v>118000</v>
      </c>
    </row>
    <row r="43" customFormat="false" ht="12.75" hidden="false" customHeight="false" outlineLevel="0" collapsed="false">
      <c r="A43" s="900"/>
      <c r="B43" s="901" t="s">
        <v>939</v>
      </c>
      <c r="C43" s="902" t="n">
        <v>563000</v>
      </c>
      <c r="D43" s="902" t="n">
        <v>51000</v>
      </c>
      <c r="E43" s="902" t="n">
        <f aca="false">C43+D43</f>
        <v>614000</v>
      </c>
      <c r="F43" s="902" t="n">
        <v>43000</v>
      </c>
      <c r="G43" s="902" t="n">
        <f aca="false">E43+F43</f>
        <v>657000</v>
      </c>
    </row>
    <row r="44" customFormat="false" ht="12.75" hidden="false" customHeight="false" outlineLevel="0" collapsed="false">
      <c r="A44" s="903" t="n">
        <v>853</v>
      </c>
      <c r="B44" s="904" t="s">
        <v>602</v>
      </c>
      <c r="C44" s="905" t="n">
        <f aca="false">C45+C49</f>
        <v>241000</v>
      </c>
      <c r="D44" s="905" t="n">
        <f aca="false">D45+D49</f>
        <v>0</v>
      </c>
      <c r="E44" s="905" t="n">
        <f aca="false">E45+E49</f>
        <v>241000</v>
      </c>
      <c r="F44" s="905" t="n">
        <f aca="false">F45+F49</f>
        <v>0</v>
      </c>
      <c r="G44" s="905" t="n">
        <f aca="false">G45+G49</f>
        <v>241000</v>
      </c>
    </row>
    <row r="45" customFormat="false" ht="12.75" hidden="false" customHeight="false" outlineLevel="0" collapsed="false">
      <c r="A45" s="889" t="n">
        <v>85303</v>
      </c>
      <c r="B45" s="890" t="s">
        <v>355</v>
      </c>
      <c r="C45" s="269" t="n">
        <f aca="false">SUM(C46:C48)</f>
        <v>131000</v>
      </c>
      <c r="D45" s="269" t="n">
        <f aca="false">SUM(D46:D48)</f>
        <v>0</v>
      </c>
      <c r="E45" s="269" t="n">
        <f aca="false">SUM(E46:E48)</f>
        <v>131000</v>
      </c>
      <c r="F45" s="269" t="n">
        <f aca="false">SUM(F46:F48)</f>
        <v>0</v>
      </c>
      <c r="G45" s="269" t="n">
        <f aca="false">SUM(G46:G48)</f>
        <v>131000</v>
      </c>
    </row>
    <row r="46" customFormat="false" ht="12.75" hidden="false" customHeight="false" outlineLevel="0" collapsed="false">
      <c r="A46" s="896" t="s">
        <v>942</v>
      </c>
      <c r="B46" s="891" t="s">
        <v>943</v>
      </c>
      <c r="C46" s="897" t="n">
        <v>25000</v>
      </c>
      <c r="D46" s="897" t="n">
        <v>0</v>
      </c>
      <c r="E46" s="897" t="n">
        <f aca="false">C46+D46</f>
        <v>25000</v>
      </c>
      <c r="F46" s="897" t="n">
        <v>0</v>
      </c>
      <c r="G46" s="897" t="n">
        <f aca="false">E46+F46</f>
        <v>25000</v>
      </c>
    </row>
    <row r="47" customFormat="false" ht="12.75" hidden="false" customHeight="false" outlineLevel="0" collapsed="false">
      <c r="A47" s="340" t="s">
        <v>944</v>
      </c>
      <c r="B47" s="906" t="s">
        <v>945</v>
      </c>
      <c r="C47" s="907" t="n">
        <v>85000</v>
      </c>
      <c r="D47" s="907" t="n">
        <v>0</v>
      </c>
      <c r="E47" s="907" t="n">
        <f aca="false">C47+D47</f>
        <v>85000</v>
      </c>
      <c r="F47" s="907" t="n">
        <v>0</v>
      </c>
      <c r="G47" s="907" t="n">
        <f aca="false">E47+F47</f>
        <v>85000</v>
      </c>
    </row>
    <row r="48" customFormat="false" ht="12.75" hidden="false" customHeight="false" outlineLevel="0" collapsed="false">
      <c r="A48" s="345" t="s">
        <v>946</v>
      </c>
      <c r="B48" s="908" t="s">
        <v>947</v>
      </c>
      <c r="C48" s="909" t="n">
        <v>21000</v>
      </c>
      <c r="D48" s="909" t="n">
        <v>0</v>
      </c>
      <c r="E48" s="909" t="n">
        <f aca="false">C48+D48</f>
        <v>21000</v>
      </c>
      <c r="F48" s="909" t="n">
        <v>0</v>
      </c>
      <c r="G48" s="909" t="n">
        <f aca="false">E48+F48</f>
        <v>21000</v>
      </c>
    </row>
    <row r="49" customFormat="false" ht="12.75" hidden="false" customHeight="false" outlineLevel="0" collapsed="false">
      <c r="A49" s="874" t="n">
        <v>85319</v>
      </c>
      <c r="B49" s="875" t="s">
        <v>360</v>
      </c>
      <c r="C49" s="296" t="n">
        <f aca="false">C50</f>
        <v>110000</v>
      </c>
      <c r="D49" s="296" t="n">
        <f aca="false">D50</f>
        <v>0</v>
      </c>
      <c r="E49" s="296" t="n">
        <f aca="false">E50</f>
        <v>110000</v>
      </c>
      <c r="F49" s="296" t="n">
        <f aca="false">F50</f>
        <v>0</v>
      </c>
      <c r="G49" s="296" t="n">
        <f aca="false">G50</f>
        <v>110000</v>
      </c>
    </row>
    <row r="50" customFormat="false" ht="12.75" hidden="false" customHeight="false" outlineLevel="0" collapsed="false">
      <c r="A50" s="253" t="s">
        <v>948</v>
      </c>
      <c r="B50" s="910" t="s">
        <v>949</v>
      </c>
      <c r="C50" s="911" t="n">
        <v>110000</v>
      </c>
      <c r="D50" s="911" t="n">
        <v>0</v>
      </c>
      <c r="E50" s="911" t="n">
        <f aca="false">C50+D50</f>
        <v>110000</v>
      </c>
      <c r="F50" s="911" t="n">
        <v>0</v>
      </c>
      <c r="G50" s="911" t="n">
        <f aca="false">E50+F50</f>
        <v>110000</v>
      </c>
    </row>
    <row r="51" customFormat="false" ht="12.75" hidden="false" customHeight="false" outlineLevel="0" collapsed="false">
      <c r="A51" s="871" t="n">
        <v>854</v>
      </c>
      <c r="B51" s="872" t="s">
        <v>620</v>
      </c>
      <c r="C51" s="888" t="n">
        <f aca="false">C52+C54</f>
        <v>486000</v>
      </c>
      <c r="D51" s="888" t="n">
        <f aca="false">D52+D54</f>
        <v>0</v>
      </c>
      <c r="E51" s="888" t="n">
        <f aca="false">E52+E54</f>
        <v>486000</v>
      </c>
      <c r="F51" s="888" t="n">
        <f aca="false">F52+F54</f>
        <v>0</v>
      </c>
      <c r="G51" s="888" t="n">
        <f aca="false">G52+G54</f>
        <v>486000</v>
      </c>
    </row>
    <row r="52" customFormat="false" ht="12.75" hidden="false" customHeight="false" outlineLevel="0" collapsed="false">
      <c r="A52" s="874" t="n">
        <v>85404</v>
      </c>
      <c r="B52" s="875" t="s">
        <v>341</v>
      </c>
      <c r="C52" s="296" t="n">
        <f aca="false">C53</f>
        <v>462000</v>
      </c>
      <c r="D52" s="296" t="n">
        <f aca="false">D53</f>
        <v>0</v>
      </c>
      <c r="E52" s="296" t="n">
        <f aca="false">E53</f>
        <v>462000</v>
      </c>
      <c r="F52" s="296" t="n">
        <f aca="false">F53</f>
        <v>0</v>
      </c>
      <c r="G52" s="296" t="n">
        <f aca="false">G53</f>
        <v>462000</v>
      </c>
    </row>
    <row r="53" customFormat="false" ht="12.75" hidden="false" customHeight="false" outlineLevel="0" collapsed="false">
      <c r="A53" s="325" t="s">
        <v>950</v>
      </c>
      <c r="B53" s="912" t="s">
        <v>951</v>
      </c>
      <c r="C53" s="913" t="n">
        <v>462000</v>
      </c>
      <c r="D53" s="913" t="n">
        <v>0</v>
      </c>
      <c r="E53" s="913" t="n">
        <f aca="false">C53+D53</f>
        <v>462000</v>
      </c>
      <c r="F53" s="913" t="n">
        <v>0</v>
      </c>
      <c r="G53" s="913" t="n">
        <f aca="false">E53+F53</f>
        <v>462000</v>
      </c>
    </row>
    <row r="54" customFormat="false" ht="12.75" hidden="false" customHeight="false" outlineLevel="0" collapsed="false">
      <c r="A54" s="889" t="n">
        <v>85405</v>
      </c>
      <c r="B54" s="890" t="s">
        <v>369</v>
      </c>
      <c r="C54" s="269" t="n">
        <f aca="false">C55</f>
        <v>24000</v>
      </c>
      <c r="D54" s="269" t="n">
        <f aca="false">D55</f>
        <v>0</v>
      </c>
      <c r="E54" s="269" t="n">
        <f aca="false">E55</f>
        <v>24000</v>
      </c>
      <c r="F54" s="269" t="n">
        <f aca="false">F55</f>
        <v>0</v>
      </c>
      <c r="G54" s="269" t="n">
        <f aca="false">G55</f>
        <v>24000</v>
      </c>
    </row>
    <row r="55" customFormat="false" ht="12.75" hidden="false" customHeight="false" outlineLevel="0" collapsed="false">
      <c r="A55" s="260" t="s">
        <v>952</v>
      </c>
      <c r="B55" s="891" t="s">
        <v>953</v>
      </c>
      <c r="C55" s="892" t="n">
        <f aca="false">C56+C57</f>
        <v>24000</v>
      </c>
      <c r="D55" s="892" t="n">
        <f aca="false">D56+D57</f>
        <v>0</v>
      </c>
      <c r="E55" s="892" t="n">
        <f aca="false">E56+E57</f>
        <v>24000</v>
      </c>
      <c r="F55" s="892" t="n">
        <f aca="false">F56+F57</f>
        <v>0</v>
      </c>
      <c r="G55" s="892" t="n">
        <f aca="false">G56+G57</f>
        <v>24000</v>
      </c>
    </row>
    <row r="56" customFormat="false" ht="12.75" hidden="false" customHeight="false" outlineLevel="0" collapsed="false">
      <c r="A56" s="364"/>
      <c r="B56" s="893" t="s">
        <v>938</v>
      </c>
      <c r="C56" s="894" t="n">
        <v>0</v>
      </c>
      <c r="D56" s="894" t="n">
        <v>0</v>
      </c>
      <c r="E56" s="894" t="n">
        <f aca="false">C56+D56</f>
        <v>0</v>
      </c>
      <c r="F56" s="894" t="n">
        <v>0</v>
      </c>
      <c r="G56" s="894" t="n">
        <f aca="false">E56+F56</f>
        <v>0</v>
      </c>
    </row>
    <row r="57" customFormat="false" ht="12.75" hidden="false" customHeight="false" outlineLevel="0" collapsed="false">
      <c r="A57" s="271"/>
      <c r="B57" s="901" t="s">
        <v>939</v>
      </c>
      <c r="C57" s="914" t="n">
        <v>24000</v>
      </c>
      <c r="D57" s="914" t="n">
        <v>0</v>
      </c>
      <c r="E57" s="914" t="n">
        <f aca="false">C57+D57</f>
        <v>24000</v>
      </c>
      <c r="F57" s="914" t="n">
        <v>0</v>
      </c>
      <c r="G57" s="914" t="n">
        <f aca="false">E57+F57</f>
        <v>24000</v>
      </c>
    </row>
    <row r="58" customFormat="false" ht="12.75" hidden="false" customHeight="false" outlineLevel="0" collapsed="false">
      <c r="A58" s="903" t="n">
        <v>900</v>
      </c>
      <c r="B58" s="904" t="s">
        <v>954</v>
      </c>
      <c r="C58" s="905" t="n">
        <f aca="false">C59+C63+C72</f>
        <v>1891500</v>
      </c>
      <c r="D58" s="905" t="n">
        <f aca="false">D59+D63+D72</f>
        <v>220000</v>
      </c>
      <c r="E58" s="905" t="n">
        <f aca="false">E59+E63+E72</f>
        <v>2111500</v>
      </c>
      <c r="F58" s="905" t="n">
        <f aca="false">F59+F63+F72</f>
        <v>0</v>
      </c>
      <c r="G58" s="905" t="n">
        <f aca="false">G59+G63+G72</f>
        <v>2111500</v>
      </c>
    </row>
    <row r="59" customFormat="false" ht="12.75" hidden="false" customHeight="false" outlineLevel="0" collapsed="false">
      <c r="A59" s="874" t="n">
        <v>90001</v>
      </c>
      <c r="B59" s="875" t="s">
        <v>374</v>
      </c>
      <c r="C59" s="296" t="n">
        <f aca="false">SUM(C60:C62)</f>
        <v>1050000</v>
      </c>
      <c r="D59" s="296" t="n">
        <f aca="false">SUM(D60:D62)</f>
        <v>300000</v>
      </c>
      <c r="E59" s="296" t="n">
        <f aca="false">SUM(E60:E62)</f>
        <v>1350000</v>
      </c>
      <c r="F59" s="296" t="n">
        <f aca="false">SUM(F60:F62)</f>
        <v>0</v>
      </c>
      <c r="G59" s="296" t="n">
        <f aca="false">SUM(G60:G62)</f>
        <v>1350000</v>
      </c>
    </row>
    <row r="60" customFormat="false" ht="12.75" hidden="false" customHeight="false" outlineLevel="0" collapsed="false">
      <c r="A60" s="297" t="s">
        <v>955</v>
      </c>
      <c r="B60" s="878" t="s">
        <v>956</v>
      </c>
      <c r="C60" s="879" t="n">
        <v>400000</v>
      </c>
      <c r="D60" s="879" t="n">
        <v>100000</v>
      </c>
      <c r="E60" s="879" t="n">
        <f aca="false">C60+D60</f>
        <v>500000</v>
      </c>
      <c r="F60" s="879" t="n">
        <v>0</v>
      </c>
      <c r="G60" s="879" t="n">
        <f aca="false">E60+F60</f>
        <v>500000</v>
      </c>
    </row>
    <row r="61" customFormat="false" ht="12.75" hidden="false" customHeight="false" outlineLevel="0" collapsed="false">
      <c r="A61" s="297" t="s">
        <v>957</v>
      </c>
      <c r="B61" s="878" t="s">
        <v>958</v>
      </c>
      <c r="C61" s="879" t="n">
        <v>500000</v>
      </c>
      <c r="D61" s="879" t="n">
        <v>100000</v>
      </c>
      <c r="E61" s="879" t="n">
        <f aca="false">C61+D61</f>
        <v>600000</v>
      </c>
      <c r="F61" s="879" t="n">
        <v>0</v>
      </c>
      <c r="G61" s="879" t="n">
        <f aca="false">E61+F61</f>
        <v>600000</v>
      </c>
    </row>
    <row r="62" customFormat="false" ht="12.75" hidden="false" customHeight="false" outlineLevel="0" collapsed="false">
      <c r="A62" s="297" t="s">
        <v>959</v>
      </c>
      <c r="B62" s="878" t="s">
        <v>960</v>
      </c>
      <c r="C62" s="879" t="n">
        <v>150000</v>
      </c>
      <c r="D62" s="879" t="n">
        <v>100000</v>
      </c>
      <c r="E62" s="879" t="n">
        <f aca="false">C62+D62</f>
        <v>250000</v>
      </c>
      <c r="F62" s="879" t="n">
        <v>0</v>
      </c>
      <c r="G62" s="879" t="n">
        <f aca="false">E62+F62</f>
        <v>250000</v>
      </c>
    </row>
    <row r="63" customFormat="false" ht="12.75" hidden="false" customHeight="false" outlineLevel="0" collapsed="false">
      <c r="A63" s="874" t="n">
        <v>90004</v>
      </c>
      <c r="B63" s="875" t="s">
        <v>382</v>
      </c>
      <c r="C63" s="296" t="n">
        <f aca="false">C64</f>
        <v>616500</v>
      </c>
      <c r="D63" s="296" t="n">
        <f aca="false">D64</f>
        <v>-30000</v>
      </c>
      <c r="E63" s="296" t="n">
        <f aca="false">E64</f>
        <v>586500</v>
      </c>
      <c r="F63" s="296" t="n">
        <f aca="false">F64</f>
        <v>0</v>
      </c>
      <c r="G63" s="296" t="n">
        <f aca="false">G64</f>
        <v>586500</v>
      </c>
    </row>
    <row r="64" customFormat="false" ht="12.75" hidden="false" customHeight="false" outlineLevel="0" collapsed="false">
      <c r="A64" s="876"/>
      <c r="B64" s="877" t="s">
        <v>961</v>
      </c>
      <c r="C64" s="302" t="n">
        <f aca="false">SUM(C65:C71)</f>
        <v>616500</v>
      </c>
      <c r="D64" s="302" t="n">
        <f aca="false">SUM(D65:D71)</f>
        <v>-30000</v>
      </c>
      <c r="E64" s="302" t="n">
        <f aca="false">SUM(E65:E71)</f>
        <v>586500</v>
      </c>
      <c r="F64" s="302" t="n">
        <f aca="false">SUM(F65:F71)</f>
        <v>0</v>
      </c>
      <c r="G64" s="302" t="n">
        <f aca="false">SUM(G65:G71)</f>
        <v>586500</v>
      </c>
    </row>
    <row r="65" customFormat="false" ht="12.75" hidden="false" customHeight="false" outlineLevel="0" collapsed="false">
      <c r="A65" s="854" t="s">
        <v>962</v>
      </c>
      <c r="B65" s="906" t="s">
        <v>963</v>
      </c>
      <c r="C65" s="304" t="n">
        <v>0</v>
      </c>
      <c r="D65" s="915" t="n">
        <v>120000</v>
      </c>
      <c r="E65" s="879" t="n">
        <f aca="false">C65+D65</f>
        <v>120000</v>
      </c>
      <c r="F65" s="879" t="n">
        <v>0</v>
      </c>
      <c r="G65" s="879" t="n">
        <f aca="false">E65+F65</f>
        <v>120000</v>
      </c>
    </row>
    <row r="66" customFormat="false" ht="22.5" hidden="false" customHeight="false" outlineLevel="0" collapsed="false">
      <c r="A66" s="297" t="s">
        <v>964</v>
      </c>
      <c r="B66" s="878" t="s">
        <v>965</v>
      </c>
      <c r="C66" s="879" t="n">
        <v>70000</v>
      </c>
      <c r="D66" s="879" t="n">
        <v>0</v>
      </c>
      <c r="E66" s="879" t="n">
        <f aca="false">C66+D66</f>
        <v>70000</v>
      </c>
      <c r="F66" s="879" t="n">
        <v>0</v>
      </c>
      <c r="G66" s="879" t="n">
        <f aca="false">E66+F66</f>
        <v>70000</v>
      </c>
    </row>
    <row r="67" customFormat="false" ht="12.75" hidden="false" customHeight="false" outlineLevel="0" collapsed="false">
      <c r="A67" s="297" t="s">
        <v>966</v>
      </c>
      <c r="B67" s="878" t="s">
        <v>967</v>
      </c>
      <c r="C67" s="879" t="n">
        <v>150000</v>
      </c>
      <c r="D67" s="879" t="n">
        <v>-150000</v>
      </c>
      <c r="E67" s="879" t="n">
        <f aca="false">C67+D67</f>
        <v>0</v>
      </c>
      <c r="F67" s="879" t="n">
        <v>0</v>
      </c>
      <c r="G67" s="879" t="n">
        <f aca="false">E67+F67</f>
        <v>0</v>
      </c>
    </row>
    <row r="68" customFormat="false" ht="12.75" hidden="false" customHeight="false" outlineLevel="0" collapsed="false">
      <c r="A68" s="297" t="s">
        <v>968</v>
      </c>
      <c r="B68" s="916" t="s">
        <v>969</v>
      </c>
      <c r="C68" s="879" t="n">
        <v>60000</v>
      </c>
      <c r="D68" s="879" t="n">
        <v>0</v>
      </c>
      <c r="E68" s="879" t="n">
        <f aca="false">C68+D68</f>
        <v>60000</v>
      </c>
      <c r="F68" s="879" t="n">
        <v>0</v>
      </c>
      <c r="G68" s="879" t="n">
        <f aca="false">E68+F68</f>
        <v>60000</v>
      </c>
    </row>
    <row r="69" customFormat="false" ht="12.75" hidden="false" customHeight="false" outlineLevel="0" collapsed="false">
      <c r="A69" s="297" t="s">
        <v>970</v>
      </c>
      <c r="B69" s="878" t="s">
        <v>971</v>
      </c>
      <c r="C69" s="879" t="n">
        <v>37500</v>
      </c>
      <c r="D69" s="879" t="n">
        <v>0</v>
      </c>
      <c r="E69" s="879" t="n">
        <f aca="false">C69+D69</f>
        <v>37500</v>
      </c>
      <c r="F69" s="879" t="n">
        <v>0</v>
      </c>
      <c r="G69" s="879" t="n">
        <f aca="false">E69+F69</f>
        <v>37500</v>
      </c>
    </row>
    <row r="70" customFormat="false" ht="12.75" hidden="false" customHeight="false" outlineLevel="0" collapsed="false">
      <c r="A70" s="297" t="s">
        <v>972</v>
      </c>
      <c r="B70" s="916" t="s">
        <v>973</v>
      </c>
      <c r="C70" s="879" t="n">
        <v>129000</v>
      </c>
      <c r="D70" s="879" t="n">
        <v>0</v>
      </c>
      <c r="E70" s="879" t="n">
        <f aca="false">C70+D70</f>
        <v>129000</v>
      </c>
      <c r="F70" s="879" t="n">
        <v>0</v>
      </c>
      <c r="G70" s="879" t="n">
        <f aca="false">E70+F70</f>
        <v>129000</v>
      </c>
    </row>
    <row r="71" customFormat="false" ht="12.75" hidden="false" customHeight="false" outlineLevel="0" collapsed="false">
      <c r="A71" s="297" t="s">
        <v>974</v>
      </c>
      <c r="B71" s="878" t="s">
        <v>975</v>
      </c>
      <c r="C71" s="879" t="n">
        <v>170000</v>
      </c>
      <c r="D71" s="879" t="n">
        <v>0</v>
      </c>
      <c r="E71" s="879" t="n">
        <f aca="false">C71+D71</f>
        <v>170000</v>
      </c>
      <c r="F71" s="879" t="n">
        <v>0</v>
      </c>
      <c r="G71" s="879" t="n">
        <f aca="false">E71+F71</f>
        <v>170000</v>
      </c>
    </row>
    <row r="72" customFormat="false" ht="12.75" hidden="false" customHeight="false" outlineLevel="0" collapsed="false">
      <c r="A72" s="874" t="n">
        <v>90095</v>
      </c>
      <c r="B72" s="875" t="s">
        <v>278</v>
      </c>
      <c r="C72" s="296" t="n">
        <f aca="false">SUM(C73:C74)</f>
        <v>225000</v>
      </c>
      <c r="D72" s="296" t="n">
        <f aca="false">SUM(D73:D74)</f>
        <v>-50000</v>
      </c>
      <c r="E72" s="296" t="n">
        <f aca="false">SUM(E73:E74)</f>
        <v>175000</v>
      </c>
      <c r="F72" s="296" t="n">
        <f aca="false">SUM(F73:F74)</f>
        <v>0</v>
      </c>
      <c r="G72" s="296" t="n">
        <f aca="false">SUM(G73:G74)</f>
        <v>175000</v>
      </c>
    </row>
    <row r="73" customFormat="false" ht="12.75" hidden="false" customHeight="false" outlineLevel="0" collapsed="false">
      <c r="A73" s="297" t="s">
        <v>976</v>
      </c>
      <c r="B73" s="878" t="s">
        <v>977</v>
      </c>
      <c r="C73" s="879" t="n">
        <v>175000</v>
      </c>
      <c r="D73" s="879" t="n">
        <v>0</v>
      </c>
      <c r="E73" s="879" t="n">
        <f aca="false">C73+D73</f>
        <v>175000</v>
      </c>
      <c r="F73" s="879" t="n">
        <v>0</v>
      </c>
      <c r="G73" s="879" t="n">
        <f aca="false">E73+F73</f>
        <v>175000</v>
      </c>
    </row>
    <row r="74" customFormat="false" ht="12.75" hidden="false" customHeight="false" outlineLevel="0" collapsed="false">
      <c r="A74" s="297" t="s">
        <v>978</v>
      </c>
      <c r="B74" s="916" t="s">
        <v>979</v>
      </c>
      <c r="C74" s="879" t="n">
        <v>50000</v>
      </c>
      <c r="D74" s="879" t="n">
        <v>-50000</v>
      </c>
      <c r="E74" s="879" t="n">
        <f aca="false">C74+D74</f>
        <v>0</v>
      </c>
      <c r="F74" s="879" t="n">
        <v>0</v>
      </c>
      <c r="G74" s="879" t="n">
        <f aca="false">E74+F74</f>
        <v>0</v>
      </c>
    </row>
    <row r="75" customFormat="false" ht="12.75" hidden="false" customHeight="false" outlineLevel="0" collapsed="false">
      <c r="A75" s="871" t="n">
        <v>921</v>
      </c>
      <c r="B75" s="872" t="s">
        <v>980</v>
      </c>
      <c r="C75" s="888" t="n">
        <f aca="false">C78+C82+C85+C92+C76</f>
        <v>4941900</v>
      </c>
      <c r="D75" s="888" t="n">
        <f aca="false">D78+D82+D85+D92+D76</f>
        <v>-430000</v>
      </c>
      <c r="E75" s="888" t="n">
        <f aca="false">E78+E82+E85+E92+E76</f>
        <v>4511900</v>
      </c>
      <c r="F75" s="888" t="n">
        <f aca="false">F78+F82+F85+F92+F76</f>
        <v>0</v>
      </c>
      <c r="G75" s="888" t="n">
        <f aca="false">G78+G82+G85+G92+G76</f>
        <v>4511900</v>
      </c>
    </row>
    <row r="76" customFormat="false" ht="12.75" hidden="false" customHeight="false" outlineLevel="0" collapsed="false">
      <c r="A76" s="874" t="n">
        <v>92109</v>
      </c>
      <c r="B76" s="895" t="s">
        <v>393</v>
      </c>
      <c r="C76" s="296" t="n">
        <f aca="false">C77</f>
        <v>86000</v>
      </c>
      <c r="D76" s="296" t="n">
        <f aca="false">D77</f>
        <v>0</v>
      </c>
      <c r="E76" s="296" t="n">
        <f aca="false">E77</f>
        <v>86000</v>
      </c>
      <c r="F76" s="296" t="n">
        <f aca="false">F77</f>
        <v>0</v>
      </c>
      <c r="G76" s="296" t="n">
        <f aca="false">G77</f>
        <v>86000</v>
      </c>
    </row>
    <row r="77" customFormat="false" ht="12.75" hidden="false" customHeight="false" outlineLevel="0" collapsed="false">
      <c r="A77" s="297" t="s">
        <v>981</v>
      </c>
      <c r="B77" s="906" t="s">
        <v>982</v>
      </c>
      <c r="C77" s="879" t="n">
        <v>86000</v>
      </c>
      <c r="D77" s="879" t="n">
        <v>0</v>
      </c>
      <c r="E77" s="879" t="n">
        <f aca="false">C77+D77</f>
        <v>86000</v>
      </c>
      <c r="F77" s="879" t="n">
        <v>0</v>
      </c>
      <c r="G77" s="879" t="n">
        <f aca="false">E77+F77</f>
        <v>86000</v>
      </c>
    </row>
    <row r="78" customFormat="false" ht="12.75" hidden="false" customHeight="false" outlineLevel="0" collapsed="false">
      <c r="A78" s="874" t="n">
        <v>92113</v>
      </c>
      <c r="B78" s="895" t="s">
        <v>477</v>
      </c>
      <c r="C78" s="296" t="n">
        <f aca="false">SUM(C79:C81)</f>
        <v>946000</v>
      </c>
      <c r="D78" s="296" t="n">
        <f aca="false">SUM(D79:D81)</f>
        <v>0</v>
      </c>
      <c r="E78" s="296" t="n">
        <f aca="false">SUM(E79:E81)</f>
        <v>946000</v>
      </c>
      <c r="F78" s="296" t="n">
        <f aca="false">SUM(F79:F81)</f>
        <v>0</v>
      </c>
      <c r="G78" s="296" t="n">
        <f aca="false">SUM(G79:G81)</f>
        <v>946000</v>
      </c>
    </row>
    <row r="79" customFormat="false" ht="12.75" hidden="false" customHeight="false" outlineLevel="0" collapsed="false">
      <c r="A79" s="297" t="s">
        <v>983</v>
      </c>
      <c r="B79" s="917" t="s">
        <v>984</v>
      </c>
      <c r="C79" s="879" t="n">
        <v>138000</v>
      </c>
      <c r="D79" s="879" t="n">
        <v>0</v>
      </c>
      <c r="E79" s="879" t="n">
        <f aca="false">C79+D79</f>
        <v>138000</v>
      </c>
      <c r="F79" s="879" t="n">
        <v>0</v>
      </c>
      <c r="G79" s="879" t="n">
        <f aca="false">E79+F79</f>
        <v>138000</v>
      </c>
    </row>
    <row r="80" customFormat="false" ht="12.75" hidden="false" customHeight="false" outlineLevel="0" collapsed="false">
      <c r="A80" s="325" t="s">
        <v>985</v>
      </c>
      <c r="B80" s="908" t="s">
        <v>986</v>
      </c>
      <c r="C80" s="913" t="n">
        <v>668000</v>
      </c>
      <c r="D80" s="913" t="n">
        <v>0</v>
      </c>
      <c r="E80" s="913" t="n">
        <f aca="false">C80+D80</f>
        <v>668000</v>
      </c>
      <c r="F80" s="913" t="n">
        <v>0</v>
      </c>
      <c r="G80" s="913" t="n">
        <f aca="false">E80+F80</f>
        <v>668000</v>
      </c>
    </row>
    <row r="81" customFormat="false" ht="12.75" hidden="false" customHeight="false" outlineLevel="0" collapsed="false">
      <c r="A81" s="297" t="s">
        <v>987</v>
      </c>
      <c r="B81" s="917" t="s">
        <v>988</v>
      </c>
      <c r="C81" s="879" t="n">
        <v>140000</v>
      </c>
      <c r="D81" s="879" t="n">
        <v>0</v>
      </c>
      <c r="E81" s="879" t="n">
        <f aca="false">C81+D81</f>
        <v>140000</v>
      </c>
      <c r="F81" s="879" t="n">
        <v>0</v>
      </c>
      <c r="G81" s="879" t="n">
        <f aca="false">E81+F81</f>
        <v>140000</v>
      </c>
    </row>
    <row r="82" customFormat="false" ht="12.75" hidden="false" customHeight="false" outlineLevel="0" collapsed="false">
      <c r="A82" s="874" t="n">
        <v>92116</v>
      </c>
      <c r="B82" s="895" t="s">
        <v>399</v>
      </c>
      <c r="C82" s="296" t="n">
        <f aca="false">SUM(C83:C84)</f>
        <v>200000</v>
      </c>
      <c r="D82" s="296" t="n">
        <f aca="false">SUM(D83:D84)</f>
        <v>0</v>
      </c>
      <c r="E82" s="296" t="n">
        <f aca="false">SUM(E83:E84)</f>
        <v>200000</v>
      </c>
      <c r="F82" s="296" t="n">
        <f aca="false">SUM(F83:F84)</f>
        <v>0</v>
      </c>
      <c r="G82" s="296" t="n">
        <f aca="false">SUM(G83:G84)</f>
        <v>200000</v>
      </c>
    </row>
    <row r="83" customFormat="false" ht="12.75" hidden="false" customHeight="false" outlineLevel="0" collapsed="false">
      <c r="A83" s="518" t="s">
        <v>989</v>
      </c>
      <c r="B83" s="906" t="s">
        <v>990</v>
      </c>
      <c r="C83" s="879" t="n">
        <v>135000</v>
      </c>
      <c r="D83" s="879" t="n">
        <v>0</v>
      </c>
      <c r="E83" s="879" t="n">
        <f aca="false">C83+D83</f>
        <v>135000</v>
      </c>
      <c r="F83" s="879" t="n">
        <v>0</v>
      </c>
      <c r="G83" s="879" t="n">
        <f aca="false">E83+F83</f>
        <v>135000</v>
      </c>
    </row>
    <row r="84" customFormat="false" ht="12.75" hidden="false" customHeight="false" outlineLevel="0" collapsed="false">
      <c r="A84" s="325" t="s">
        <v>991</v>
      </c>
      <c r="B84" s="908" t="s">
        <v>992</v>
      </c>
      <c r="C84" s="913" t="n">
        <v>65000</v>
      </c>
      <c r="D84" s="913" t="n">
        <v>0</v>
      </c>
      <c r="E84" s="913" t="n">
        <f aca="false">C84+D84</f>
        <v>65000</v>
      </c>
      <c r="F84" s="913" t="n">
        <v>0</v>
      </c>
      <c r="G84" s="913" t="n">
        <f aca="false">E84+F84</f>
        <v>65000</v>
      </c>
    </row>
    <row r="85" customFormat="false" ht="12.75" hidden="false" customHeight="false" outlineLevel="0" collapsed="false">
      <c r="A85" s="874" t="n">
        <v>92118</v>
      </c>
      <c r="B85" s="895" t="s">
        <v>401</v>
      </c>
      <c r="C85" s="296" t="n">
        <f aca="false">C86+C89</f>
        <v>410000</v>
      </c>
      <c r="D85" s="296" t="n">
        <f aca="false">D86+D89</f>
        <v>-200000</v>
      </c>
      <c r="E85" s="296" t="n">
        <f aca="false">E86+E89</f>
        <v>210000</v>
      </c>
      <c r="F85" s="296" t="n">
        <f aca="false">F86+F89</f>
        <v>0</v>
      </c>
      <c r="G85" s="296" t="n">
        <f aca="false">G86+G89</f>
        <v>210000</v>
      </c>
    </row>
    <row r="86" customFormat="false" ht="12.75" hidden="false" customHeight="false" outlineLevel="0" collapsed="false">
      <c r="A86" s="876"/>
      <c r="B86" s="918" t="s">
        <v>993</v>
      </c>
      <c r="C86" s="302" t="n">
        <f aca="false">C87+C88</f>
        <v>280000</v>
      </c>
      <c r="D86" s="302" t="n">
        <f aca="false">D87+D88</f>
        <v>-200000</v>
      </c>
      <c r="E86" s="302" t="n">
        <f aca="false">E87+E88</f>
        <v>80000</v>
      </c>
      <c r="F86" s="302" t="n">
        <f aca="false">F87+F88</f>
        <v>0</v>
      </c>
      <c r="G86" s="302" t="n">
        <f aca="false">G87+G88</f>
        <v>80000</v>
      </c>
    </row>
    <row r="87" customFormat="false" ht="12.75" hidden="false" customHeight="false" outlineLevel="0" collapsed="false">
      <c r="A87" s="297" t="s">
        <v>994</v>
      </c>
      <c r="B87" s="917" t="s">
        <v>995</v>
      </c>
      <c r="C87" s="879" t="n">
        <v>80000</v>
      </c>
      <c r="D87" s="879" t="n">
        <v>0</v>
      </c>
      <c r="E87" s="879" t="n">
        <f aca="false">C87+D87</f>
        <v>80000</v>
      </c>
      <c r="F87" s="879" t="n">
        <v>0</v>
      </c>
      <c r="G87" s="879" t="n">
        <f aca="false">E87+F87</f>
        <v>80000</v>
      </c>
    </row>
    <row r="88" customFormat="false" ht="12.75" hidden="false" customHeight="false" outlineLevel="0" collapsed="false">
      <c r="A88" s="297" t="s">
        <v>996</v>
      </c>
      <c r="B88" s="906" t="s">
        <v>997</v>
      </c>
      <c r="C88" s="879" t="n">
        <v>200000</v>
      </c>
      <c r="D88" s="879" t="n">
        <v>-200000</v>
      </c>
      <c r="E88" s="879" t="n">
        <f aca="false">C88+D88</f>
        <v>0</v>
      </c>
      <c r="F88" s="879" t="n">
        <v>0</v>
      </c>
      <c r="G88" s="879" t="n">
        <f aca="false">E88+F88</f>
        <v>0</v>
      </c>
    </row>
    <row r="89" customFormat="false" ht="12.75" hidden="false" customHeight="false" outlineLevel="0" collapsed="false">
      <c r="A89" s="876"/>
      <c r="B89" s="918" t="s">
        <v>402</v>
      </c>
      <c r="C89" s="302" t="n">
        <f aca="false">SUM(C90:C91)</f>
        <v>130000</v>
      </c>
      <c r="D89" s="302" t="n">
        <f aca="false">SUM(D90:D91)</f>
        <v>0</v>
      </c>
      <c r="E89" s="302" t="n">
        <f aca="false">SUM(E90:E91)</f>
        <v>130000</v>
      </c>
      <c r="F89" s="302" t="n">
        <f aca="false">SUM(F90:F91)</f>
        <v>0</v>
      </c>
      <c r="G89" s="302" t="n">
        <f aca="false">SUM(G90:G91)</f>
        <v>130000</v>
      </c>
    </row>
    <row r="90" customFormat="false" ht="12.75" hidden="false" customHeight="false" outlineLevel="0" collapsed="false">
      <c r="A90" s="297" t="s">
        <v>998</v>
      </c>
      <c r="B90" s="906" t="s">
        <v>999</v>
      </c>
      <c r="C90" s="879" t="n">
        <v>90000</v>
      </c>
      <c r="D90" s="879" t="n">
        <v>0</v>
      </c>
      <c r="E90" s="879" t="n">
        <f aca="false">C90+D90</f>
        <v>90000</v>
      </c>
      <c r="F90" s="879" t="n">
        <v>0</v>
      </c>
      <c r="G90" s="879" t="n">
        <f aca="false">E90+F90</f>
        <v>90000</v>
      </c>
    </row>
    <row r="91" customFormat="false" ht="12.75" hidden="false" customHeight="false" outlineLevel="0" collapsed="false">
      <c r="A91" s="297" t="s">
        <v>1000</v>
      </c>
      <c r="B91" s="917" t="s">
        <v>1001</v>
      </c>
      <c r="C91" s="879" t="n">
        <v>40000</v>
      </c>
      <c r="D91" s="879" t="n">
        <v>0</v>
      </c>
      <c r="E91" s="879" t="n">
        <f aca="false">C91+D91</f>
        <v>40000</v>
      </c>
      <c r="F91" s="879" t="n">
        <v>0</v>
      </c>
      <c r="G91" s="879" t="n">
        <f aca="false">E91+F91</f>
        <v>40000</v>
      </c>
    </row>
    <row r="92" customFormat="false" ht="12.75" hidden="false" customHeight="false" outlineLevel="0" collapsed="false">
      <c r="A92" s="874" t="n">
        <v>92120</v>
      </c>
      <c r="B92" s="895" t="s">
        <v>404</v>
      </c>
      <c r="C92" s="296" t="n">
        <f aca="false">SUM(C93:C106)</f>
        <v>3299900</v>
      </c>
      <c r="D92" s="296" t="n">
        <f aca="false">SUM(D93:D106)</f>
        <v>-230000</v>
      </c>
      <c r="E92" s="296" t="n">
        <f aca="false">SUM(E93:E106)</f>
        <v>3069900</v>
      </c>
      <c r="F92" s="296" t="n">
        <f aca="false">SUM(F93:F106)</f>
        <v>0</v>
      </c>
      <c r="G92" s="296" t="n">
        <f aca="false">SUM(G93:G106)</f>
        <v>3069900</v>
      </c>
    </row>
    <row r="93" customFormat="false" ht="12.75" hidden="false" customHeight="false" outlineLevel="0" collapsed="false">
      <c r="A93" s="297" t="s">
        <v>1002</v>
      </c>
      <c r="B93" s="906" t="s">
        <v>1003</v>
      </c>
      <c r="C93" s="879" t="n">
        <v>230000</v>
      </c>
      <c r="D93" s="879" t="n">
        <v>0</v>
      </c>
      <c r="E93" s="879" t="n">
        <f aca="false">C93+D93</f>
        <v>230000</v>
      </c>
      <c r="F93" s="879" t="n">
        <v>0</v>
      </c>
      <c r="G93" s="879" t="n">
        <f aca="false">E93+F93</f>
        <v>230000</v>
      </c>
    </row>
    <row r="94" customFormat="false" ht="12.75" hidden="false" customHeight="false" outlineLevel="0" collapsed="false">
      <c r="A94" s="297" t="s">
        <v>1004</v>
      </c>
      <c r="B94" s="906" t="s">
        <v>1005</v>
      </c>
      <c r="C94" s="879" t="n">
        <v>1082900</v>
      </c>
      <c r="D94" s="879" t="n">
        <v>0</v>
      </c>
      <c r="E94" s="879" t="n">
        <f aca="false">C94+D94</f>
        <v>1082900</v>
      </c>
      <c r="F94" s="879" t="n">
        <v>0</v>
      </c>
      <c r="G94" s="879" t="n">
        <f aca="false">E94+F94</f>
        <v>1082900</v>
      </c>
    </row>
    <row r="95" customFormat="false" ht="12.75" hidden="false" customHeight="false" outlineLevel="0" collapsed="false">
      <c r="A95" s="297" t="s">
        <v>1006</v>
      </c>
      <c r="B95" s="906" t="s">
        <v>1007</v>
      </c>
      <c r="C95" s="879" t="n">
        <v>100000</v>
      </c>
      <c r="D95" s="879" t="n">
        <v>0</v>
      </c>
      <c r="E95" s="879" t="n">
        <f aca="false">C95+D95</f>
        <v>100000</v>
      </c>
      <c r="F95" s="879" t="n">
        <v>0</v>
      </c>
      <c r="G95" s="879" t="n">
        <f aca="false">E95+F95</f>
        <v>100000</v>
      </c>
    </row>
    <row r="96" customFormat="false" ht="12.75" hidden="false" customHeight="false" outlineLevel="0" collapsed="false">
      <c r="A96" s="297" t="s">
        <v>1008</v>
      </c>
      <c r="B96" s="917" t="s">
        <v>1009</v>
      </c>
      <c r="C96" s="879" t="n">
        <v>175000</v>
      </c>
      <c r="D96" s="879" t="n">
        <v>0</v>
      </c>
      <c r="E96" s="879" t="n">
        <f aca="false">C96+D96</f>
        <v>175000</v>
      </c>
      <c r="F96" s="879" t="n">
        <v>0</v>
      </c>
      <c r="G96" s="879" t="n">
        <f aca="false">E96+F96</f>
        <v>175000</v>
      </c>
    </row>
    <row r="97" customFormat="false" ht="12.75" hidden="false" customHeight="false" outlineLevel="0" collapsed="false">
      <c r="A97" s="297" t="s">
        <v>1010</v>
      </c>
      <c r="B97" s="906" t="s">
        <v>1011</v>
      </c>
      <c r="C97" s="879" t="n">
        <v>230000</v>
      </c>
      <c r="D97" s="879" t="n">
        <v>0</v>
      </c>
      <c r="E97" s="879" t="n">
        <f aca="false">C97+D97</f>
        <v>230000</v>
      </c>
      <c r="F97" s="879" t="n">
        <v>0</v>
      </c>
      <c r="G97" s="879" t="n">
        <f aca="false">E97+F97</f>
        <v>230000</v>
      </c>
    </row>
    <row r="98" customFormat="false" ht="12.75" hidden="false" customHeight="false" outlineLevel="0" collapsed="false">
      <c r="A98" s="297" t="s">
        <v>1012</v>
      </c>
      <c r="B98" s="906" t="s">
        <v>1013</v>
      </c>
      <c r="C98" s="879" t="n">
        <v>202000</v>
      </c>
      <c r="D98" s="879" t="n">
        <v>0</v>
      </c>
      <c r="E98" s="879" t="n">
        <f aca="false">C98+D98</f>
        <v>202000</v>
      </c>
      <c r="F98" s="879" t="n">
        <v>0</v>
      </c>
      <c r="G98" s="879" t="n">
        <f aca="false">E98+F98</f>
        <v>202000</v>
      </c>
    </row>
    <row r="99" customFormat="false" ht="12.75" hidden="false" customHeight="false" outlineLevel="0" collapsed="false">
      <c r="A99" s="297" t="s">
        <v>1014</v>
      </c>
      <c r="B99" s="906" t="s">
        <v>1015</v>
      </c>
      <c r="C99" s="879" t="n">
        <v>600000</v>
      </c>
      <c r="D99" s="879" t="n">
        <v>0</v>
      </c>
      <c r="E99" s="879" t="n">
        <f aca="false">C99+D99</f>
        <v>600000</v>
      </c>
      <c r="F99" s="879" t="n">
        <v>0</v>
      </c>
      <c r="G99" s="879" t="n">
        <f aca="false">E99+F99</f>
        <v>600000</v>
      </c>
    </row>
    <row r="100" customFormat="false" ht="12.75" hidden="false" customHeight="false" outlineLevel="0" collapsed="false">
      <c r="A100" s="297" t="s">
        <v>1016</v>
      </c>
      <c r="B100" s="906" t="s">
        <v>1017</v>
      </c>
      <c r="C100" s="879" t="n">
        <v>50000</v>
      </c>
      <c r="D100" s="879" t="n">
        <v>0</v>
      </c>
      <c r="E100" s="879" t="n">
        <f aca="false">C100+D100</f>
        <v>50000</v>
      </c>
      <c r="F100" s="879" t="n">
        <v>0</v>
      </c>
      <c r="G100" s="879" t="n">
        <f aca="false">E100+F100</f>
        <v>50000</v>
      </c>
    </row>
    <row r="101" customFormat="false" ht="12.75" hidden="false" customHeight="false" outlineLevel="0" collapsed="false">
      <c r="A101" s="297" t="s">
        <v>1018</v>
      </c>
      <c r="B101" s="906" t="s">
        <v>1019</v>
      </c>
      <c r="C101" s="879" t="n">
        <v>100000</v>
      </c>
      <c r="D101" s="879" t="n">
        <v>0</v>
      </c>
      <c r="E101" s="879" t="n">
        <f aca="false">C101+D101</f>
        <v>100000</v>
      </c>
      <c r="F101" s="879" t="n">
        <v>0</v>
      </c>
      <c r="G101" s="879" t="n">
        <f aca="false">E101+F101</f>
        <v>100000</v>
      </c>
    </row>
    <row r="102" customFormat="false" ht="15.75" hidden="false" customHeight="true" outlineLevel="0" collapsed="false">
      <c r="A102" s="297" t="s">
        <v>1020</v>
      </c>
      <c r="B102" s="906" t="s">
        <v>1021</v>
      </c>
      <c r="C102" s="879" t="n">
        <v>200000</v>
      </c>
      <c r="D102" s="879" t="n">
        <v>0</v>
      </c>
      <c r="E102" s="879" t="n">
        <f aca="false">C102+D102</f>
        <v>200000</v>
      </c>
      <c r="F102" s="879" t="n">
        <v>0</v>
      </c>
      <c r="G102" s="879" t="n">
        <f aca="false">E102+F102</f>
        <v>200000</v>
      </c>
    </row>
    <row r="103" customFormat="false" ht="12.75" hidden="false" customHeight="false" outlineLevel="0" collapsed="false">
      <c r="A103" s="297" t="s">
        <v>1022</v>
      </c>
      <c r="B103" s="906" t="s">
        <v>1023</v>
      </c>
      <c r="C103" s="879" t="n">
        <v>100000</v>
      </c>
      <c r="D103" s="879" t="n">
        <v>-100000</v>
      </c>
      <c r="E103" s="879" t="n">
        <f aca="false">C103+D103</f>
        <v>0</v>
      </c>
      <c r="F103" s="879" t="n">
        <v>0</v>
      </c>
      <c r="G103" s="879" t="n">
        <f aca="false">E103+F103</f>
        <v>0</v>
      </c>
    </row>
    <row r="104" customFormat="false" ht="12.75" hidden="false" customHeight="false" outlineLevel="0" collapsed="false">
      <c r="A104" s="297" t="s">
        <v>1024</v>
      </c>
      <c r="B104" s="906" t="s">
        <v>1025</v>
      </c>
      <c r="C104" s="879" t="n">
        <v>130000</v>
      </c>
      <c r="D104" s="879" t="n">
        <v>-130000</v>
      </c>
      <c r="E104" s="879" t="n">
        <f aca="false">C104+D104</f>
        <v>0</v>
      </c>
      <c r="F104" s="879" t="n">
        <v>0</v>
      </c>
      <c r="G104" s="879" t="n">
        <f aca="false">E104+F104</f>
        <v>0</v>
      </c>
    </row>
    <row r="105" customFormat="false" ht="12.75" hidden="false" customHeight="false" outlineLevel="0" collapsed="false">
      <c r="A105" s="297" t="s">
        <v>1026</v>
      </c>
      <c r="B105" s="906" t="s">
        <v>1027</v>
      </c>
      <c r="C105" s="879" t="n">
        <v>100000</v>
      </c>
      <c r="D105" s="879" t="n">
        <v>-100000</v>
      </c>
      <c r="E105" s="879" t="n">
        <f aca="false">C105+D105</f>
        <v>0</v>
      </c>
      <c r="F105" s="879" t="n">
        <v>0</v>
      </c>
      <c r="G105" s="879" t="n">
        <f aca="false">E105+F105</f>
        <v>0</v>
      </c>
    </row>
    <row r="106" s="884" customFormat="true" ht="12.75" hidden="false" customHeight="false" outlineLevel="0" collapsed="false">
      <c r="A106" s="297" t="s">
        <v>1028</v>
      </c>
      <c r="B106" s="906" t="s">
        <v>1029</v>
      </c>
      <c r="C106" s="879" t="n">
        <v>0</v>
      </c>
      <c r="D106" s="879" t="n">
        <v>100000</v>
      </c>
      <c r="E106" s="879" t="n">
        <f aca="false">C106+D106</f>
        <v>100000</v>
      </c>
      <c r="F106" s="879" t="n">
        <v>0</v>
      </c>
      <c r="G106" s="879" t="n">
        <f aca="false">E106+F106</f>
        <v>100000</v>
      </c>
    </row>
    <row r="107" customFormat="false" ht="25.5" hidden="false" customHeight="false" outlineLevel="0" collapsed="false">
      <c r="A107" s="871" t="n">
        <v>925</v>
      </c>
      <c r="B107" s="872" t="s">
        <v>1030</v>
      </c>
      <c r="C107" s="888" t="n">
        <f aca="false">C108</f>
        <v>350000</v>
      </c>
      <c r="D107" s="888" t="n">
        <f aca="false">D108</f>
        <v>78000</v>
      </c>
      <c r="E107" s="888" t="n">
        <f aca="false">E108</f>
        <v>428000</v>
      </c>
      <c r="F107" s="888" t="n">
        <f aca="false">F108</f>
        <v>0</v>
      </c>
      <c r="G107" s="888" t="n">
        <f aca="false">G108</f>
        <v>428000</v>
      </c>
    </row>
    <row r="108" customFormat="false" ht="12.75" hidden="false" customHeight="false" outlineLevel="0" collapsed="false">
      <c r="A108" s="919" t="n">
        <v>92504</v>
      </c>
      <c r="B108" s="920" t="s">
        <v>408</v>
      </c>
      <c r="C108" s="369" t="n">
        <f aca="false">C109+C111</f>
        <v>350000</v>
      </c>
      <c r="D108" s="369" t="n">
        <f aca="false">D109+D111</f>
        <v>78000</v>
      </c>
      <c r="E108" s="369" t="n">
        <f aca="false">E109+E111</f>
        <v>428000</v>
      </c>
      <c r="F108" s="369" t="n">
        <f aca="false">F109+F111</f>
        <v>0</v>
      </c>
      <c r="G108" s="369" t="n">
        <f aca="false">G109+G111</f>
        <v>428000</v>
      </c>
    </row>
    <row r="109" customFormat="false" ht="12.75" hidden="false" customHeight="false" outlineLevel="0" collapsed="false">
      <c r="A109" s="889"/>
      <c r="B109" s="921" t="s">
        <v>1031</v>
      </c>
      <c r="C109" s="264" t="n">
        <v>160000</v>
      </c>
      <c r="D109" s="264" t="n">
        <f aca="false">D110</f>
        <v>78000</v>
      </c>
      <c r="E109" s="264" t="n">
        <f aca="false">E110</f>
        <v>238000</v>
      </c>
      <c r="F109" s="264" t="n">
        <f aca="false">F110</f>
        <v>0</v>
      </c>
      <c r="G109" s="264" t="n">
        <f aca="false">G110</f>
        <v>238000</v>
      </c>
    </row>
    <row r="110" customFormat="false" ht="12.75" hidden="false" customHeight="false" outlineLevel="0" collapsed="false">
      <c r="A110" s="325" t="s">
        <v>1032</v>
      </c>
      <c r="B110" s="908" t="s">
        <v>1033</v>
      </c>
      <c r="C110" s="909" t="n">
        <v>160000</v>
      </c>
      <c r="D110" s="909" t="n">
        <v>78000</v>
      </c>
      <c r="E110" s="909" t="n">
        <f aca="false">C110+D110</f>
        <v>238000</v>
      </c>
      <c r="F110" s="909" t="n">
        <v>0</v>
      </c>
      <c r="G110" s="909" t="n">
        <f aca="false">E110+F110</f>
        <v>238000</v>
      </c>
    </row>
    <row r="111" customFormat="false" ht="12.75" hidden="false" customHeight="false" outlineLevel="0" collapsed="false">
      <c r="A111" s="876"/>
      <c r="B111" s="918" t="s">
        <v>1034</v>
      </c>
      <c r="C111" s="304" t="n">
        <f aca="false">C112+C113</f>
        <v>190000</v>
      </c>
      <c r="D111" s="304" t="n">
        <f aca="false">D112+D113</f>
        <v>0</v>
      </c>
      <c r="E111" s="304" t="n">
        <f aca="false">E112+E113</f>
        <v>190000</v>
      </c>
      <c r="F111" s="304" t="n">
        <f aca="false">F112+F113</f>
        <v>0</v>
      </c>
      <c r="G111" s="304" t="n">
        <f aca="false">G112+G113</f>
        <v>190000</v>
      </c>
    </row>
    <row r="112" customFormat="false" ht="12.75" hidden="false" customHeight="false" outlineLevel="0" collapsed="false">
      <c r="A112" s="297" t="s">
        <v>1035</v>
      </c>
      <c r="B112" s="906" t="s">
        <v>1036</v>
      </c>
      <c r="C112" s="907" t="n">
        <v>44500</v>
      </c>
      <c r="D112" s="907" t="n">
        <v>0</v>
      </c>
      <c r="E112" s="907" t="n">
        <f aca="false">C112+D112</f>
        <v>44500</v>
      </c>
      <c r="F112" s="907" t="n">
        <v>0</v>
      </c>
      <c r="G112" s="907" t="n">
        <f aca="false">E112+F112</f>
        <v>44500</v>
      </c>
    </row>
    <row r="113" customFormat="false" ht="12.75" hidden="false" customHeight="false" outlineLevel="0" collapsed="false">
      <c r="A113" s="325" t="s">
        <v>1037</v>
      </c>
      <c r="B113" s="908" t="s">
        <v>1038</v>
      </c>
      <c r="C113" s="909" t="n">
        <v>145500</v>
      </c>
      <c r="D113" s="909" t="n">
        <v>0</v>
      </c>
      <c r="E113" s="909" t="n">
        <f aca="false">C113+D113</f>
        <v>145500</v>
      </c>
      <c r="F113" s="909" t="n">
        <v>0</v>
      </c>
      <c r="G113" s="909" t="n">
        <f aca="false">E113+F113</f>
        <v>145500</v>
      </c>
    </row>
    <row r="114" customFormat="false" ht="12.75" hidden="false" customHeight="false" outlineLevel="0" collapsed="false">
      <c r="A114" s="871" t="n">
        <v>926</v>
      </c>
      <c r="B114" s="872" t="s">
        <v>653</v>
      </c>
      <c r="C114" s="888" t="n">
        <f aca="false">C115</f>
        <v>74070</v>
      </c>
      <c r="D114" s="888" t="n">
        <f aca="false">D115</f>
        <v>0</v>
      </c>
      <c r="E114" s="888" t="n">
        <f aca="false">E115</f>
        <v>74070</v>
      </c>
      <c r="F114" s="888" t="n">
        <f aca="false">F115</f>
        <v>0</v>
      </c>
      <c r="G114" s="888" t="n">
        <f aca="false">G115</f>
        <v>74070</v>
      </c>
    </row>
    <row r="115" customFormat="false" ht="12.75" hidden="false" customHeight="false" outlineLevel="0" collapsed="false">
      <c r="A115" s="919" t="n">
        <v>92695</v>
      </c>
      <c r="B115" s="920" t="s">
        <v>278</v>
      </c>
      <c r="C115" s="369" t="n">
        <f aca="false">C116</f>
        <v>74070</v>
      </c>
      <c r="D115" s="369" t="n">
        <f aca="false">D116</f>
        <v>0</v>
      </c>
      <c r="E115" s="369" t="n">
        <f aca="false">E116</f>
        <v>74070</v>
      </c>
      <c r="F115" s="369" t="n">
        <f aca="false">F116</f>
        <v>0</v>
      </c>
      <c r="G115" s="369" t="n">
        <f aca="false">G116</f>
        <v>74070</v>
      </c>
    </row>
    <row r="116" customFormat="false" ht="12.75" hidden="false" customHeight="false" outlineLevel="0" collapsed="false">
      <c r="A116" s="885"/>
      <c r="B116" s="886" t="s">
        <v>933</v>
      </c>
      <c r="C116" s="887" t="n">
        <f aca="false">C117</f>
        <v>74070</v>
      </c>
      <c r="D116" s="887" t="n">
        <f aca="false">D117</f>
        <v>0</v>
      </c>
      <c r="E116" s="887" t="n">
        <f aca="false">E117</f>
        <v>74070</v>
      </c>
      <c r="F116" s="887" t="n">
        <f aca="false">F117</f>
        <v>0</v>
      </c>
      <c r="G116" s="887" t="n">
        <f aca="false">G117</f>
        <v>74070</v>
      </c>
    </row>
    <row r="117" customFormat="false" ht="12.75" hidden="false" customHeight="false" outlineLevel="0" collapsed="false">
      <c r="A117" s="325" t="s">
        <v>1039</v>
      </c>
      <c r="B117" s="908" t="s">
        <v>1040</v>
      </c>
      <c r="C117" s="909" t="n">
        <v>74070</v>
      </c>
      <c r="D117" s="909" t="n">
        <v>0</v>
      </c>
      <c r="E117" s="909" t="n">
        <f aca="false">C117+D117</f>
        <v>74070</v>
      </c>
      <c r="F117" s="909" t="n">
        <v>0</v>
      </c>
      <c r="G117" s="909" t="n">
        <f aca="false">E117+F117</f>
        <v>74070</v>
      </c>
    </row>
    <row r="118" customFormat="false" ht="12.75" hidden="false" customHeight="false" outlineLevel="0" collapsed="false">
      <c r="A118" s="922" t="s">
        <v>432</v>
      </c>
      <c r="B118" s="923"/>
      <c r="C118" s="862" t="n">
        <f aca="false">C120</f>
        <v>20203200</v>
      </c>
      <c r="D118" s="862" t="n">
        <f aca="false">D120</f>
        <v>-4998546</v>
      </c>
      <c r="E118" s="862" t="n">
        <f aca="false">E120</f>
        <v>15204654</v>
      </c>
      <c r="F118" s="862" t="n">
        <f aca="false">F120</f>
        <v>0</v>
      </c>
      <c r="G118" s="862" t="n">
        <f aca="false">G120</f>
        <v>15204654</v>
      </c>
    </row>
    <row r="119" customFormat="false" ht="12.75" hidden="false" customHeight="false" outlineLevel="0" collapsed="false">
      <c r="A119" s="866" t="s">
        <v>17</v>
      </c>
      <c r="B119" s="867"/>
      <c r="C119" s="924"/>
      <c r="D119" s="924"/>
      <c r="E119" s="924"/>
      <c r="F119" s="924"/>
      <c r="G119" s="924"/>
    </row>
    <row r="120" customFormat="false" ht="12.75" hidden="false" customHeight="false" outlineLevel="0" collapsed="false">
      <c r="A120" s="866" t="s">
        <v>433</v>
      </c>
      <c r="B120" s="867"/>
      <c r="C120" s="865" t="n">
        <f aca="false">C121+C125+C149+C155+C176</f>
        <v>20203200</v>
      </c>
      <c r="D120" s="865" t="n">
        <f aca="false">D121+D125+D149+D155+D176</f>
        <v>-4998546</v>
      </c>
      <c r="E120" s="865" t="n">
        <f aca="false">E121+E125+E149+E155+E176</f>
        <v>15204654</v>
      </c>
      <c r="F120" s="865" t="n">
        <f aca="false">F121+F125+F149+F155+F176</f>
        <v>0</v>
      </c>
      <c r="G120" s="865" t="n">
        <f aca="false">G121+G125+G149+G155+G176</f>
        <v>15204654</v>
      </c>
    </row>
    <row r="121" customFormat="false" ht="12.75" hidden="false" customHeight="false" outlineLevel="0" collapsed="false">
      <c r="A121" s="871" t="n">
        <v>600</v>
      </c>
      <c r="B121" s="872" t="s">
        <v>514</v>
      </c>
      <c r="C121" s="888" t="n">
        <f aca="false">C122</f>
        <v>17000000</v>
      </c>
      <c r="D121" s="888" t="n">
        <f aca="false">D122</f>
        <v>-5000000</v>
      </c>
      <c r="E121" s="888" t="n">
        <f aca="false">E122</f>
        <v>12000000</v>
      </c>
      <c r="F121" s="888" t="n">
        <f aca="false">F122</f>
        <v>0</v>
      </c>
      <c r="G121" s="888" t="n">
        <f aca="false">G122</f>
        <v>12000000</v>
      </c>
    </row>
    <row r="122" customFormat="false" ht="12.75" hidden="false" customHeight="false" outlineLevel="0" collapsed="false">
      <c r="A122" s="874" t="n">
        <v>60015</v>
      </c>
      <c r="B122" s="895" t="s">
        <v>1041</v>
      </c>
      <c r="C122" s="296" t="n">
        <f aca="false">+C123+C124</f>
        <v>17000000</v>
      </c>
      <c r="D122" s="296" t="n">
        <f aca="false">+D123+D124</f>
        <v>-5000000</v>
      </c>
      <c r="E122" s="296" t="n">
        <f aca="false">+E123+E124</f>
        <v>12000000</v>
      </c>
      <c r="F122" s="296" t="n">
        <f aca="false">+F123+F124</f>
        <v>0</v>
      </c>
      <c r="G122" s="296" t="n">
        <f aca="false">+G123+G124</f>
        <v>12000000</v>
      </c>
    </row>
    <row r="123" customFormat="false" ht="12.75" hidden="false" customHeight="false" outlineLevel="0" collapsed="false">
      <c r="A123" s="297" t="s">
        <v>1042</v>
      </c>
      <c r="B123" s="906" t="s">
        <v>1043</v>
      </c>
      <c r="C123" s="879" t="n">
        <v>12000000</v>
      </c>
      <c r="D123" s="879" t="n">
        <v>0</v>
      </c>
      <c r="E123" s="879" t="n">
        <f aca="false">C123+D123</f>
        <v>12000000</v>
      </c>
      <c r="F123" s="879" t="n">
        <v>0</v>
      </c>
      <c r="G123" s="879" t="n">
        <f aca="false">E123+F123</f>
        <v>12000000</v>
      </c>
    </row>
    <row r="124" customFormat="false" ht="12.75" hidden="false" customHeight="false" outlineLevel="0" collapsed="false">
      <c r="A124" s="325" t="s">
        <v>1044</v>
      </c>
      <c r="B124" s="912" t="s">
        <v>1045</v>
      </c>
      <c r="C124" s="925" t="n">
        <v>5000000</v>
      </c>
      <c r="D124" s="926" t="n">
        <v>-5000000</v>
      </c>
      <c r="E124" s="927" t="n">
        <f aca="false">C124+D124</f>
        <v>0</v>
      </c>
      <c r="F124" s="925" t="n">
        <v>0</v>
      </c>
      <c r="G124" s="925" t="n">
        <f aca="false">E124+F124</f>
        <v>0</v>
      </c>
    </row>
    <row r="125" customFormat="false" ht="12.75" hidden="false" customHeight="false" outlineLevel="0" collapsed="false">
      <c r="A125" s="871" t="n">
        <v>801</v>
      </c>
      <c r="B125" s="872" t="s">
        <v>572</v>
      </c>
      <c r="C125" s="888" t="n">
        <f aca="false">C126+C130+C134+C138+C141+C145</f>
        <v>1870000</v>
      </c>
      <c r="D125" s="888" t="n">
        <f aca="false">D126+D130+D134+D138+D141+D145</f>
        <v>0</v>
      </c>
      <c r="E125" s="888" t="n">
        <f aca="false">E126+E130+E134+E138+E141+E145</f>
        <v>1870000</v>
      </c>
      <c r="F125" s="888" t="n">
        <f aca="false">F126+F130+F134+F138+F141+F145</f>
        <v>0</v>
      </c>
      <c r="G125" s="888" t="n">
        <f aca="false">G126+G130+G134+G138+G141+G145</f>
        <v>1870000</v>
      </c>
    </row>
    <row r="126" customFormat="false" ht="12.75" hidden="false" customHeight="false" outlineLevel="0" collapsed="false">
      <c r="A126" s="874" t="n">
        <v>80102</v>
      </c>
      <c r="B126" s="875" t="s">
        <v>442</v>
      </c>
      <c r="C126" s="296" t="n">
        <f aca="false">C127</f>
        <v>215000</v>
      </c>
      <c r="D126" s="296" t="n">
        <f aca="false">D127</f>
        <v>0</v>
      </c>
      <c r="E126" s="296" t="n">
        <f aca="false">E127</f>
        <v>215000</v>
      </c>
      <c r="F126" s="296" t="n">
        <f aca="false">F127</f>
        <v>0</v>
      </c>
      <c r="G126" s="296" t="n">
        <f aca="false">G127</f>
        <v>215000</v>
      </c>
    </row>
    <row r="127" customFormat="false" ht="12.75" hidden="false" customHeight="false" outlineLevel="0" collapsed="false">
      <c r="A127" s="340" t="s">
        <v>1046</v>
      </c>
      <c r="B127" s="928" t="s">
        <v>1047</v>
      </c>
      <c r="C127" s="879" t="n">
        <f aca="false">C128+C129</f>
        <v>215000</v>
      </c>
      <c r="D127" s="879" t="n">
        <f aca="false">D128+D129</f>
        <v>0</v>
      </c>
      <c r="E127" s="879" t="n">
        <f aca="false">E128+E129</f>
        <v>215000</v>
      </c>
      <c r="F127" s="879" t="n">
        <f aca="false">F128+F129</f>
        <v>0</v>
      </c>
      <c r="G127" s="879" t="n">
        <f aca="false">G128+G129</f>
        <v>215000</v>
      </c>
    </row>
    <row r="128" customFormat="false" ht="12.75" hidden="false" customHeight="false" outlineLevel="0" collapsed="false">
      <c r="A128" s="898"/>
      <c r="B128" s="929" t="s">
        <v>938</v>
      </c>
      <c r="C128" s="894" t="n">
        <v>70000</v>
      </c>
      <c r="D128" s="894" t="n">
        <v>0</v>
      </c>
      <c r="E128" s="894" t="n">
        <f aca="false">C128+D128</f>
        <v>70000</v>
      </c>
      <c r="F128" s="894" t="n">
        <v>-42000</v>
      </c>
      <c r="G128" s="894" t="n">
        <f aca="false">E128+F128</f>
        <v>28000</v>
      </c>
    </row>
    <row r="129" customFormat="false" ht="12.75" hidden="false" customHeight="false" outlineLevel="0" collapsed="false">
      <c r="A129" s="900"/>
      <c r="B129" s="930" t="s">
        <v>939</v>
      </c>
      <c r="C129" s="914" t="n">
        <v>145000</v>
      </c>
      <c r="D129" s="914" t="n">
        <v>0</v>
      </c>
      <c r="E129" s="914" t="n">
        <f aca="false">C129+D129</f>
        <v>145000</v>
      </c>
      <c r="F129" s="914" t="n">
        <v>42000</v>
      </c>
      <c r="G129" s="914" t="n">
        <f aca="false">E129+F129</f>
        <v>187000</v>
      </c>
    </row>
    <row r="130" customFormat="false" ht="12.75" hidden="false" customHeight="false" outlineLevel="0" collapsed="false">
      <c r="A130" s="889" t="n">
        <v>80120</v>
      </c>
      <c r="B130" s="890" t="s">
        <v>444</v>
      </c>
      <c r="C130" s="269" t="n">
        <f aca="false">C131</f>
        <v>598000</v>
      </c>
      <c r="D130" s="269" t="n">
        <f aca="false">D131</f>
        <v>0</v>
      </c>
      <c r="E130" s="269" t="n">
        <f aca="false">E131</f>
        <v>598000</v>
      </c>
      <c r="F130" s="269" t="n">
        <f aca="false">F131</f>
        <v>0</v>
      </c>
      <c r="G130" s="269" t="n">
        <f aca="false">G131</f>
        <v>598000</v>
      </c>
    </row>
    <row r="131" customFormat="false" ht="12.75" hidden="false" customHeight="false" outlineLevel="0" collapsed="false">
      <c r="A131" s="896" t="s">
        <v>1048</v>
      </c>
      <c r="B131" s="931" t="s">
        <v>1049</v>
      </c>
      <c r="C131" s="892" t="n">
        <f aca="false">+C132+C133</f>
        <v>598000</v>
      </c>
      <c r="D131" s="892" t="n">
        <f aca="false">+D132+D133</f>
        <v>0</v>
      </c>
      <c r="E131" s="892" t="n">
        <f aca="false">+E132+E133</f>
        <v>598000</v>
      </c>
      <c r="F131" s="892" t="n">
        <f aca="false">+F132+F133</f>
        <v>0</v>
      </c>
      <c r="G131" s="892" t="n">
        <f aca="false">+G132+G133</f>
        <v>598000</v>
      </c>
    </row>
    <row r="132" customFormat="false" ht="12.75" hidden="false" customHeight="false" outlineLevel="0" collapsed="false">
      <c r="A132" s="898"/>
      <c r="B132" s="929" t="s">
        <v>938</v>
      </c>
      <c r="C132" s="894" t="n">
        <v>71000</v>
      </c>
      <c r="D132" s="894" t="n">
        <v>0</v>
      </c>
      <c r="E132" s="894" t="n">
        <f aca="false">C132+D132</f>
        <v>71000</v>
      </c>
      <c r="F132" s="894" t="n">
        <v>-23000</v>
      </c>
      <c r="G132" s="894" t="n">
        <f aca="false">E132+F132</f>
        <v>48000</v>
      </c>
    </row>
    <row r="133" customFormat="false" ht="12.75" hidden="false" customHeight="false" outlineLevel="0" collapsed="false">
      <c r="A133" s="900"/>
      <c r="B133" s="930" t="s">
        <v>939</v>
      </c>
      <c r="C133" s="914" t="n">
        <v>527000</v>
      </c>
      <c r="D133" s="914" t="n">
        <v>0</v>
      </c>
      <c r="E133" s="914" t="n">
        <f aca="false">C133+D133</f>
        <v>527000</v>
      </c>
      <c r="F133" s="914" t="n">
        <v>23000</v>
      </c>
      <c r="G133" s="914" t="n">
        <f aca="false">E133+F133</f>
        <v>550000</v>
      </c>
    </row>
    <row r="134" customFormat="false" ht="12.75" hidden="false" customHeight="false" outlineLevel="0" collapsed="false">
      <c r="A134" s="889" t="n">
        <v>80130</v>
      </c>
      <c r="B134" s="890" t="s">
        <v>447</v>
      </c>
      <c r="C134" s="269" t="n">
        <f aca="false">C135</f>
        <v>535000</v>
      </c>
      <c r="D134" s="269" t="n">
        <f aca="false">D135</f>
        <v>0</v>
      </c>
      <c r="E134" s="269" t="n">
        <f aca="false">E135</f>
        <v>535000</v>
      </c>
      <c r="F134" s="269" t="n">
        <f aca="false">F135</f>
        <v>0</v>
      </c>
      <c r="G134" s="269" t="n">
        <f aca="false">G135</f>
        <v>535000</v>
      </c>
    </row>
    <row r="135" customFormat="false" ht="12.75" hidden="false" customHeight="false" outlineLevel="0" collapsed="false">
      <c r="A135" s="896" t="s">
        <v>1050</v>
      </c>
      <c r="B135" s="931" t="s">
        <v>1051</v>
      </c>
      <c r="C135" s="892" t="n">
        <f aca="false">C136+C137</f>
        <v>535000</v>
      </c>
      <c r="D135" s="892" t="n">
        <f aca="false">D136+D137</f>
        <v>0</v>
      </c>
      <c r="E135" s="892" t="n">
        <f aca="false">E136+E137</f>
        <v>535000</v>
      </c>
      <c r="F135" s="892" t="n">
        <f aca="false">F136+F137</f>
        <v>0</v>
      </c>
      <c r="G135" s="892" t="n">
        <f aca="false">G136+G137</f>
        <v>535000</v>
      </c>
    </row>
    <row r="136" customFormat="false" ht="12.75" hidden="false" customHeight="false" outlineLevel="0" collapsed="false">
      <c r="A136" s="898"/>
      <c r="B136" s="929" t="s">
        <v>938</v>
      </c>
      <c r="C136" s="894" t="n">
        <v>70000</v>
      </c>
      <c r="D136" s="894" t="n">
        <v>0</v>
      </c>
      <c r="E136" s="894" t="n">
        <f aca="false">C136+D136</f>
        <v>70000</v>
      </c>
      <c r="F136" s="894" t="n">
        <v>-40000</v>
      </c>
      <c r="G136" s="894" t="n">
        <f aca="false">E136+F136</f>
        <v>30000</v>
      </c>
    </row>
    <row r="137" customFormat="false" ht="12.75" hidden="false" customHeight="false" outlineLevel="0" collapsed="false">
      <c r="A137" s="900"/>
      <c r="B137" s="930" t="s">
        <v>939</v>
      </c>
      <c r="C137" s="914" t="n">
        <v>465000</v>
      </c>
      <c r="D137" s="914" t="n">
        <v>0</v>
      </c>
      <c r="E137" s="914" t="n">
        <f aca="false">C137+D137</f>
        <v>465000</v>
      </c>
      <c r="F137" s="914" t="n">
        <v>40000</v>
      </c>
      <c r="G137" s="914" t="n">
        <f aca="false">E137+F137</f>
        <v>505000</v>
      </c>
    </row>
    <row r="138" customFormat="false" ht="12.75" hidden="false" customHeight="false" outlineLevel="0" collapsed="false">
      <c r="A138" s="874" t="n">
        <v>80132</v>
      </c>
      <c r="B138" s="875" t="s">
        <v>448</v>
      </c>
      <c r="C138" s="296" t="n">
        <f aca="false">SUM(C139:C140)</f>
        <v>400000</v>
      </c>
      <c r="D138" s="296" t="n">
        <f aca="false">SUM(D139:D140)</f>
        <v>0</v>
      </c>
      <c r="E138" s="296" t="n">
        <f aca="false">SUM(E139:E140)</f>
        <v>400000</v>
      </c>
      <c r="F138" s="296" t="n">
        <f aca="false">SUM(F139:F140)</f>
        <v>0</v>
      </c>
      <c r="G138" s="296" t="n">
        <f aca="false">SUM(G139:G140)</f>
        <v>400000</v>
      </c>
    </row>
    <row r="139" customFormat="false" ht="22.5" hidden="false" customHeight="false" outlineLevel="0" collapsed="false">
      <c r="A139" s="297" t="s">
        <v>1052</v>
      </c>
      <c r="B139" s="916" t="s">
        <v>1053</v>
      </c>
      <c r="C139" s="879" t="n">
        <v>100000</v>
      </c>
      <c r="D139" s="879" t="n">
        <v>0</v>
      </c>
      <c r="E139" s="879" t="n">
        <f aca="false">C139+D139</f>
        <v>100000</v>
      </c>
      <c r="F139" s="879" t="n">
        <v>0</v>
      </c>
      <c r="G139" s="879" t="n">
        <f aca="false">E139+F139</f>
        <v>100000</v>
      </c>
    </row>
    <row r="140" customFormat="false" ht="12.75" hidden="false" customHeight="false" outlineLevel="0" collapsed="false">
      <c r="A140" s="297" t="s">
        <v>1054</v>
      </c>
      <c r="B140" s="878" t="s">
        <v>1055</v>
      </c>
      <c r="C140" s="879" t="n">
        <v>300000</v>
      </c>
      <c r="D140" s="879" t="n">
        <v>0</v>
      </c>
      <c r="E140" s="879" t="n">
        <f aca="false">C140+D140</f>
        <v>300000</v>
      </c>
      <c r="F140" s="879" t="n">
        <v>0</v>
      </c>
      <c r="G140" s="879" t="n">
        <f aca="false">E140+F140</f>
        <v>300000</v>
      </c>
    </row>
    <row r="141" customFormat="false" ht="12.75" hidden="false" customHeight="false" outlineLevel="0" collapsed="false">
      <c r="A141" s="889" t="n">
        <v>80134</v>
      </c>
      <c r="B141" s="890" t="s">
        <v>449</v>
      </c>
      <c r="C141" s="269" t="n">
        <f aca="false">C142</f>
        <v>42000</v>
      </c>
      <c r="D141" s="269" t="n">
        <f aca="false">D142</f>
        <v>0</v>
      </c>
      <c r="E141" s="269" t="n">
        <f aca="false">E142</f>
        <v>42000</v>
      </c>
      <c r="F141" s="269" t="n">
        <f aca="false">F142</f>
        <v>0</v>
      </c>
      <c r="G141" s="269" t="n">
        <f aca="false">G142</f>
        <v>42000</v>
      </c>
    </row>
    <row r="142" customFormat="false" ht="12.75" hidden="false" customHeight="false" outlineLevel="0" collapsed="false">
      <c r="A142" s="896" t="s">
        <v>1056</v>
      </c>
      <c r="B142" s="931" t="s">
        <v>1057</v>
      </c>
      <c r="C142" s="892" t="n">
        <f aca="false">C143+C144</f>
        <v>42000</v>
      </c>
      <c r="D142" s="892" t="n">
        <f aca="false">D143+D144</f>
        <v>0</v>
      </c>
      <c r="E142" s="892" t="n">
        <f aca="false">E143+E144</f>
        <v>42000</v>
      </c>
      <c r="F142" s="892" t="n">
        <f aca="false">F143+F144</f>
        <v>0</v>
      </c>
      <c r="G142" s="892" t="n">
        <f aca="false">G143+G144</f>
        <v>42000</v>
      </c>
    </row>
    <row r="143" customFormat="false" ht="12.75" hidden="false" customHeight="false" outlineLevel="0" collapsed="false">
      <c r="A143" s="898"/>
      <c r="B143" s="929" t="s">
        <v>938</v>
      </c>
      <c r="C143" s="894" t="n">
        <v>0</v>
      </c>
      <c r="D143" s="894" t="n">
        <v>0</v>
      </c>
      <c r="E143" s="894" t="n">
        <f aca="false">C143+D143</f>
        <v>0</v>
      </c>
      <c r="F143" s="894" t="n">
        <v>0</v>
      </c>
      <c r="G143" s="894" t="n">
        <f aca="false">E143+F143</f>
        <v>0</v>
      </c>
    </row>
    <row r="144" customFormat="false" ht="12.75" hidden="false" customHeight="false" outlineLevel="0" collapsed="false">
      <c r="A144" s="271"/>
      <c r="B144" s="932" t="s">
        <v>1058</v>
      </c>
      <c r="C144" s="914" t="n">
        <v>42000</v>
      </c>
      <c r="D144" s="914" t="n">
        <v>0</v>
      </c>
      <c r="E144" s="914" t="n">
        <f aca="false">C144+D144</f>
        <v>42000</v>
      </c>
      <c r="F144" s="914" t="n">
        <v>0</v>
      </c>
      <c r="G144" s="914" t="n">
        <f aca="false">E144+F144</f>
        <v>42000</v>
      </c>
    </row>
    <row r="145" customFormat="false" ht="25.5" hidden="false" customHeight="false" outlineLevel="0" collapsed="false">
      <c r="A145" s="874" t="n">
        <v>80140</v>
      </c>
      <c r="B145" s="933" t="s">
        <v>1059</v>
      </c>
      <c r="C145" s="269" t="n">
        <f aca="false">C147+C148</f>
        <v>80000</v>
      </c>
      <c r="D145" s="269" t="n">
        <f aca="false">D147+D148</f>
        <v>0</v>
      </c>
      <c r="E145" s="269" t="n">
        <f aca="false">E146</f>
        <v>80000</v>
      </c>
      <c r="F145" s="269" t="n">
        <f aca="false">F147+F148</f>
        <v>0</v>
      </c>
      <c r="G145" s="269" t="n">
        <f aca="false">G146</f>
        <v>80000</v>
      </c>
    </row>
    <row r="146" customFormat="false" ht="12.75" hidden="false" customHeight="false" outlineLevel="0" collapsed="false">
      <c r="A146" s="896" t="s">
        <v>1060</v>
      </c>
      <c r="B146" s="931" t="s">
        <v>1061</v>
      </c>
      <c r="C146" s="892" t="n">
        <f aca="false">C147+C148</f>
        <v>80000</v>
      </c>
      <c r="D146" s="892" t="n">
        <f aca="false">D147+D148</f>
        <v>0</v>
      </c>
      <c r="E146" s="892" t="n">
        <f aca="false">E147+E148</f>
        <v>80000</v>
      </c>
      <c r="F146" s="892" t="n">
        <f aca="false">F147+F148</f>
        <v>0</v>
      </c>
      <c r="G146" s="892" t="n">
        <f aca="false">G147+G148</f>
        <v>80000</v>
      </c>
    </row>
    <row r="147" customFormat="false" ht="12.75" hidden="false" customHeight="false" outlineLevel="0" collapsed="false">
      <c r="A147" s="898"/>
      <c r="B147" s="929" t="s">
        <v>938</v>
      </c>
      <c r="C147" s="894" t="n">
        <v>0</v>
      </c>
      <c r="D147" s="894" t="n">
        <v>0</v>
      </c>
      <c r="E147" s="894" t="n">
        <f aca="false">C147+D147</f>
        <v>0</v>
      </c>
      <c r="F147" s="894" t="n">
        <v>0</v>
      </c>
      <c r="G147" s="894" t="n">
        <f aca="false">E147+F147</f>
        <v>0</v>
      </c>
    </row>
    <row r="148" customFormat="false" ht="12.75" hidden="false" customHeight="false" outlineLevel="0" collapsed="false">
      <c r="A148" s="900"/>
      <c r="B148" s="930" t="s">
        <v>939</v>
      </c>
      <c r="C148" s="914" t="n">
        <v>80000</v>
      </c>
      <c r="D148" s="914" t="n">
        <v>0</v>
      </c>
      <c r="E148" s="914" t="n">
        <f aca="false">C148+D148</f>
        <v>80000</v>
      </c>
      <c r="F148" s="914" t="n">
        <v>0</v>
      </c>
      <c r="G148" s="914" t="n">
        <f aca="false">E148+F148</f>
        <v>80000</v>
      </c>
    </row>
    <row r="149" customFormat="false" ht="12.75" hidden="false" customHeight="false" outlineLevel="0" collapsed="false">
      <c r="A149" s="934" t="n">
        <v>853</v>
      </c>
      <c r="B149" s="935" t="s">
        <v>602</v>
      </c>
      <c r="C149" s="888" t="n">
        <f aca="false">C152+C150</f>
        <v>117000</v>
      </c>
      <c r="D149" s="888" t="n">
        <f aca="false">D152+D150</f>
        <v>31454</v>
      </c>
      <c r="E149" s="888" t="n">
        <f aca="false">E152+E150</f>
        <v>148454</v>
      </c>
      <c r="F149" s="888" t="n">
        <f aca="false">F152+F150</f>
        <v>0</v>
      </c>
      <c r="G149" s="888" t="n">
        <f aca="false">G152+G150</f>
        <v>148454</v>
      </c>
    </row>
    <row r="150" customFormat="false" ht="12.75" hidden="false" customHeight="false" outlineLevel="0" collapsed="false">
      <c r="A150" s="874" t="n">
        <v>85301</v>
      </c>
      <c r="B150" s="875" t="s">
        <v>452</v>
      </c>
      <c r="C150" s="296" t="n">
        <f aca="false">C151</f>
        <v>0</v>
      </c>
      <c r="D150" s="296" t="n">
        <f aca="false">D151</f>
        <v>41454</v>
      </c>
      <c r="E150" s="296" t="n">
        <f aca="false">E151</f>
        <v>41454</v>
      </c>
      <c r="F150" s="296" t="n">
        <f aca="false">F151</f>
        <v>0</v>
      </c>
      <c r="G150" s="296" t="n">
        <f aca="false">G151</f>
        <v>41454</v>
      </c>
    </row>
    <row r="151" customFormat="false" ht="12.75" hidden="false" customHeight="false" outlineLevel="0" collapsed="false">
      <c r="A151" s="297" t="s">
        <v>1062</v>
      </c>
      <c r="B151" s="878" t="s">
        <v>1063</v>
      </c>
      <c r="C151" s="879" t="n">
        <v>0</v>
      </c>
      <c r="D151" s="879" t="n">
        <v>41454</v>
      </c>
      <c r="E151" s="879" t="n">
        <f aca="false">C151+D151</f>
        <v>41454</v>
      </c>
      <c r="F151" s="879" t="n">
        <v>0</v>
      </c>
      <c r="G151" s="879" t="n">
        <f aca="false">E151+F151</f>
        <v>41454</v>
      </c>
    </row>
    <row r="152" customFormat="false" ht="12.75" hidden="false" customHeight="false" outlineLevel="0" collapsed="false">
      <c r="A152" s="874" t="n">
        <v>85302</v>
      </c>
      <c r="B152" s="875" t="s">
        <v>454</v>
      </c>
      <c r="C152" s="296" t="n">
        <f aca="false">SUM(C153:C154)</f>
        <v>117000</v>
      </c>
      <c r="D152" s="296" t="n">
        <f aca="false">SUM(D153:D154)</f>
        <v>-10000</v>
      </c>
      <c r="E152" s="296" t="n">
        <f aca="false">SUM(E153:E154)</f>
        <v>107000</v>
      </c>
      <c r="F152" s="296" t="n">
        <f aca="false">SUM(F153:F154)</f>
        <v>0</v>
      </c>
      <c r="G152" s="296" t="n">
        <f aca="false">SUM(G153:G154)</f>
        <v>107000</v>
      </c>
    </row>
    <row r="153" customFormat="false" ht="12.75" hidden="false" customHeight="false" outlineLevel="0" collapsed="false">
      <c r="A153" s="297" t="s">
        <v>1064</v>
      </c>
      <c r="B153" s="878" t="s">
        <v>1065</v>
      </c>
      <c r="C153" s="879" t="n">
        <v>51000</v>
      </c>
      <c r="D153" s="879" t="n">
        <v>-10000</v>
      </c>
      <c r="E153" s="879" t="n">
        <f aca="false">C153+D153</f>
        <v>41000</v>
      </c>
      <c r="F153" s="879" t="n">
        <v>0</v>
      </c>
      <c r="G153" s="879" t="n">
        <f aca="false">E153+F153</f>
        <v>41000</v>
      </c>
    </row>
    <row r="154" customFormat="false" ht="12.75" hidden="false" customHeight="false" outlineLevel="0" collapsed="false">
      <c r="A154" s="325" t="s">
        <v>1066</v>
      </c>
      <c r="B154" s="912" t="s">
        <v>1067</v>
      </c>
      <c r="C154" s="913" t="n">
        <v>66000</v>
      </c>
      <c r="D154" s="913" t="n">
        <v>0</v>
      </c>
      <c r="E154" s="913" t="n">
        <f aca="false">C154+D154</f>
        <v>66000</v>
      </c>
      <c r="F154" s="913" t="n">
        <v>0</v>
      </c>
      <c r="G154" s="913" t="n">
        <f aca="false">E154+F154</f>
        <v>66000</v>
      </c>
    </row>
    <row r="155" customFormat="false" ht="12.75" hidden="false" customHeight="false" outlineLevel="0" collapsed="false">
      <c r="A155" s="871" t="n">
        <v>854</v>
      </c>
      <c r="B155" s="872" t="s">
        <v>620</v>
      </c>
      <c r="C155" s="888" t="n">
        <f aca="false">C156+C160+C164+C172</f>
        <v>486200</v>
      </c>
      <c r="D155" s="888" t="n">
        <f aca="false">D156+D160+D164+D172</f>
        <v>-30000</v>
      </c>
      <c r="E155" s="888" t="n">
        <f aca="false">E156+E160+E164+E172</f>
        <v>456200</v>
      </c>
      <c r="F155" s="888" t="n">
        <f aca="false">F156+F160+F164+F172</f>
        <v>0</v>
      </c>
      <c r="G155" s="888" t="n">
        <f aca="false">G156+G160+G164+G172</f>
        <v>456200</v>
      </c>
    </row>
    <row r="156" customFormat="false" ht="12.75" hidden="false" customHeight="false" outlineLevel="0" collapsed="false">
      <c r="A156" s="874" t="n">
        <v>85403</v>
      </c>
      <c r="B156" s="895" t="s">
        <v>464</v>
      </c>
      <c r="C156" s="296" t="n">
        <f aca="false">C157</f>
        <v>187500</v>
      </c>
      <c r="D156" s="296" t="n">
        <f aca="false">D157</f>
        <v>0</v>
      </c>
      <c r="E156" s="296" t="n">
        <f aca="false">E157</f>
        <v>187500</v>
      </c>
      <c r="F156" s="296" t="n">
        <f aca="false">F157</f>
        <v>0</v>
      </c>
      <c r="G156" s="296" t="n">
        <f aca="false">G157</f>
        <v>187500</v>
      </c>
    </row>
    <row r="157" customFormat="false" ht="12.75" hidden="false" customHeight="false" outlineLevel="0" collapsed="false">
      <c r="A157" s="297" t="s">
        <v>1068</v>
      </c>
      <c r="B157" s="906" t="s">
        <v>1069</v>
      </c>
      <c r="C157" s="879" t="n">
        <f aca="false">C158+C159</f>
        <v>187500</v>
      </c>
      <c r="D157" s="879" t="n">
        <f aca="false">D158+D159</f>
        <v>0</v>
      </c>
      <c r="E157" s="879" t="n">
        <f aca="false">E158+E159</f>
        <v>187500</v>
      </c>
      <c r="F157" s="879" t="n">
        <f aca="false">F158+F159</f>
        <v>0</v>
      </c>
      <c r="G157" s="879" t="n">
        <f aca="false">G158+G159</f>
        <v>187500</v>
      </c>
    </row>
    <row r="158" customFormat="false" ht="12.75" hidden="false" customHeight="false" outlineLevel="0" collapsed="false">
      <c r="A158" s="364"/>
      <c r="B158" s="893" t="s">
        <v>938</v>
      </c>
      <c r="C158" s="894" t="n">
        <v>0</v>
      </c>
      <c r="D158" s="894" t="n">
        <v>0</v>
      </c>
      <c r="E158" s="894" t="n">
        <f aca="false">C158+D158</f>
        <v>0</v>
      </c>
      <c r="F158" s="894" t="n">
        <v>0</v>
      </c>
      <c r="G158" s="894" t="n">
        <f aca="false">E158+F158</f>
        <v>0</v>
      </c>
    </row>
    <row r="159" customFormat="false" ht="12.75" hidden="false" customHeight="false" outlineLevel="0" collapsed="false">
      <c r="A159" s="271"/>
      <c r="B159" s="901" t="s">
        <v>939</v>
      </c>
      <c r="C159" s="914" t="n">
        <v>187500</v>
      </c>
      <c r="D159" s="914" t="n">
        <v>0</v>
      </c>
      <c r="E159" s="914" t="n">
        <f aca="false">C159+D159</f>
        <v>187500</v>
      </c>
      <c r="F159" s="914" t="n">
        <v>0</v>
      </c>
      <c r="G159" s="914" t="n">
        <f aca="false">E159+F159</f>
        <v>187500</v>
      </c>
    </row>
    <row r="160" customFormat="false" ht="25.5" hidden="false" customHeight="false" outlineLevel="0" collapsed="false">
      <c r="A160" s="874" t="n">
        <v>85406</v>
      </c>
      <c r="B160" s="895" t="s">
        <v>1070</v>
      </c>
      <c r="C160" s="296" t="n">
        <f aca="false">C161</f>
        <v>68700</v>
      </c>
      <c r="D160" s="296" t="n">
        <f aca="false">D161</f>
        <v>0</v>
      </c>
      <c r="E160" s="296" t="n">
        <f aca="false">E161</f>
        <v>68700</v>
      </c>
      <c r="F160" s="296" t="n">
        <f aca="false">F161</f>
        <v>0</v>
      </c>
      <c r="G160" s="296" t="n">
        <f aca="false">G161</f>
        <v>68700</v>
      </c>
    </row>
    <row r="161" customFormat="false" ht="12.75" hidden="false" customHeight="false" outlineLevel="0" collapsed="false">
      <c r="A161" s="297" t="s">
        <v>1071</v>
      </c>
      <c r="B161" s="906" t="s">
        <v>1072</v>
      </c>
      <c r="C161" s="879" t="n">
        <f aca="false">C162+C163</f>
        <v>68700</v>
      </c>
      <c r="D161" s="879" t="n">
        <f aca="false">D162+D163</f>
        <v>0</v>
      </c>
      <c r="E161" s="879" t="n">
        <f aca="false">E162+E163</f>
        <v>68700</v>
      </c>
      <c r="F161" s="879" t="n">
        <f aca="false">F162+F163</f>
        <v>0</v>
      </c>
      <c r="G161" s="879" t="n">
        <f aca="false">G162+G163</f>
        <v>68700</v>
      </c>
    </row>
    <row r="162" customFormat="false" ht="12.75" hidden="false" customHeight="false" outlineLevel="0" collapsed="false">
      <c r="A162" s="364"/>
      <c r="B162" s="893" t="s">
        <v>938</v>
      </c>
      <c r="C162" s="894" t="n">
        <v>12700</v>
      </c>
      <c r="D162" s="894" t="n">
        <v>0</v>
      </c>
      <c r="E162" s="894" t="n">
        <f aca="false">C162+D162</f>
        <v>12700</v>
      </c>
      <c r="F162" s="894" t="n">
        <v>0</v>
      </c>
      <c r="G162" s="894" t="n">
        <f aca="false">E162+F162</f>
        <v>12700</v>
      </c>
    </row>
    <row r="163" customFormat="false" ht="12.75" hidden="false" customHeight="false" outlineLevel="0" collapsed="false">
      <c r="A163" s="271"/>
      <c r="B163" s="901" t="s">
        <v>939</v>
      </c>
      <c r="C163" s="914" t="n">
        <v>56000</v>
      </c>
      <c r="D163" s="914" t="n">
        <v>0</v>
      </c>
      <c r="E163" s="914" t="n">
        <f aca="false">C163+D163</f>
        <v>56000</v>
      </c>
      <c r="F163" s="914" t="n">
        <v>0</v>
      </c>
      <c r="G163" s="914" t="n">
        <f aca="false">E163+F163</f>
        <v>56000</v>
      </c>
    </row>
    <row r="164" customFormat="false" ht="12.75" hidden="false" customHeight="false" outlineLevel="0" collapsed="false">
      <c r="A164" s="936" t="n">
        <v>85407</v>
      </c>
      <c r="B164" s="937" t="s">
        <v>370</v>
      </c>
      <c r="C164" s="303" t="n">
        <f aca="false">C165+C168+C169+C170+C171</f>
        <v>200000</v>
      </c>
      <c r="D164" s="303" t="n">
        <f aca="false">D165+D168+D169+D170+D171</f>
        <v>-30000</v>
      </c>
      <c r="E164" s="303" t="n">
        <f aca="false">E165+E168+E169+E170+E171</f>
        <v>170000</v>
      </c>
      <c r="F164" s="303" t="n">
        <f aca="false">F165+F168+F169+F170+F171</f>
        <v>0</v>
      </c>
      <c r="G164" s="303" t="n">
        <f aca="false">G165+G168+G169+G170+G171</f>
        <v>170000</v>
      </c>
    </row>
    <row r="165" customFormat="false" ht="12.75" hidden="false" customHeight="false" outlineLevel="0" collapsed="false">
      <c r="A165" s="297" t="s">
        <v>1073</v>
      </c>
      <c r="B165" s="906" t="s">
        <v>1074</v>
      </c>
      <c r="C165" s="879" t="n">
        <f aca="false">C166+C167</f>
        <v>10000</v>
      </c>
      <c r="D165" s="879" t="n">
        <f aca="false">D166+D167</f>
        <v>0</v>
      </c>
      <c r="E165" s="879" t="n">
        <f aca="false">E166+E167</f>
        <v>10000</v>
      </c>
      <c r="F165" s="879" t="n">
        <f aca="false">F166+F167</f>
        <v>0</v>
      </c>
      <c r="G165" s="879" t="n">
        <f aca="false">G166+G167</f>
        <v>10000</v>
      </c>
    </row>
    <row r="166" customFormat="false" ht="12.75" hidden="false" customHeight="false" outlineLevel="0" collapsed="false">
      <c r="A166" s="364"/>
      <c r="B166" s="893" t="s">
        <v>938</v>
      </c>
      <c r="C166" s="894" t="n">
        <v>10000</v>
      </c>
      <c r="D166" s="894" t="n">
        <v>0</v>
      </c>
      <c r="E166" s="894" t="n">
        <f aca="false">C166+D166</f>
        <v>10000</v>
      </c>
      <c r="F166" s="894" t="n">
        <v>0</v>
      </c>
      <c r="G166" s="894" t="n">
        <f aca="false">E166+F166</f>
        <v>10000</v>
      </c>
    </row>
    <row r="167" customFormat="false" ht="12.75" hidden="false" customHeight="false" outlineLevel="0" collapsed="false">
      <c r="A167" s="364"/>
      <c r="B167" s="893" t="s">
        <v>939</v>
      </c>
      <c r="C167" s="894" t="n">
        <v>0</v>
      </c>
      <c r="D167" s="894" t="n">
        <v>0</v>
      </c>
      <c r="E167" s="894" t="n">
        <f aca="false">C167+D167</f>
        <v>0</v>
      </c>
      <c r="F167" s="894" t="n">
        <v>0</v>
      </c>
      <c r="G167" s="894" t="n">
        <f aca="false">E167+F167</f>
        <v>0</v>
      </c>
    </row>
    <row r="168" customFormat="false" ht="12.75" hidden="false" customHeight="false" outlineLevel="0" collapsed="false">
      <c r="A168" s="297" t="s">
        <v>1075</v>
      </c>
      <c r="B168" s="906" t="s">
        <v>1076</v>
      </c>
      <c r="C168" s="879" t="n">
        <v>95000</v>
      </c>
      <c r="D168" s="879" t="n">
        <v>0</v>
      </c>
      <c r="E168" s="879" t="n">
        <f aca="false">C168+D168</f>
        <v>95000</v>
      </c>
      <c r="F168" s="879" t="n">
        <v>0</v>
      </c>
      <c r="G168" s="879" t="n">
        <f aca="false">E168+F168</f>
        <v>95000</v>
      </c>
    </row>
    <row r="169" customFormat="false" ht="12.75" hidden="false" customHeight="false" outlineLevel="0" collapsed="false">
      <c r="A169" s="297" t="s">
        <v>1077</v>
      </c>
      <c r="B169" s="906" t="s">
        <v>1078</v>
      </c>
      <c r="C169" s="879" t="n">
        <v>50000</v>
      </c>
      <c r="D169" s="879" t="n">
        <v>0</v>
      </c>
      <c r="E169" s="879" t="n">
        <f aca="false">C169+D169</f>
        <v>50000</v>
      </c>
      <c r="F169" s="879" t="n">
        <v>0</v>
      </c>
      <c r="G169" s="879" t="n">
        <f aca="false">E169+F169</f>
        <v>50000</v>
      </c>
    </row>
    <row r="170" customFormat="false" ht="12.75" hidden="false" customHeight="false" outlineLevel="0" collapsed="false">
      <c r="A170" s="297" t="s">
        <v>1079</v>
      </c>
      <c r="B170" s="906" t="s">
        <v>1080</v>
      </c>
      <c r="C170" s="879" t="n">
        <v>15000</v>
      </c>
      <c r="D170" s="879" t="n">
        <v>0</v>
      </c>
      <c r="E170" s="879" t="n">
        <f aca="false">C170+D170</f>
        <v>15000</v>
      </c>
      <c r="F170" s="879" t="n">
        <v>0</v>
      </c>
      <c r="G170" s="879" t="n">
        <f aca="false">E170+F170</f>
        <v>15000</v>
      </c>
    </row>
    <row r="171" customFormat="false" ht="12.75" hidden="false" customHeight="false" outlineLevel="0" collapsed="false">
      <c r="A171" s="297" t="s">
        <v>1081</v>
      </c>
      <c r="B171" s="906" t="s">
        <v>1082</v>
      </c>
      <c r="C171" s="879" t="n">
        <v>30000</v>
      </c>
      <c r="D171" s="879" t="n">
        <v>-30000</v>
      </c>
      <c r="E171" s="879" t="n">
        <f aca="false">C171+D171</f>
        <v>0</v>
      </c>
      <c r="F171" s="879" t="n">
        <v>0</v>
      </c>
      <c r="G171" s="879" t="n">
        <f aca="false">E171+F171</f>
        <v>0</v>
      </c>
    </row>
    <row r="172" customFormat="false" ht="12.75" hidden="false" customHeight="false" outlineLevel="0" collapsed="false">
      <c r="A172" s="874" t="n">
        <v>85410</v>
      </c>
      <c r="B172" s="895" t="s">
        <v>468</v>
      </c>
      <c r="C172" s="296" t="n">
        <f aca="false">C173</f>
        <v>30000</v>
      </c>
      <c r="D172" s="296" t="n">
        <f aca="false">D173</f>
        <v>0</v>
      </c>
      <c r="E172" s="296" t="n">
        <f aca="false">E173</f>
        <v>30000</v>
      </c>
      <c r="F172" s="296" t="n">
        <f aca="false">F173</f>
        <v>0</v>
      </c>
      <c r="G172" s="296" t="n">
        <f aca="false">G173</f>
        <v>30000</v>
      </c>
    </row>
    <row r="173" customFormat="false" ht="12.75" hidden="false" customHeight="false" outlineLevel="0" collapsed="false">
      <c r="A173" s="297" t="s">
        <v>1083</v>
      </c>
      <c r="B173" s="906" t="s">
        <v>1084</v>
      </c>
      <c r="C173" s="879" t="n">
        <f aca="false">C174+C175</f>
        <v>30000</v>
      </c>
      <c r="D173" s="879" t="n">
        <f aca="false">D174+D175</f>
        <v>0</v>
      </c>
      <c r="E173" s="879" t="n">
        <f aca="false">E174+E175</f>
        <v>30000</v>
      </c>
      <c r="F173" s="879" t="n">
        <f aca="false">F174+F175</f>
        <v>0</v>
      </c>
      <c r="G173" s="879" t="n">
        <f aca="false">G174+G175</f>
        <v>30000</v>
      </c>
    </row>
    <row r="174" customFormat="false" ht="12.75" hidden="false" customHeight="false" outlineLevel="0" collapsed="false">
      <c r="A174" s="364"/>
      <c r="B174" s="893" t="s">
        <v>938</v>
      </c>
      <c r="C174" s="894" t="n">
        <v>30000</v>
      </c>
      <c r="D174" s="894" t="n">
        <v>0</v>
      </c>
      <c r="E174" s="894" t="n">
        <f aca="false">C174+D174</f>
        <v>30000</v>
      </c>
      <c r="F174" s="894" t="n">
        <v>0</v>
      </c>
      <c r="G174" s="894" t="n">
        <f aca="false">E174+F174</f>
        <v>30000</v>
      </c>
    </row>
    <row r="175" customFormat="false" ht="12.75" hidden="false" customHeight="false" outlineLevel="0" collapsed="false">
      <c r="A175" s="271"/>
      <c r="B175" s="901" t="s">
        <v>939</v>
      </c>
      <c r="C175" s="914" t="n">
        <v>0</v>
      </c>
      <c r="D175" s="914" t="n">
        <v>0</v>
      </c>
      <c r="E175" s="914" t="n">
        <f aca="false">C175+D175</f>
        <v>0</v>
      </c>
      <c r="F175" s="914" t="n">
        <v>0</v>
      </c>
      <c r="G175" s="914" t="n">
        <f aca="false">E175+F175</f>
        <v>0</v>
      </c>
    </row>
    <row r="176" customFormat="false" ht="12.75" hidden="false" customHeight="false" outlineLevel="0" collapsed="false">
      <c r="A176" s="871" t="n">
        <v>921</v>
      </c>
      <c r="B176" s="872" t="s">
        <v>980</v>
      </c>
      <c r="C176" s="888" t="n">
        <f aca="false">C177</f>
        <v>730000</v>
      </c>
      <c r="D176" s="888" t="n">
        <f aca="false">D177</f>
        <v>0</v>
      </c>
      <c r="E176" s="888" t="n">
        <f aca="false">E177</f>
        <v>730000</v>
      </c>
      <c r="F176" s="888" t="n">
        <f aca="false">F177</f>
        <v>0</v>
      </c>
      <c r="G176" s="888" t="n">
        <f aca="false">G177</f>
        <v>730000</v>
      </c>
    </row>
    <row r="177" customFormat="false" ht="12.75" hidden="false" customHeight="false" outlineLevel="0" collapsed="false">
      <c r="A177" s="874" t="n">
        <v>92106</v>
      </c>
      <c r="B177" s="875" t="s">
        <v>471</v>
      </c>
      <c r="C177" s="296" t="n">
        <f aca="false">C178+C180</f>
        <v>730000</v>
      </c>
      <c r="D177" s="296" t="n">
        <f aca="false">D178+D180</f>
        <v>0</v>
      </c>
      <c r="E177" s="296" t="n">
        <f aca="false">E178+E180</f>
        <v>730000</v>
      </c>
      <c r="F177" s="296" t="n">
        <f aca="false">F178+F180</f>
        <v>0</v>
      </c>
      <c r="G177" s="296" t="n">
        <f aca="false">G178+G180</f>
        <v>730000</v>
      </c>
    </row>
    <row r="178" customFormat="false" ht="12.75" hidden="false" customHeight="false" outlineLevel="0" collapsed="false">
      <c r="A178" s="889"/>
      <c r="B178" s="890" t="s">
        <v>472</v>
      </c>
      <c r="C178" s="269" t="n">
        <f aca="false">C179</f>
        <v>80000</v>
      </c>
      <c r="D178" s="269" t="n">
        <f aca="false">D179</f>
        <v>0</v>
      </c>
      <c r="E178" s="269" t="n">
        <f aca="false">E179</f>
        <v>80000</v>
      </c>
      <c r="F178" s="269" t="n">
        <f aca="false">F179</f>
        <v>0</v>
      </c>
      <c r="G178" s="269" t="n">
        <f aca="false">G179</f>
        <v>80000</v>
      </c>
    </row>
    <row r="179" customFormat="false" ht="12.75" hidden="false" customHeight="false" outlineLevel="0" collapsed="false">
      <c r="A179" s="297" t="s">
        <v>1085</v>
      </c>
      <c r="B179" s="878" t="s">
        <v>1033</v>
      </c>
      <c r="C179" s="879" t="n">
        <v>80000</v>
      </c>
      <c r="D179" s="879" t="n">
        <v>0</v>
      </c>
      <c r="E179" s="879" t="n">
        <f aca="false">C179+D179</f>
        <v>80000</v>
      </c>
      <c r="F179" s="879" t="n">
        <v>0</v>
      </c>
      <c r="G179" s="879" t="n">
        <f aca="false">E179+F179</f>
        <v>80000</v>
      </c>
    </row>
    <row r="180" customFormat="false" ht="12.75" hidden="false" customHeight="false" outlineLevel="0" collapsed="false">
      <c r="A180" s="876"/>
      <c r="B180" s="877" t="s">
        <v>473</v>
      </c>
      <c r="C180" s="302" t="n">
        <f aca="false">SUM(C181:C181)</f>
        <v>650000</v>
      </c>
      <c r="D180" s="302" t="n">
        <f aca="false">SUM(D181:D181)</f>
        <v>0</v>
      </c>
      <c r="E180" s="302" t="n">
        <f aca="false">SUM(E181:E181)</f>
        <v>650000</v>
      </c>
      <c r="F180" s="302" t="n">
        <f aca="false">SUM(F181:F181)</f>
        <v>0</v>
      </c>
      <c r="G180" s="302" t="n">
        <f aca="false">SUM(G181:G181)</f>
        <v>650000</v>
      </c>
    </row>
    <row r="181" customFormat="false" ht="12.75" hidden="false" customHeight="false" outlineLevel="0" collapsed="false">
      <c r="A181" s="325" t="s">
        <v>1086</v>
      </c>
      <c r="B181" s="912" t="s">
        <v>1087</v>
      </c>
      <c r="C181" s="913" t="n">
        <v>650000</v>
      </c>
      <c r="D181" s="913" t="n">
        <v>0</v>
      </c>
      <c r="E181" s="913" t="n">
        <f aca="false">C181+D181</f>
        <v>650000</v>
      </c>
      <c r="F181" s="913" t="n">
        <v>0</v>
      </c>
      <c r="G181" s="913" t="n">
        <f aca="false">E181+F181</f>
        <v>650000</v>
      </c>
    </row>
  </sheetData>
  <mergeCells count="7">
    <mergeCell ref="A9:E9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true" verticalCentered="false"/>
  <pageMargins left="0.472222222222222" right="0.196527777777778" top="0.511805555555556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0" width="18.28"/>
    <col collapsed="false" customWidth="true" hidden="false" outlineLevel="0" max="4" min="4" style="0" width="13.56"/>
  </cols>
  <sheetData>
    <row r="1" customFormat="false" ht="12.75" hidden="true" customHeight="false" outlineLevel="0" collapsed="false">
      <c r="A1" s="938"/>
      <c r="B1" s="938"/>
    </row>
    <row r="2" customFormat="false" ht="12.75" hidden="true" customHeight="false" outlineLevel="0" collapsed="false">
      <c r="A2" s="938"/>
      <c r="B2" s="938"/>
    </row>
    <row r="3" customFormat="false" ht="12.75" hidden="true" customHeight="false" outlineLevel="0" collapsed="false">
      <c r="A3" s="938"/>
      <c r="B3" s="938"/>
    </row>
    <row r="4" customFormat="false" ht="12.75" hidden="true" customHeight="false" outlineLevel="0" collapsed="false">
      <c r="A4" s="938"/>
      <c r="B4" s="938"/>
    </row>
    <row r="5" customFormat="false" ht="12.75" hidden="true" customHeight="false" outlineLevel="0" collapsed="false">
      <c r="A5" s="938"/>
      <c r="B5" s="938"/>
    </row>
    <row r="6" customFormat="false" ht="12.75" hidden="true" customHeight="false" outlineLevel="0" collapsed="false">
      <c r="A6" s="938"/>
      <c r="B6" s="938"/>
    </row>
    <row r="7" customFormat="false" ht="12.75" hidden="true" customHeight="false" outlineLevel="0" collapsed="false">
      <c r="A7" s="938"/>
      <c r="B7" s="938"/>
    </row>
    <row r="8" customFormat="false" ht="12.75" hidden="true" customHeight="false" outlineLevel="0" collapsed="false">
      <c r="A8" s="938"/>
      <c r="B8" s="938"/>
    </row>
    <row r="9" customFormat="false" ht="12.75" hidden="true" customHeight="false" outlineLevel="0" collapsed="false">
      <c r="A9" s="938"/>
      <c r="B9" s="938"/>
    </row>
    <row r="10" customFormat="false" ht="12.75" hidden="true" customHeight="false" outlineLevel="0" collapsed="false">
      <c r="A10" s="938"/>
      <c r="B10" s="938"/>
    </row>
    <row r="11" customFormat="false" ht="12.75" hidden="true" customHeight="false" outlineLevel="0" collapsed="false">
      <c r="A11" s="938"/>
      <c r="B11" s="938"/>
    </row>
    <row r="12" customFormat="false" ht="12.75" hidden="true" customHeight="false" outlineLevel="0" collapsed="false">
      <c r="A12" s="938"/>
      <c r="B12" s="938"/>
    </row>
    <row r="13" s="940" customFormat="true" ht="15.75" hidden="false" customHeight="true" outlineLevel="0" collapsed="false">
      <c r="A13" s="939" t="s">
        <v>1088</v>
      </c>
      <c r="B13" s="939"/>
    </row>
    <row r="14" s="940" customFormat="true" ht="12.75" hidden="false" customHeight="false" outlineLevel="0" collapsed="false"/>
    <row r="15" s="940" customFormat="true" ht="12.75" hidden="false" customHeight="false" outlineLevel="0" collapsed="false"/>
    <row r="16" s="940" customFormat="true" ht="19.5" hidden="false" customHeight="false" outlineLevel="0" collapsed="false">
      <c r="A16" s="941" t="s">
        <v>1089</v>
      </c>
      <c r="B16" s="942" t="n">
        <f aca="false">B19+B119</f>
        <v>8456049.45</v>
      </c>
      <c r="D16" s="940" t="n">
        <f aca="false">B16='[2]Doch '!$L$19</f>
        <v>1</v>
      </c>
      <c r="G16" s="943"/>
    </row>
    <row r="17" s="940" customFormat="true" ht="15.75" hidden="false" customHeight="false" outlineLevel="0" collapsed="false">
      <c r="A17" s="944" t="s">
        <v>17</v>
      </c>
      <c r="B17" s="945"/>
    </row>
    <row r="18" s="940" customFormat="true" ht="12.75" hidden="false" customHeight="false" outlineLevel="0" collapsed="false"/>
    <row r="19" s="940" customFormat="true" ht="19.5" hidden="false" customHeight="false" outlineLevel="0" collapsed="false">
      <c r="A19" s="941" t="s">
        <v>16</v>
      </c>
      <c r="B19" s="942" t="n">
        <f aca="false">B21+B58</f>
        <v>3989506.45</v>
      </c>
      <c r="D19" s="940" t="n">
        <f aca="false">B19='[2]Doch '!$L$21</f>
        <v>1</v>
      </c>
    </row>
    <row r="20" s="940" customFormat="true" ht="19.5" hidden="false" customHeight="false" outlineLevel="0" collapsed="false">
      <c r="A20" s="941"/>
      <c r="B20" s="942"/>
    </row>
    <row r="21" s="940" customFormat="true" ht="18.75" hidden="false" customHeight="false" outlineLevel="0" collapsed="false">
      <c r="A21" s="946" t="s">
        <v>18</v>
      </c>
      <c r="B21" s="947" t="n">
        <f aca="false">+B24+B37</f>
        <v>1274950</v>
      </c>
      <c r="D21" s="940" t="n">
        <f aca="false">B21='[2]Doch '!$L$24</f>
        <v>1</v>
      </c>
    </row>
    <row r="22" customFormat="false" ht="18.75" hidden="false" customHeight="false" outlineLevel="0" collapsed="false">
      <c r="A22" s="948"/>
      <c r="B22" s="949"/>
    </row>
    <row r="23" s="938" customFormat="true" ht="15.75" hidden="true" customHeight="false" outlineLevel="0" collapsed="false">
      <c r="A23" s="950"/>
      <c r="B23" s="951"/>
    </row>
    <row r="24" s="938" customFormat="true" ht="15.75" hidden="true" customHeight="false" outlineLevel="0" collapsed="false">
      <c r="A24" s="952" t="s">
        <v>1090</v>
      </c>
      <c r="B24" s="953" t="n">
        <f aca="false">B26</f>
        <v>0</v>
      </c>
      <c r="C24" s="938" t="s">
        <v>1091</v>
      </c>
    </row>
    <row r="25" s="938" customFormat="true" ht="15.75" hidden="true" customHeight="false" outlineLevel="0" collapsed="false">
      <c r="A25" s="950"/>
      <c r="B25" s="951"/>
    </row>
    <row r="26" s="938" customFormat="true" ht="15.75" hidden="true" customHeight="false" outlineLevel="0" collapsed="false">
      <c r="A26" s="952" t="s">
        <v>1092</v>
      </c>
      <c r="B26" s="954" t="n">
        <f aca="false">B28</f>
        <v>0</v>
      </c>
    </row>
    <row r="27" s="938" customFormat="true" ht="15.75" hidden="true" customHeight="false" outlineLevel="0" collapsed="false">
      <c r="A27" s="952"/>
      <c r="B27" s="954"/>
    </row>
    <row r="28" s="938" customFormat="true" ht="15.75" hidden="true" customHeight="false" outlineLevel="0" collapsed="false">
      <c r="A28" s="952" t="s">
        <v>1093</v>
      </c>
      <c r="B28" s="954" t="n">
        <f aca="false">B32</f>
        <v>0</v>
      </c>
    </row>
    <row r="29" s="940" customFormat="true" ht="15.75" hidden="true" customHeight="false" outlineLevel="0" collapsed="false">
      <c r="A29" s="955"/>
      <c r="B29" s="956"/>
    </row>
    <row r="30" s="938" customFormat="true" ht="15.75" hidden="true" customHeight="false" outlineLevel="0" collapsed="false">
      <c r="A30" s="957" t="s">
        <v>1094</v>
      </c>
      <c r="B30" s="954"/>
    </row>
    <row r="31" s="938" customFormat="true" ht="15.75" hidden="true" customHeight="false" outlineLevel="0" collapsed="false">
      <c r="A31" s="958"/>
      <c r="B31" s="954"/>
    </row>
    <row r="32" s="938" customFormat="true" ht="15.75" hidden="true" customHeight="false" outlineLevel="0" collapsed="false">
      <c r="A32" s="959" t="s">
        <v>1095</v>
      </c>
      <c r="B32" s="960"/>
    </row>
    <row r="33" s="938" customFormat="true" ht="15.75" hidden="true" customHeight="false" outlineLevel="0" collapsed="false">
      <c r="A33" s="961"/>
      <c r="B33" s="954"/>
    </row>
    <row r="34" s="938" customFormat="true" ht="47.25" hidden="true" customHeight="false" outlineLevel="0" collapsed="false">
      <c r="A34" s="950" t="s">
        <v>1096</v>
      </c>
      <c r="B34" s="951"/>
    </row>
    <row r="35" s="940" customFormat="true" ht="15.75" hidden="true" customHeight="false" outlineLevel="0" collapsed="false">
      <c r="A35" s="962"/>
      <c r="B35" s="963"/>
    </row>
    <row r="36" s="940" customFormat="true" ht="15.75" hidden="false" customHeight="false" outlineLevel="0" collapsed="false">
      <c r="A36" s="962"/>
      <c r="B36" s="963"/>
    </row>
    <row r="37" s="940" customFormat="true" ht="15.75" hidden="false" customHeight="false" outlineLevel="0" collapsed="false">
      <c r="A37" s="955" t="s">
        <v>1097</v>
      </c>
      <c r="B37" s="945" t="n">
        <f aca="false">B39</f>
        <v>1274950</v>
      </c>
    </row>
    <row r="38" s="940" customFormat="true" ht="15.75" hidden="false" customHeight="false" outlineLevel="0" collapsed="false">
      <c r="A38" s="962"/>
      <c r="B38" s="963"/>
    </row>
    <row r="39" s="940" customFormat="true" ht="15.75" hidden="false" customHeight="false" outlineLevel="0" collapsed="false">
      <c r="A39" s="955" t="s">
        <v>1098</v>
      </c>
      <c r="B39" s="956" t="n">
        <f aca="false">B41+B49</f>
        <v>1274950</v>
      </c>
    </row>
    <row r="40" s="940" customFormat="true" ht="15.75" hidden="false" customHeight="false" outlineLevel="0" collapsed="false">
      <c r="A40" s="955"/>
      <c r="B40" s="956"/>
    </row>
    <row r="41" s="940" customFormat="true" ht="15.75" hidden="false" customHeight="false" outlineLevel="0" collapsed="false">
      <c r="A41" s="955" t="s">
        <v>1099</v>
      </c>
      <c r="B41" s="956" t="n">
        <f aca="false">B45</f>
        <v>1200000</v>
      </c>
    </row>
    <row r="42" s="940" customFormat="true" ht="15.75" hidden="false" customHeight="false" outlineLevel="0" collapsed="false">
      <c r="A42" s="955"/>
      <c r="B42" s="956"/>
    </row>
    <row r="43" s="940" customFormat="true" ht="31.5" hidden="false" customHeight="false" outlineLevel="0" collapsed="false">
      <c r="A43" s="964" t="s">
        <v>1100</v>
      </c>
      <c r="B43" s="956"/>
    </row>
    <row r="44" s="940" customFormat="true" ht="15.75" hidden="false" customHeight="false" outlineLevel="0" collapsed="false">
      <c r="A44" s="965"/>
      <c r="B44" s="956"/>
    </row>
    <row r="45" s="940" customFormat="true" ht="15.75" hidden="false" customHeight="false" outlineLevel="0" collapsed="false">
      <c r="A45" s="966" t="s">
        <v>1101</v>
      </c>
      <c r="B45" s="967" t="n">
        <v>1200000</v>
      </c>
    </row>
    <row r="46" s="940" customFormat="true" ht="15.75" hidden="false" customHeight="false" outlineLevel="0" collapsed="false">
      <c r="A46" s="968"/>
      <c r="B46" s="956"/>
    </row>
    <row r="47" s="940" customFormat="true" ht="63" hidden="false" customHeight="false" outlineLevel="0" collapsed="false">
      <c r="A47" s="969" t="s">
        <v>1102</v>
      </c>
      <c r="B47" s="963"/>
    </row>
    <row r="48" s="940" customFormat="true" ht="15.75" hidden="false" customHeight="false" outlineLevel="0" collapsed="false">
      <c r="A48" s="962"/>
      <c r="B48" s="963"/>
    </row>
    <row r="49" s="940" customFormat="true" ht="15.75" hidden="false" customHeight="false" outlineLevel="0" collapsed="false">
      <c r="A49" s="955" t="s">
        <v>1103</v>
      </c>
      <c r="B49" s="956" t="n">
        <f aca="false">B53</f>
        <v>74950</v>
      </c>
    </row>
    <row r="50" s="940" customFormat="true" ht="15.75" hidden="false" customHeight="false" outlineLevel="0" collapsed="false">
      <c r="A50" s="955"/>
      <c r="B50" s="956"/>
    </row>
    <row r="51" s="940" customFormat="true" ht="31.5" hidden="false" customHeight="false" outlineLevel="0" collapsed="false">
      <c r="A51" s="964" t="s">
        <v>1100</v>
      </c>
      <c r="B51" s="956"/>
    </row>
    <row r="52" s="940" customFormat="true" ht="15.75" hidden="false" customHeight="false" outlineLevel="0" collapsed="false">
      <c r="A52" s="965"/>
      <c r="B52" s="956"/>
    </row>
    <row r="53" s="940" customFormat="true" ht="15.75" hidden="false" customHeight="false" outlineLevel="0" collapsed="false">
      <c r="A53" s="966" t="s">
        <v>1101</v>
      </c>
      <c r="B53" s="967" t="n">
        <v>74950</v>
      </c>
    </row>
    <row r="54" s="940" customFormat="true" ht="15.75" hidden="false" customHeight="false" outlineLevel="0" collapsed="false">
      <c r="A54" s="968"/>
      <c r="B54" s="956"/>
    </row>
    <row r="55" s="940" customFormat="true" ht="62.25" hidden="false" customHeight="true" outlineLevel="0" collapsed="false">
      <c r="A55" s="969" t="s">
        <v>1104</v>
      </c>
      <c r="B55" s="963"/>
    </row>
    <row r="56" s="940" customFormat="true" ht="15.75" hidden="false" customHeight="false" outlineLevel="0" collapsed="false">
      <c r="A56" s="962"/>
      <c r="B56" s="963"/>
    </row>
    <row r="57" s="938" customFormat="true" ht="15.75" hidden="false" customHeight="false" outlineLevel="0" collapsed="false">
      <c r="A57" s="950"/>
      <c r="B57" s="951"/>
    </row>
    <row r="58" s="940" customFormat="true" ht="56.25" hidden="false" customHeight="false" outlineLevel="0" collapsed="false">
      <c r="A58" s="970" t="s">
        <v>1105</v>
      </c>
      <c r="B58" s="947" t="n">
        <f aca="false">B108+B60+B80+B90+B70</f>
        <v>2714556.45</v>
      </c>
      <c r="D58" s="940" t="n">
        <f aca="false">B58='[2]Doch '!$L$260</f>
        <v>1</v>
      </c>
    </row>
    <row r="59" s="940" customFormat="true" ht="15.75" hidden="false" customHeight="false" outlineLevel="0" collapsed="false">
      <c r="A59" s="955"/>
      <c r="B59" s="945"/>
    </row>
    <row r="60" s="940" customFormat="true" ht="15.75" hidden="false" customHeight="false" outlineLevel="0" collapsed="false">
      <c r="A60" s="955" t="s">
        <v>1106</v>
      </c>
      <c r="B60" s="945" t="n">
        <f aca="false">B62</f>
        <v>50000</v>
      </c>
    </row>
    <row r="61" s="940" customFormat="true" ht="15.75" hidden="false" customHeight="false" outlineLevel="0" collapsed="false">
      <c r="A61" s="955"/>
      <c r="B61" s="945"/>
    </row>
    <row r="62" s="940" customFormat="true" ht="15.75" hidden="false" customHeight="false" outlineLevel="0" collapsed="false">
      <c r="A62" s="955" t="s">
        <v>1107</v>
      </c>
      <c r="B62" s="945" t="n">
        <f aca="false">B66</f>
        <v>50000</v>
      </c>
    </row>
    <row r="63" s="940" customFormat="true" ht="15.75" hidden="false" customHeight="false" outlineLevel="0" collapsed="false">
      <c r="A63" s="955"/>
      <c r="B63" s="945"/>
    </row>
    <row r="64" s="940" customFormat="true" ht="47.25" hidden="false" customHeight="false" outlineLevel="0" collapsed="false">
      <c r="A64" s="964" t="s">
        <v>1108</v>
      </c>
      <c r="B64" s="971"/>
    </row>
    <row r="65" s="940" customFormat="true" ht="15.75" hidden="false" customHeight="false" outlineLevel="0" collapsed="false">
      <c r="A65" s="955"/>
      <c r="B65" s="945"/>
    </row>
    <row r="66" s="940" customFormat="true" ht="15.75" hidden="false" customHeight="false" outlineLevel="0" collapsed="false">
      <c r="A66" s="972" t="s">
        <v>1101</v>
      </c>
      <c r="B66" s="973" t="n">
        <v>50000</v>
      </c>
    </row>
    <row r="67" s="940" customFormat="true" ht="15.75" hidden="false" customHeight="false" outlineLevel="0" collapsed="false">
      <c r="A67" s="962"/>
      <c r="B67" s="963"/>
    </row>
    <row r="68" s="940" customFormat="true" ht="63" hidden="false" customHeight="false" outlineLevel="0" collapsed="false">
      <c r="A68" s="969" t="s">
        <v>1109</v>
      </c>
      <c r="B68" s="974"/>
    </row>
    <row r="69" s="940" customFormat="true" ht="15.75" hidden="false" customHeight="false" outlineLevel="0" collapsed="false">
      <c r="A69" s="962"/>
      <c r="B69" s="963"/>
    </row>
    <row r="70" s="940" customFormat="true" ht="31.5" hidden="false" customHeight="false" outlineLevel="0" collapsed="false">
      <c r="A70" s="955" t="s">
        <v>1110</v>
      </c>
      <c r="B70" s="945" t="n">
        <f aca="false">B72</f>
        <v>933354.45</v>
      </c>
    </row>
    <row r="71" s="940" customFormat="true" ht="15.75" hidden="false" customHeight="false" outlineLevel="0" collapsed="false">
      <c r="A71" s="955"/>
      <c r="B71" s="945"/>
    </row>
    <row r="72" s="940" customFormat="true" ht="15.75" hidden="false" customHeight="false" outlineLevel="0" collapsed="false">
      <c r="A72" s="955" t="s">
        <v>1111</v>
      </c>
      <c r="B72" s="945" t="n">
        <f aca="false">B76</f>
        <v>933354.45</v>
      </c>
    </row>
    <row r="73" s="940" customFormat="true" ht="15.75" hidden="false" customHeight="false" outlineLevel="0" collapsed="false">
      <c r="A73" s="955"/>
      <c r="B73" s="945"/>
    </row>
    <row r="74" s="940" customFormat="true" ht="31.5" hidden="false" customHeight="false" outlineLevel="0" collapsed="false">
      <c r="A74" s="964" t="s">
        <v>1112</v>
      </c>
      <c r="B74" s="971"/>
    </row>
    <row r="75" s="940" customFormat="true" ht="15.75" hidden="false" customHeight="false" outlineLevel="0" collapsed="false">
      <c r="A75" s="955"/>
      <c r="B75" s="945"/>
    </row>
    <row r="76" s="940" customFormat="true" ht="15.75" hidden="false" customHeight="false" outlineLevel="0" collapsed="false">
      <c r="A76" s="972" t="s">
        <v>1101</v>
      </c>
      <c r="B76" s="973" t="n">
        <v>933354.45</v>
      </c>
    </row>
    <row r="77" s="940" customFormat="true" ht="15.75" hidden="false" customHeight="false" outlineLevel="0" collapsed="false">
      <c r="A77" s="962"/>
      <c r="B77" s="963"/>
    </row>
    <row r="78" s="940" customFormat="true" ht="79.5" hidden="false" customHeight="true" outlineLevel="0" collapsed="false">
      <c r="A78" s="969" t="s">
        <v>1113</v>
      </c>
      <c r="B78" s="974"/>
    </row>
    <row r="79" s="940" customFormat="true" ht="15.75" hidden="false" customHeight="false" outlineLevel="0" collapsed="false">
      <c r="A79" s="962"/>
      <c r="B79" s="963"/>
    </row>
    <row r="80" s="940" customFormat="true" ht="15.75" hidden="false" customHeight="false" outlineLevel="0" collapsed="false">
      <c r="A80" s="955" t="s">
        <v>1114</v>
      </c>
      <c r="B80" s="945" t="n">
        <f aca="false">B82</f>
        <v>9538</v>
      </c>
    </row>
    <row r="81" s="940" customFormat="true" ht="15.75" hidden="false" customHeight="false" outlineLevel="0" collapsed="false">
      <c r="A81" s="955"/>
      <c r="B81" s="945"/>
    </row>
    <row r="82" s="940" customFormat="true" ht="15.75" hidden="false" customHeight="false" outlineLevel="0" collapsed="false">
      <c r="A82" s="955" t="s">
        <v>1115</v>
      </c>
      <c r="B82" s="945" t="n">
        <f aca="false">B86</f>
        <v>9538</v>
      </c>
    </row>
    <row r="83" s="940" customFormat="true" ht="15.75" hidden="false" customHeight="false" outlineLevel="0" collapsed="false">
      <c r="A83" s="955"/>
      <c r="B83" s="945"/>
    </row>
    <row r="84" s="940" customFormat="true" ht="31.5" hidden="false" customHeight="false" outlineLevel="0" collapsed="false">
      <c r="A84" s="964" t="s">
        <v>1112</v>
      </c>
      <c r="B84" s="971"/>
    </row>
    <row r="85" s="940" customFormat="true" ht="15.75" hidden="false" customHeight="false" outlineLevel="0" collapsed="false">
      <c r="A85" s="955"/>
      <c r="B85" s="945"/>
    </row>
    <row r="86" s="940" customFormat="true" ht="15.75" hidden="false" customHeight="false" outlineLevel="0" collapsed="false">
      <c r="A86" s="972" t="s">
        <v>1101</v>
      </c>
      <c r="B86" s="973" t="n">
        <v>9538</v>
      </c>
    </row>
    <row r="87" s="940" customFormat="true" ht="15.75" hidden="false" customHeight="false" outlineLevel="0" collapsed="false">
      <c r="A87" s="962"/>
      <c r="B87" s="963"/>
    </row>
    <row r="88" s="940" customFormat="true" ht="63" hidden="false" customHeight="false" outlineLevel="0" collapsed="false">
      <c r="A88" s="969" t="s">
        <v>1116</v>
      </c>
      <c r="B88" s="974"/>
    </row>
    <row r="89" customFormat="false" ht="15.75" hidden="false" customHeight="false" outlineLevel="0" collapsed="false">
      <c r="A89" s="975"/>
      <c r="B89" s="976"/>
    </row>
    <row r="90" s="940" customFormat="true" ht="15.75" hidden="false" customHeight="false" outlineLevel="0" collapsed="false">
      <c r="A90" s="955" t="s">
        <v>1098</v>
      </c>
      <c r="B90" s="945" t="n">
        <f aca="false">B92+B100</f>
        <v>790963</v>
      </c>
    </row>
    <row r="91" s="940" customFormat="true" ht="15.75" hidden="false" customHeight="false" outlineLevel="0" collapsed="false">
      <c r="A91" s="955"/>
      <c r="B91" s="945"/>
    </row>
    <row r="92" s="940" customFormat="true" ht="31.5" hidden="false" customHeight="false" outlineLevel="0" collapsed="false">
      <c r="A92" s="955" t="s">
        <v>1117</v>
      </c>
      <c r="B92" s="945" t="n">
        <f aca="false">B96+B192</f>
        <v>768000</v>
      </c>
    </row>
    <row r="93" s="940" customFormat="true" ht="15.75" hidden="false" customHeight="false" outlineLevel="0" collapsed="false">
      <c r="A93" s="955"/>
      <c r="B93" s="945"/>
    </row>
    <row r="94" s="940" customFormat="true" ht="31.5" hidden="false" customHeight="false" outlineLevel="0" collapsed="false">
      <c r="A94" s="964" t="s">
        <v>1112</v>
      </c>
      <c r="B94" s="971"/>
    </row>
    <row r="95" s="940" customFormat="true" ht="15.75" hidden="false" customHeight="false" outlineLevel="0" collapsed="false">
      <c r="A95" s="955"/>
      <c r="B95" s="945"/>
    </row>
    <row r="96" s="940" customFormat="true" ht="15.75" hidden="false" customHeight="false" outlineLevel="0" collapsed="false">
      <c r="A96" s="972" t="s">
        <v>1101</v>
      </c>
      <c r="B96" s="973" t="n">
        <v>768000</v>
      </c>
    </row>
    <row r="97" s="940" customFormat="true" ht="15.75" hidden="false" customHeight="false" outlineLevel="0" collapsed="false">
      <c r="A97" s="962"/>
      <c r="B97" s="963"/>
    </row>
    <row r="98" s="940" customFormat="true" ht="47.25" hidden="false" customHeight="false" outlineLevel="0" collapsed="false">
      <c r="A98" s="969" t="s">
        <v>1118</v>
      </c>
      <c r="B98" s="974"/>
    </row>
    <row r="99" customFormat="false" ht="15.75" hidden="false" customHeight="false" outlineLevel="0" collapsed="false">
      <c r="A99" s="975"/>
      <c r="B99" s="976"/>
    </row>
    <row r="100" s="940" customFormat="true" ht="15.75" hidden="false" customHeight="false" outlineLevel="0" collapsed="false">
      <c r="A100" s="955" t="s">
        <v>1103</v>
      </c>
      <c r="B100" s="945" t="n">
        <f aca="false">B104+B200</f>
        <v>22963</v>
      </c>
    </row>
    <row r="101" s="940" customFormat="true" ht="15.75" hidden="false" customHeight="false" outlineLevel="0" collapsed="false">
      <c r="A101" s="955"/>
      <c r="B101" s="945"/>
    </row>
    <row r="102" s="940" customFormat="true" ht="31.5" hidden="false" customHeight="false" outlineLevel="0" collapsed="false">
      <c r="A102" s="964" t="s">
        <v>1112</v>
      </c>
      <c r="B102" s="971"/>
    </row>
    <row r="103" s="940" customFormat="true" ht="15.75" hidden="false" customHeight="false" outlineLevel="0" collapsed="false">
      <c r="A103" s="955"/>
      <c r="B103" s="945"/>
    </row>
    <row r="104" s="940" customFormat="true" ht="15.75" hidden="false" customHeight="false" outlineLevel="0" collapsed="false">
      <c r="A104" s="972" t="s">
        <v>1101</v>
      </c>
      <c r="B104" s="973" t="n">
        <v>22963</v>
      </c>
    </row>
    <row r="105" s="940" customFormat="true" ht="15.75" hidden="false" customHeight="false" outlineLevel="0" collapsed="false">
      <c r="A105" s="962"/>
      <c r="B105" s="963"/>
    </row>
    <row r="106" s="940" customFormat="true" ht="63" hidden="false" customHeight="false" outlineLevel="0" collapsed="false">
      <c r="A106" s="969" t="s">
        <v>1119</v>
      </c>
      <c r="B106" s="974"/>
    </row>
    <row r="107" customFormat="false" ht="15.75" hidden="false" customHeight="false" outlineLevel="0" collapsed="false">
      <c r="A107" s="975"/>
      <c r="B107" s="976"/>
    </row>
    <row r="108" s="940" customFormat="true" ht="15.75" hidden="false" customHeight="false" outlineLevel="0" collapsed="false">
      <c r="A108" s="955" t="s">
        <v>1120</v>
      </c>
      <c r="B108" s="945" t="n">
        <f aca="false">B110</f>
        <v>930701</v>
      </c>
    </row>
    <row r="109" s="940" customFormat="true" ht="15.75" hidden="false" customHeight="false" outlineLevel="0" collapsed="false">
      <c r="A109" s="955"/>
      <c r="B109" s="945"/>
    </row>
    <row r="110" s="940" customFormat="true" ht="15.75" hidden="false" customHeight="false" outlineLevel="0" collapsed="false">
      <c r="A110" s="955" t="s">
        <v>1121</v>
      </c>
      <c r="B110" s="945" t="n">
        <f aca="false">B114</f>
        <v>930701</v>
      </c>
    </row>
    <row r="111" s="940" customFormat="true" ht="15.75" hidden="false" customHeight="false" outlineLevel="0" collapsed="false">
      <c r="A111" s="955"/>
      <c r="B111" s="945"/>
    </row>
    <row r="112" s="940" customFormat="true" ht="31.5" hidden="false" customHeight="false" outlineLevel="0" collapsed="false">
      <c r="A112" s="964" t="s">
        <v>1112</v>
      </c>
      <c r="B112" s="971"/>
    </row>
    <row r="113" s="940" customFormat="true" ht="15.75" hidden="false" customHeight="false" outlineLevel="0" collapsed="false">
      <c r="A113" s="955"/>
      <c r="B113" s="945"/>
    </row>
    <row r="114" s="940" customFormat="true" ht="15.75" hidden="false" customHeight="false" outlineLevel="0" collapsed="false">
      <c r="A114" s="972" t="s">
        <v>1101</v>
      </c>
      <c r="B114" s="973" t="n">
        <f aca="false">364862+414789+151050</f>
        <v>930701</v>
      </c>
    </row>
    <row r="115" s="940" customFormat="true" ht="15.75" hidden="false" customHeight="false" outlineLevel="0" collapsed="false">
      <c r="A115" s="962"/>
      <c r="B115" s="963"/>
    </row>
    <row r="116" s="940" customFormat="true" ht="95.25" hidden="false" customHeight="true" outlineLevel="0" collapsed="false">
      <c r="A116" s="969" t="s">
        <v>1122</v>
      </c>
      <c r="B116" s="974"/>
      <c r="C116" s="977"/>
    </row>
    <row r="117" customFormat="false" ht="12.75" hidden="false" customHeight="false" outlineLevel="0" collapsed="false">
      <c r="A117" s="938"/>
      <c r="B117" s="938"/>
    </row>
    <row r="118" customFormat="false" ht="12.75" hidden="false" customHeight="false" outlineLevel="0" collapsed="false">
      <c r="A118" s="938"/>
      <c r="B118" s="938"/>
    </row>
    <row r="119" s="940" customFormat="true" ht="19.5" hidden="false" customHeight="false" outlineLevel="0" collapsed="false">
      <c r="A119" s="941" t="s">
        <v>196</v>
      </c>
      <c r="B119" s="942" t="n">
        <f aca="false">B164+B121</f>
        <v>4466543</v>
      </c>
      <c r="D119" s="940" t="n">
        <f aca="false">B119='[2]Doch '!$L$276</f>
        <v>1</v>
      </c>
    </row>
    <row r="120" s="940" customFormat="true" ht="12.75" hidden="false" customHeight="false" outlineLevel="0" collapsed="false"/>
    <row r="121" s="978" customFormat="true" ht="18.75" hidden="false" customHeight="false" outlineLevel="0" collapsed="false">
      <c r="A121" s="946" t="s">
        <v>197</v>
      </c>
      <c r="B121" s="947" t="n">
        <f aca="false">B123+B135</f>
        <v>4322182</v>
      </c>
      <c r="D121" s="940" t="n">
        <f aca="false">B121='[2]Doch '!$L$279</f>
        <v>1</v>
      </c>
    </row>
    <row r="122" s="940" customFormat="true" ht="12.75" hidden="false" customHeight="false" outlineLevel="0" collapsed="false"/>
    <row r="123" s="940" customFormat="true" ht="15.75" hidden="false" customHeight="false" outlineLevel="0" collapsed="false">
      <c r="A123" s="955" t="s">
        <v>1123</v>
      </c>
      <c r="B123" s="945" t="n">
        <f aca="false">B125</f>
        <v>3500000</v>
      </c>
    </row>
    <row r="124" s="940" customFormat="true" ht="15.75" hidden="false" customHeight="false" outlineLevel="0" collapsed="false">
      <c r="A124" s="955"/>
      <c r="B124" s="963"/>
    </row>
    <row r="125" s="940" customFormat="true" ht="15.75" hidden="false" customHeight="false" outlineLevel="0" collapsed="false">
      <c r="A125" s="955" t="s">
        <v>1092</v>
      </c>
      <c r="B125" s="956" t="n">
        <f aca="false">+B127</f>
        <v>3500000</v>
      </c>
      <c r="C125" s="940" t="s">
        <v>1091</v>
      </c>
    </row>
    <row r="126" s="940" customFormat="true" ht="15.75" hidden="false" customHeight="false" outlineLevel="0" collapsed="false">
      <c r="A126" s="955"/>
      <c r="B126" s="956"/>
    </row>
    <row r="127" s="940" customFormat="true" ht="30" hidden="false" customHeight="true" outlineLevel="0" collapsed="false">
      <c r="A127" s="955" t="s">
        <v>1124</v>
      </c>
      <c r="B127" s="956" t="n">
        <f aca="false">B131</f>
        <v>3500000</v>
      </c>
    </row>
    <row r="128" s="940" customFormat="true" ht="15.75" hidden="false" customHeight="false" outlineLevel="0" collapsed="false">
      <c r="A128" s="955"/>
      <c r="B128" s="956"/>
    </row>
    <row r="129" s="940" customFormat="true" ht="15.75" hidden="false" customHeight="false" outlineLevel="0" collapsed="false">
      <c r="A129" s="964" t="s">
        <v>1094</v>
      </c>
      <c r="B129" s="956"/>
    </row>
    <row r="130" s="940" customFormat="true" ht="15.75" hidden="false" customHeight="false" outlineLevel="0" collapsed="false">
      <c r="A130" s="965"/>
      <c r="B130" s="956"/>
    </row>
    <row r="131" s="940" customFormat="true" ht="15.75" hidden="false" customHeight="false" outlineLevel="0" collapsed="false">
      <c r="A131" s="966" t="s">
        <v>1101</v>
      </c>
      <c r="B131" s="967" t="n">
        <v>3500000</v>
      </c>
    </row>
    <row r="132" s="940" customFormat="true" ht="15.75" hidden="false" customHeight="false" outlineLevel="0" collapsed="false">
      <c r="A132" s="968"/>
      <c r="B132" s="956"/>
    </row>
    <row r="133" s="940" customFormat="true" ht="66.75" hidden="false" customHeight="true" outlineLevel="0" collapsed="false">
      <c r="A133" s="969" t="s">
        <v>1125</v>
      </c>
      <c r="B133" s="963"/>
    </row>
    <row r="134" s="938" customFormat="true" ht="15.75" hidden="false" customHeight="false" outlineLevel="0" collapsed="false">
      <c r="A134" s="952"/>
      <c r="B134" s="954"/>
    </row>
    <row r="135" s="940" customFormat="true" ht="31.5" hidden="false" customHeight="false" outlineLevel="0" collapsed="false">
      <c r="A135" s="955" t="s">
        <v>1126</v>
      </c>
      <c r="B135" s="945" t="n">
        <f aca="false">B137</f>
        <v>822182</v>
      </c>
    </row>
    <row r="136" s="940" customFormat="true" ht="15.75" hidden="false" customHeight="false" outlineLevel="0" collapsed="false">
      <c r="A136" s="955"/>
      <c r="B136" s="963"/>
    </row>
    <row r="137" s="940" customFormat="true" ht="15.75" hidden="false" customHeight="false" outlineLevel="0" collapsed="false">
      <c r="A137" s="955" t="s">
        <v>1098</v>
      </c>
      <c r="B137" s="956" t="n">
        <f aca="false">+B139+B147+B155</f>
        <v>822182</v>
      </c>
    </row>
    <row r="138" s="940" customFormat="true" ht="15.75" hidden="false" customHeight="false" outlineLevel="0" collapsed="false">
      <c r="A138" s="955"/>
      <c r="B138" s="956"/>
    </row>
    <row r="139" s="940" customFormat="true" ht="21" hidden="false" customHeight="true" outlineLevel="0" collapsed="false">
      <c r="A139" s="955" t="s">
        <v>1127</v>
      </c>
      <c r="B139" s="956" t="n">
        <f aca="false">B143</f>
        <v>480776</v>
      </c>
    </row>
    <row r="140" s="940" customFormat="true" ht="15.75" hidden="false" customHeight="false" outlineLevel="0" collapsed="false">
      <c r="A140" s="955"/>
      <c r="B140" s="956"/>
    </row>
    <row r="141" s="940" customFormat="true" ht="31.5" hidden="false" customHeight="false" outlineLevel="0" collapsed="false">
      <c r="A141" s="964" t="s">
        <v>1128</v>
      </c>
      <c r="B141" s="956"/>
    </row>
    <row r="142" s="940" customFormat="true" ht="15.75" hidden="false" customHeight="false" outlineLevel="0" collapsed="false">
      <c r="A142" s="965"/>
      <c r="B142" s="956"/>
    </row>
    <row r="143" s="940" customFormat="true" ht="15.75" hidden="false" customHeight="false" outlineLevel="0" collapsed="false">
      <c r="A143" s="966" t="s">
        <v>1101</v>
      </c>
      <c r="B143" s="967" t="n">
        <v>480776</v>
      </c>
    </row>
    <row r="144" s="940" customFormat="true" ht="15.75" hidden="false" customHeight="false" outlineLevel="0" collapsed="false">
      <c r="A144" s="968"/>
      <c r="B144" s="956"/>
    </row>
    <row r="145" s="940" customFormat="true" ht="96.75" hidden="false" customHeight="true" outlineLevel="0" collapsed="false">
      <c r="A145" s="969" t="s">
        <v>1129</v>
      </c>
      <c r="B145" s="963"/>
    </row>
    <row r="146" s="938" customFormat="true" ht="15.75" hidden="false" customHeight="false" outlineLevel="0" collapsed="false">
      <c r="A146" s="952"/>
      <c r="B146" s="954"/>
    </row>
    <row r="147" s="940" customFormat="true" ht="21" hidden="false" customHeight="true" outlineLevel="0" collapsed="false">
      <c r="A147" s="955" t="s">
        <v>1130</v>
      </c>
      <c r="B147" s="956" t="n">
        <f aca="false">B151</f>
        <v>300306</v>
      </c>
    </row>
    <row r="148" s="940" customFormat="true" ht="15.75" hidden="false" customHeight="false" outlineLevel="0" collapsed="false">
      <c r="A148" s="955"/>
      <c r="B148" s="956"/>
    </row>
    <row r="149" s="940" customFormat="true" ht="31.5" hidden="false" customHeight="false" outlineLevel="0" collapsed="false">
      <c r="A149" s="964" t="s">
        <v>1128</v>
      </c>
      <c r="B149" s="956"/>
    </row>
    <row r="150" s="940" customFormat="true" ht="15.75" hidden="false" customHeight="false" outlineLevel="0" collapsed="false">
      <c r="A150" s="965"/>
      <c r="B150" s="956"/>
    </row>
    <row r="151" s="940" customFormat="true" ht="15.75" hidden="false" customHeight="false" outlineLevel="0" collapsed="false">
      <c r="A151" s="966" t="s">
        <v>1101</v>
      </c>
      <c r="B151" s="967" t="n">
        <v>300306</v>
      </c>
    </row>
    <row r="152" s="940" customFormat="true" ht="15.75" hidden="false" customHeight="false" outlineLevel="0" collapsed="false">
      <c r="A152" s="968"/>
      <c r="B152" s="956"/>
    </row>
    <row r="153" s="940" customFormat="true" ht="64.5" hidden="false" customHeight="true" outlineLevel="0" collapsed="false">
      <c r="A153" s="969" t="s">
        <v>1131</v>
      </c>
      <c r="B153" s="963"/>
    </row>
    <row r="154" s="938" customFormat="true" ht="15.75" hidden="false" customHeight="false" outlineLevel="0" collapsed="false">
      <c r="A154" s="952"/>
      <c r="B154" s="954"/>
    </row>
    <row r="155" s="940" customFormat="true" ht="21" hidden="false" customHeight="true" outlineLevel="0" collapsed="false">
      <c r="A155" s="955" t="s">
        <v>1132</v>
      </c>
      <c r="B155" s="956" t="n">
        <f aca="false">B159</f>
        <v>41100</v>
      </c>
    </row>
    <row r="156" s="940" customFormat="true" ht="15.75" hidden="false" customHeight="false" outlineLevel="0" collapsed="false">
      <c r="A156" s="955"/>
      <c r="B156" s="956"/>
    </row>
    <row r="157" s="940" customFormat="true" ht="31.5" hidden="false" customHeight="false" outlineLevel="0" collapsed="false">
      <c r="A157" s="964" t="s">
        <v>1128</v>
      </c>
      <c r="B157" s="956"/>
    </row>
    <row r="158" s="940" customFormat="true" ht="15.75" hidden="false" customHeight="false" outlineLevel="0" collapsed="false">
      <c r="A158" s="965"/>
      <c r="B158" s="956"/>
    </row>
    <row r="159" s="940" customFormat="true" ht="15.75" hidden="false" customHeight="false" outlineLevel="0" collapsed="false">
      <c r="A159" s="966" t="s">
        <v>1101</v>
      </c>
      <c r="B159" s="967" t="n">
        <v>41100</v>
      </c>
    </row>
    <row r="160" s="940" customFormat="true" ht="15.75" hidden="false" customHeight="false" outlineLevel="0" collapsed="false">
      <c r="A160" s="968"/>
      <c r="B160" s="956"/>
    </row>
    <row r="161" s="940" customFormat="true" ht="78.75" hidden="false" customHeight="true" outlineLevel="0" collapsed="false">
      <c r="A161" s="969" t="s">
        <v>1129</v>
      </c>
      <c r="B161" s="963"/>
    </row>
    <row r="162" s="938" customFormat="true" ht="15.75" hidden="false" customHeight="false" outlineLevel="0" collapsed="false">
      <c r="A162" s="952"/>
      <c r="B162" s="954"/>
    </row>
    <row r="163" s="938" customFormat="true" ht="15.75" hidden="false" customHeight="false" outlineLevel="0" collapsed="false">
      <c r="A163" s="975"/>
      <c r="B163" s="951"/>
    </row>
    <row r="164" s="940" customFormat="true" ht="56.25" hidden="false" customHeight="false" outlineLevel="0" collapsed="false">
      <c r="A164" s="970" t="s">
        <v>1133</v>
      </c>
      <c r="B164" s="947" t="n">
        <f aca="false">B203+B193+B176+B166+B213</f>
        <v>144361</v>
      </c>
      <c r="D164" s="940" t="n">
        <f aca="false">B164='[2]Doch '!$L$378</f>
        <v>1</v>
      </c>
    </row>
    <row r="165" s="940" customFormat="true" ht="18.75" hidden="false" customHeight="false" outlineLevel="0" collapsed="false">
      <c r="A165" s="970"/>
      <c r="B165" s="947"/>
    </row>
    <row r="166" s="940" customFormat="true" ht="15.75" hidden="false" customHeight="false" outlineLevel="0" collapsed="false">
      <c r="A166" s="955" t="s">
        <v>1134</v>
      </c>
      <c r="B166" s="956" t="n">
        <f aca="false">B168</f>
        <v>-669000</v>
      </c>
    </row>
    <row r="167" s="940" customFormat="true" ht="15.75" hidden="false" customHeight="false" outlineLevel="0" collapsed="false">
      <c r="A167" s="955"/>
      <c r="B167" s="956"/>
    </row>
    <row r="168" s="940" customFormat="true" ht="15.75" hidden="false" customHeight="false" outlineLevel="0" collapsed="false">
      <c r="A168" s="955" t="s">
        <v>1135</v>
      </c>
      <c r="B168" s="956" t="n">
        <f aca="false">B172</f>
        <v>-669000</v>
      </c>
    </row>
    <row r="169" s="940" customFormat="true" ht="15.75" hidden="false" customHeight="false" outlineLevel="0" collapsed="false">
      <c r="A169" s="955"/>
      <c r="B169" s="956"/>
    </row>
    <row r="170" s="940" customFormat="true" ht="47.25" hidden="false" customHeight="false" outlineLevel="0" collapsed="false">
      <c r="A170" s="964" t="s">
        <v>1136</v>
      </c>
      <c r="B170" s="971"/>
    </row>
    <row r="171" s="940" customFormat="true" ht="15.75" hidden="false" customHeight="false" outlineLevel="0" collapsed="false">
      <c r="A171" s="964"/>
      <c r="B171" s="971"/>
    </row>
    <row r="172" s="940" customFormat="true" ht="15.75" hidden="false" customHeight="false" outlineLevel="0" collapsed="false">
      <c r="A172" s="972" t="s">
        <v>1095</v>
      </c>
      <c r="B172" s="973" t="n">
        <v>-669000</v>
      </c>
    </row>
    <row r="173" s="940" customFormat="true" ht="15.75" hidden="false" customHeight="false" outlineLevel="0" collapsed="false">
      <c r="A173" s="955"/>
      <c r="B173" s="945"/>
    </row>
    <row r="174" s="940" customFormat="true" ht="63" hidden="false" customHeight="false" outlineLevel="0" collapsed="false">
      <c r="A174" s="969" t="s">
        <v>1137</v>
      </c>
      <c r="B174" s="974"/>
    </row>
    <row r="175" s="940" customFormat="true" ht="18.75" hidden="false" customHeight="false" outlineLevel="0" collapsed="false">
      <c r="A175" s="970"/>
      <c r="B175" s="947"/>
    </row>
    <row r="176" s="940" customFormat="true" ht="15.75" hidden="false" customHeight="false" outlineLevel="0" collapsed="false">
      <c r="A176" s="955" t="s">
        <v>1138</v>
      </c>
      <c r="B176" s="956" t="n">
        <f aca="false">B178</f>
        <v>-1690998</v>
      </c>
    </row>
    <row r="177" s="940" customFormat="true" ht="15.75" hidden="false" customHeight="false" outlineLevel="0" collapsed="false">
      <c r="A177" s="955"/>
      <c r="B177" s="956"/>
    </row>
    <row r="178" s="940" customFormat="true" ht="15.75" hidden="false" customHeight="false" outlineLevel="0" collapsed="false">
      <c r="A178" s="955" t="s">
        <v>1139</v>
      </c>
      <c r="B178" s="956" t="n">
        <f aca="false">B182+B188</f>
        <v>-1690998</v>
      </c>
    </row>
    <row r="179" s="940" customFormat="true" ht="15.75" hidden="false" customHeight="false" outlineLevel="0" collapsed="false">
      <c r="A179" s="955"/>
      <c r="B179" s="956"/>
    </row>
    <row r="180" s="940" customFormat="true" ht="47.25" hidden="false" customHeight="false" outlineLevel="0" collapsed="false">
      <c r="A180" s="964" t="s">
        <v>1136</v>
      </c>
      <c r="B180" s="971"/>
    </row>
    <row r="181" s="940" customFormat="true" ht="15.75" hidden="false" customHeight="false" outlineLevel="0" collapsed="false">
      <c r="A181" s="964"/>
      <c r="B181" s="971"/>
    </row>
    <row r="182" s="940" customFormat="true" ht="15.75" hidden="false" customHeight="false" outlineLevel="0" collapsed="false">
      <c r="A182" s="972" t="s">
        <v>1095</v>
      </c>
      <c r="B182" s="973" t="n">
        <v>-1710714</v>
      </c>
    </row>
    <row r="183" s="940" customFormat="true" ht="15.75" hidden="false" customHeight="false" outlineLevel="0" collapsed="false">
      <c r="A183" s="955"/>
      <c r="B183" s="945"/>
    </row>
    <row r="184" s="940" customFormat="true" ht="63" hidden="false" customHeight="false" outlineLevel="0" collapsed="false">
      <c r="A184" s="969" t="s">
        <v>1140</v>
      </c>
      <c r="B184" s="974"/>
    </row>
    <row r="185" s="940" customFormat="true" ht="15.75" hidden="false" customHeight="false" outlineLevel="0" collapsed="false">
      <c r="A185" s="955"/>
      <c r="B185" s="956"/>
    </row>
    <row r="186" s="940" customFormat="true" ht="47.25" hidden="false" customHeight="false" outlineLevel="0" collapsed="false">
      <c r="A186" s="964" t="s">
        <v>1136</v>
      </c>
      <c r="B186" s="971"/>
    </row>
    <row r="187" s="940" customFormat="true" ht="15.75" hidden="false" customHeight="false" outlineLevel="0" collapsed="false">
      <c r="A187" s="964"/>
      <c r="B187" s="971"/>
    </row>
    <row r="188" s="940" customFormat="true" ht="15.75" hidden="false" customHeight="false" outlineLevel="0" collapsed="false">
      <c r="A188" s="972" t="s">
        <v>1101</v>
      </c>
      <c r="B188" s="973" t="n">
        <v>19716</v>
      </c>
    </row>
    <row r="189" s="940" customFormat="true" ht="15.75" hidden="false" customHeight="false" outlineLevel="0" collapsed="false">
      <c r="A189" s="955"/>
      <c r="B189" s="945"/>
    </row>
    <row r="190" s="940" customFormat="true" ht="63" hidden="false" customHeight="false" outlineLevel="0" collapsed="false">
      <c r="A190" s="969" t="s">
        <v>1141</v>
      </c>
      <c r="B190" s="974"/>
    </row>
    <row r="193" s="940" customFormat="true" ht="15.75" hidden="false" customHeight="false" outlineLevel="0" collapsed="false">
      <c r="A193" s="955" t="s">
        <v>1092</v>
      </c>
      <c r="B193" s="956" t="n">
        <f aca="false">B195</f>
        <v>1710714</v>
      </c>
    </row>
    <row r="194" s="940" customFormat="true" ht="15.75" hidden="false" customHeight="false" outlineLevel="0" collapsed="false">
      <c r="A194" s="955"/>
      <c r="B194" s="956"/>
    </row>
    <row r="195" s="940" customFormat="true" ht="15.75" hidden="false" customHeight="false" outlineLevel="0" collapsed="false">
      <c r="A195" s="955" t="s">
        <v>1142</v>
      </c>
      <c r="B195" s="956" t="n">
        <f aca="false">B199</f>
        <v>1710714</v>
      </c>
    </row>
    <row r="196" s="940" customFormat="true" ht="15.75" hidden="false" customHeight="false" outlineLevel="0" collapsed="false">
      <c r="A196" s="955"/>
      <c r="B196" s="956"/>
    </row>
    <row r="197" s="940" customFormat="true" ht="47.25" hidden="false" customHeight="false" outlineLevel="0" collapsed="false">
      <c r="A197" s="964" t="s">
        <v>1136</v>
      </c>
      <c r="B197" s="971"/>
    </row>
    <row r="198" s="940" customFormat="true" ht="15.75" hidden="false" customHeight="false" outlineLevel="0" collapsed="false">
      <c r="A198" s="964"/>
      <c r="B198" s="971"/>
    </row>
    <row r="199" s="940" customFormat="true" ht="15.75" hidden="false" customHeight="false" outlineLevel="0" collapsed="false">
      <c r="A199" s="972" t="s">
        <v>1101</v>
      </c>
      <c r="B199" s="973" t="n">
        <v>1710714</v>
      </c>
    </row>
    <row r="200" s="940" customFormat="true" ht="15.75" hidden="false" customHeight="false" outlineLevel="0" collapsed="false">
      <c r="A200" s="955"/>
      <c r="B200" s="945"/>
    </row>
    <row r="201" s="940" customFormat="true" ht="93.75" hidden="false" customHeight="true" outlineLevel="0" collapsed="false">
      <c r="A201" s="969" t="s">
        <v>1143</v>
      </c>
      <c r="B201" s="974"/>
    </row>
    <row r="203" s="940" customFormat="true" ht="15.75" hidden="false" customHeight="false" outlineLevel="0" collapsed="false">
      <c r="A203" s="955" t="s">
        <v>1114</v>
      </c>
      <c r="B203" s="956" t="n">
        <f aca="false">B205</f>
        <v>724445</v>
      </c>
    </row>
    <row r="204" s="940" customFormat="true" ht="15.75" hidden="false" customHeight="false" outlineLevel="0" collapsed="false">
      <c r="A204" s="955"/>
      <c r="B204" s="956"/>
    </row>
    <row r="205" s="940" customFormat="true" ht="15.75" hidden="false" customHeight="false" outlineLevel="0" collapsed="false">
      <c r="A205" s="955" t="s">
        <v>1144</v>
      </c>
      <c r="B205" s="956" t="n">
        <f aca="false">B209</f>
        <v>724445</v>
      </c>
    </row>
    <row r="206" s="940" customFormat="true" ht="15.75" hidden="false" customHeight="false" outlineLevel="0" collapsed="false">
      <c r="A206" s="955"/>
      <c r="B206" s="956"/>
    </row>
    <row r="207" s="940" customFormat="true" ht="47.25" hidden="false" customHeight="false" outlineLevel="0" collapsed="false">
      <c r="A207" s="964" t="s">
        <v>1145</v>
      </c>
      <c r="B207" s="971"/>
    </row>
    <row r="208" s="940" customFormat="true" ht="15.75" hidden="false" customHeight="false" outlineLevel="0" collapsed="false">
      <c r="A208" s="964"/>
      <c r="B208" s="971"/>
    </row>
    <row r="209" s="940" customFormat="true" ht="15.75" hidden="false" customHeight="false" outlineLevel="0" collapsed="false">
      <c r="A209" s="972" t="s">
        <v>1101</v>
      </c>
      <c r="B209" s="973" t="n">
        <f aca="false">695495+28950</f>
        <v>724445</v>
      </c>
    </row>
    <row r="210" s="940" customFormat="true" ht="15.75" hidden="false" customHeight="false" outlineLevel="0" collapsed="false">
      <c r="A210" s="955"/>
      <c r="B210" s="945"/>
    </row>
    <row r="211" s="940" customFormat="true" ht="47.25" hidden="false" customHeight="false" outlineLevel="0" collapsed="false">
      <c r="A211" s="969" t="s">
        <v>1146</v>
      </c>
      <c r="B211" s="974"/>
    </row>
    <row r="213" s="940" customFormat="true" ht="15.75" hidden="false" customHeight="false" outlineLevel="0" collapsed="false">
      <c r="A213" s="955" t="s">
        <v>1098</v>
      </c>
      <c r="B213" s="956" t="n">
        <f aca="false">B215</f>
        <v>69200</v>
      </c>
    </row>
    <row r="214" s="940" customFormat="true" ht="15.75" hidden="false" customHeight="false" outlineLevel="0" collapsed="false">
      <c r="A214" s="955"/>
      <c r="B214" s="956"/>
    </row>
    <row r="215" s="940" customFormat="true" ht="21" hidden="false" customHeight="true" outlineLevel="0" collapsed="false">
      <c r="A215" s="955" t="s">
        <v>1147</v>
      </c>
      <c r="B215" s="956" t="n">
        <f aca="false">B219</f>
        <v>69200</v>
      </c>
    </row>
    <row r="216" s="940" customFormat="true" ht="15.75" hidden="false" customHeight="false" outlineLevel="0" collapsed="false">
      <c r="A216" s="955"/>
      <c r="B216" s="956"/>
    </row>
    <row r="217" s="940" customFormat="true" ht="47.25" hidden="false" customHeight="false" outlineLevel="0" collapsed="false">
      <c r="A217" s="964" t="s">
        <v>1136</v>
      </c>
      <c r="B217" s="956"/>
    </row>
    <row r="218" s="940" customFormat="true" ht="15.75" hidden="false" customHeight="false" outlineLevel="0" collapsed="false">
      <c r="A218" s="965"/>
      <c r="B218" s="956"/>
    </row>
    <row r="219" s="940" customFormat="true" ht="15.75" hidden="false" customHeight="false" outlineLevel="0" collapsed="false">
      <c r="A219" s="966" t="s">
        <v>1101</v>
      </c>
      <c r="B219" s="967" t="n">
        <v>69200</v>
      </c>
    </row>
    <row r="220" s="940" customFormat="true" ht="15.75" hidden="false" customHeight="false" outlineLevel="0" collapsed="false">
      <c r="A220" s="968"/>
      <c r="B220" s="956"/>
    </row>
    <row r="221" s="940" customFormat="true" ht="63" hidden="false" customHeight="false" outlineLevel="0" collapsed="false">
      <c r="A221" s="969" t="s">
        <v>1148</v>
      </c>
      <c r="B221" s="963"/>
    </row>
    <row r="222" s="938" customFormat="true" ht="15.75" hidden="false" customHeight="false" outlineLevel="0" collapsed="false">
      <c r="A222" s="952"/>
      <c r="B222" s="954"/>
    </row>
  </sheetData>
  <mergeCells count="1">
    <mergeCell ref="A13:B1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6" man="true" max="16383" min="0"/>
    <brk id="131" man="true" max="16383" min="0"/>
    <brk id="161" man="true" max="16383" min="0"/>
    <brk id="19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1" width="66.41"/>
    <col collapsed="false" customWidth="true" hidden="false" outlineLevel="0" max="2" min="2" style="979" width="19.85"/>
    <col collapsed="false" customWidth="true" hidden="false" outlineLevel="0" max="3" min="3" style="980" width="10.56"/>
    <col collapsed="false" customWidth="true" hidden="false" outlineLevel="0" max="4" min="4" style="981" width="16.42"/>
    <col collapsed="false" customWidth="true" hidden="false" outlineLevel="0" max="5" min="5" style="981" width="4.56"/>
    <col collapsed="false" customWidth="true" hidden="false" outlineLevel="0" max="6" min="6" style="981" width="1.7"/>
    <col collapsed="false" customWidth="false" hidden="false" outlineLevel="0" max="257" min="7" style="981" width="9.14"/>
  </cols>
  <sheetData>
    <row r="1" s="984" customFormat="true" ht="33" hidden="false" customHeight="true" outlineLevel="0" collapsed="false">
      <c r="A1" s="982" t="s">
        <v>1149</v>
      </c>
      <c r="B1" s="982"/>
      <c r="C1" s="983"/>
    </row>
    <row r="2" s="984" customFormat="true" ht="12.75" hidden="false" customHeight="true" outlineLevel="0" collapsed="false">
      <c r="A2" s="985"/>
      <c r="B2" s="986"/>
      <c r="C2" s="983"/>
    </row>
    <row r="3" s="989" customFormat="true" ht="19.5" hidden="false" customHeight="false" outlineLevel="0" collapsed="false">
      <c r="A3" s="987" t="s">
        <v>1150</v>
      </c>
      <c r="B3" s="988" t="n">
        <f aca="false">B6+B869</f>
        <v>3245335.45</v>
      </c>
      <c r="D3" s="990"/>
      <c r="E3" s="990"/>
    </row>
    <row r="4" s="989" customFormat="true" ht="15.75" hidden="false" customHeight="false" outlineLevel="0" collapsed="false">
      <c r="A4" s="965" t="s">
        <v>17</v>
      </c>
      <c r="B4" s="991"/>
      <c r="C4" s="990"/>
    </row>
    <row r="5" s="989" customFormat="true" ht="15.75" hidden="false" customHeight="false" outlineLevel="0" collapsed="false">
      <c r="A5" s="965"/>
      <c r="B5" s="991"/>
      <c r="C5" s="990"/>
    </row>
    <row r="6" s="984" customFormat="true" ht="19.5" hidden="false" customHeight="false" outlineLevel="0" collapsed="false">
      <c r="A6" s="987" t="s">
        <v>1151</v>
      </c>
      <c r="B6" s="988" t="n">
        <f aca="false">B8+B801</f>
        <v>3969877.45</v>
      </c>
      <c r="C6" s="990"/>
    </row>
    <row r="7" customFormat="false" ht="15.75" hidden="false" customHeight="false" outlineLevel="0" collapsed="false">
      <c r="A7" s="958"/>
      <c r="B7" s="992"/>
      <c r="C7" s="993"/>
    </row>
    <row r="8" s="984" customFormat="true" ht="18.75" hidden="false" customHeight="false" outlineLevel="0" collapsed="false">
      <c r="A8" s="994" t="s">
        <v>1152</v>
      </c>
      <c r="B8" s="995" t="n">
        <f aca="false">B10+B23+B74+B110+B161+B295+B442+B87+B196+B371+B587+B705+B735+B131</f>
        <v>1255321</v>
      </c>
      <c r="C8" s="990"/>
    </row>
    <row r="9" s="984" customFormat="true" ht="15.75" hidden="false" customHeight="false" outlineLevel="0" collapsed="false">
      <c r="A9" s="950"/>
      <c r="B9" s="981"/>
      <c r="C9" s="990"/>
    </row>
    <row r="10" s="984" customFormat="true" ht="15.75" hidden="false" customHeight="false" outlineLevel="0" collapsed="false">
      <c r="A10" s="965" t="s">
        <v>1134</v>
      </c>
      <c r="B10" s="996" t="n">
        <f aca="false">B12</f>
        <v>3814</v>
      </c>
      <c r="C10" s="990"/>
    </row>
    <row r="11" customFormat="false" ht="15.75" hidden="false" customHeight="false" outlineLevel="0" collapsed="false">
      <c r="A11" s="968"/>
      <c r="B11" s="997"/>
      <c r="C11" s="993"/>
    </row>
    <row r="12" customFormat="false" ht="15.75" hidden="false" customHeight="false" outlineLevel="0" collapsed="false">
      <c r="A12" s="985" t="s">
        <v>1153</v>
      </c>
      <c r="B12" s="956" t="n">
        <f aca="false">B16</f>
        <v>3814</v>
      </c>
      <c r="C12" s="993"/>
    </row>
    <row r="13" customFormat="false" ht="13.5" hidden="false" customHeight="true" outlineLevel="0" collapsed="false">
      <c r="A13" s="965"/>
      <c r="B13" s="956"/>
      <c r="C13" s="993"/>
    </row>
    <row r="14" customFormat="false" ht="18" hidden="false" customHeight="true" outlineLevel="0" collapsed="false">
      <c r="A14" s="998" t="s">
        <v>1154</v>
      </c>
      <c r="B14" s="956" t="n">
        <f aca="false">B16</f>
        <v>3814</v>
      </c>
      <c r="C14" s="993"/>
    </row>
    <row r="15" customFormat="false" ht="13.5" hidden="false" customHeight="true" outlineLevel="0" collapsed="false">
      <c r="A15" s="965"/>
      <c r="B15" s="956"/>
      <c r="C15" s="993"/>
    </row>
    <row r="16" s="984" customFormat="true" ht="15.75" hidden="false" customHeight="false" outlineLevel="0" collapsed="false">
      <c r="A16" s="966" t="s">
        <v>1101</v>
      </c>
      <c r="B16" s="999" t="n">
        <f aca="false">B19</f>
        <v>3814</v>
      </c>
      <c r="C16" s="990"/>
    </row>
    <row r="17" s="984" customFormat="true" ht="15.75" hidden="false" customHeight="false" outlineLevel="0" collapsed="false">
      <c r="A17" s="968" t="s">
        <v>17</v>
      </c>
      <c r="B17" s="991"/>
      <c r="C17" s="990"/>
    </row>
    <row r="18" s="984" customFormat="true" ht="15.75" hidden="false" customHeight="false" outlineLevel="0" collapsed="false">
      <c r="A18" s="968"/>
      <c r="B18" s="991"/>
      <c r="C18" s="990"/>
    </row>
    <row r="19" s="984" customFormat="true" ht="15.75" hidden="false" customHeight="false" outlineLevel="0" collapsed="false">
      <c r="A19" s="968" t="s">
        <v>1155</v>
      </c>
      <c r="B19" s="986" t="n">
        <f aca="false">B21</f>
        <v>3814</v>
      </c>
      <c r="C19" s="990"/>
    </row>
    <row r="20" s="984" customFormat="true" ht="15.75" hidden="false" customHeight="false" outlineLevel="0" collapsed="false">
      <c r="A20" s="968"/>
      <c r="B20" s="991"/>
      <c r="C20" s="990"/>
    </row>
    <row r="21" s="984" customFormat="true" ht="31.5" hidden="false" customHeight="false" outlineLevel="0" collapsed="false">
      <c r="A21" s="962" t="s">
        <v>1156</v>
      </c>
      <c r="B21" s="1000" t="n">
        <f aca="false">2314+1500</f>
        <v>3814</v>
      </c>
      <c r="C21" s="990"/>
    </row>
    <row r="22" s="984" customFormat="true" ht="15.75" hidden="false" customHeight="false" outlineLevel="0" collapsed="false">
      <c r="A22" s="962"/>
      <c r="B22" s="1000"/>
      <c r="C22" s="990"/>
    </row>
    <row r="23" customFormat="false" ht="15.75" hidden="false" customHeight="false" outlineLevel="0" collapsed="false">
      <c r="A23" s="955" t="s">
        <v>1157</v>
      </c>
      <c r="B23" s="991" t="n">
        <f aca="false">B25+B63</f>
        <v>272833</v>
      </c>
      <c r="C23" s="993"/>
    </row>
    <row r="24" customFormat="false" ht="15.75" hidden="false" customHeight="false" outlineLevel="0" collapsed="false">
      <c r="A24" s="955"/>
      <c r="B24" s="991"/>
      <c r="C24" s="993"/>
    </row>
    <row r="25" customFormat="false" ht="15.75" hidden="false" customHeight="false" outlineLevel="0" collapsed="false">
      <c r="A25" s="955" t="s">
        <v>1158</v>
      </c>
      <c r="B25" s="991" t="n">
        <f aca="false">B27+B43+B53</f>
        <v>264417</v>
      </c>
      <c r="C25" s="1001"/>
    </row>
    <row r="26" s="984" customFormat="true" ht="15.75" hidden="false" customHeight="false" outlineLevel="0" collapsed="false">
      <c r="A26" s="955"/>
      <c r="B26" s="991"/>
      <c r="C26" s="1002"/>
    </row>
    <row r="27" s="984" customFormat="true" ht="15.75" hidden="false" customHeight="false" outlineLevel="0" collapsed="false">
      <c r="A27" s="1003" t="s">
        <v>920</v>
      </c>
      <c r="B27" s="1004" t="n">
        <f aca="false">B29</f>
        <v>122694</v>
      </c>
      <c r="C27" s="990"/>
    </row>
    <row r="28" s="984" customFormat="true" ht="18" hidden="false" customHeight="true" outlineLevel="0" collapsed="false">
      <c r="A28" s="962"/>
      <c r="B28" s="1000"/>
      <c r="C28" s="990"/>
    </row>
    <row r="29" s="984" customFormat="true" ht="15.75" hidden="false" customHeight="false" outlineLevel="0" collapsed="false">
      <c r="A29" s="966" t="s">
        <v>1101</v>
      </c>
      <c r="B29" s="999" t="n">
        <f aca="false">B31+B35</f>
        <v>122694</v>
      </c>
      <c r="C29" s="990"/>
    </row>
    <row r="30" s="984" customFormat="true" ht="15.75" hidden="false" customHeight="false" outlineLevel="0" collapsed="false">
      <c r="A30" s="966"/>
      <c r="B30" s="999"/>
      <c r="C30" s="990"/>
    </row>
    <row r="31" s="984" customFormat="true" ht="15.75" hidden="false" customHeight="false" outlineLevel="0" collapsed="false">
      <c r="A31" s="968" t="s">
        <v>1155</v>
      </c>
      <c r="B31" s="986" t="n">
        <f aca="false">B33</f>
        <v>122694</v>
      </c>
      <c r="C31" s="990"/>
    </row>
    <row r="32" s="984" customFormat="true" ht="15.75" hidden="false" customHeight="false" outlineLevel="0" collapsed="false">
      <c r="A32" s="966"/>
      <c r="B32" s="999"/>
      <c r="C32" s="990"/>
    </row>
    <row r="33" s="984" customFormat="true" ht="50.25" hidden="false" customHeight="true" outlineLevel="0" collapsed="false">
      <c r="A33" s="962" t="s">
        <v>1159</v>
      </c>
      <c r="B33" s="1000" t="n">
        <v>122694</v>
      </c>
      <c r="C33" s="990"/>
    </row>
    <row r="34" s="984" customFormat="true" ht="15.75" hidden="false" customHeight="false" outlineLevel="0" collapsed="false">
      <c r="A34" s="950"/>
      <c r="B34" s="1005"/>
      <c r="C34" s="990"/>
    </row>
    <row r="35" s="392" customFormat="true" ht="15.75" hidden="true" customHeight="false" outlineLevel="0" collapsed="false">
      <c r="A35" s="961" t="s">
        <v>1160</v>
      </c>
      <c r="B35" s="979" t="n">
        <f aca="false">B38</f>
        <v>0</v>
      </c>
    </row>
    <row r="36" s="392" customFormat="true" ht="15.75" hidden="true" customHeight="false" outlineLevel="0" collapsed="false">
      <c r="A36" s="961"/>
      <c r="B36" s="979"/>
    </row>
    <row r="37" s="392" customFormat="true" ht="15.75" hidden="true" customHeight="false" outlineLevel="0" collapsed="false">
      <c r="A37" s="961" t="s">
        <v>1161</v>
      </c>
      <c r="B37" s="979"/>
    </row>
    <row r="38" s="399" customFormat="true" ht="15.75" hidden="true" customHeight="false" outlineLevel="0" collapsed="false">
      <c r="A38" s="1006" t="s">
        <v>1162</v>
      </c>
      <c r="B38" s="1007"/>
    </row>
    <row r="39" s="392" customFormat="true" ht="15.75" hidden="true" customHeight="false" outlineLevel="0" collapsed="false">
      <c r="A39" s="961" t="s">
        <v>1163</v>
      </c>
      <c r="B39" s="979"/>
    </row>
    <row r="40" s="392" customFormat="true" ht="15.75" hidden="true" customHeight="false" outlineLevel="0" collapsed="false">
      <c r="A40" s="961"/>
      <c r="B40" s="979"/>
    </row>
    <row r="41" s="392" customFormat="true" ht="15.75" hidden="true" customHeight="false" outlineLevel="0" collapsed="false">
      <c r="A41" s="961" t="s">
        <v>1164</v>
      </c>
      <c r="B41" s="979"/>
    </row>
    <row r="42" s="392" customFormat="true" ht="15.75" hidden="true" customHeight="false" outlineLevel="0" collapsed="false">
      <c r="A42" s="961"/>
      <c r="B42" s="979"/>
    </row>
    <row r="43" s="392" customFormat="true" ht="15.75" hidden="true" customHeight="false" outlineLevel="0" collapsed="false">
      <c r="A43" s="1008" t="s">
        <v>295</v>
      </c>
      <c r="B43" s="1009" t="n">
        <f aca="false">B45</f>
        <v>0</v>
      </c>
    </row>
    <row r="44" s="392" customFormat="true" ht="14.25" hidden="true" customHeight="true" outlineLevel="0" collapsed="false">
      <c r="A44" s="961"/>
      <c r="B44" s="979"/>
    </row>
    <row r="45" s="984" customFormat="true" ht="18.75" hidden="true" customHeight="true" outlineLevel="0" collapsed="false">
      <c r="A45" s="959" t="s">
        <v>1101</v>
      </c>
      <c r="B45" s="1010" t="n">
        <f aca="false">B47</f>
        <v>0</v>
      </c>
      <c r="C45" s="990"/>
    </row>
    <row r="46" s="392" customFormat="true" ht="12.75" hidden="true" customHeight="true" outlineLevel="0" collapsed="false">
      <c r="A46" s="961"/>
      <c r="B46" s="979"/>
    </row>
    <row r="47" s="392" customFormat="true" ht="15.75" hidden="true" customHeight="false" outlineLevel="0" collapsed="false">
      <c r="A47" s="961" t="s">
        <v>1165</v>
      </c>
      <c r="B47" s="979" t="n">
        <f aca="false">B49</f>
        <v>0</v>
      </c>
    </row>
    <row r="48" s="392" customFormat="true" ht="15.75" hidden="true" customHeight="false" outlineLevel="0" collapsed="false">
      <c r="A48" s="961"/>
      <c r="B48" s="979"/>
    </row>
    <row r="49" s="392" customFormat="true" ht="15.75" hidden="true" customHeight="false" outlineLevel="0" collapsed="false">
      <c r="A49" s="1006" t="s">
        <v>1166</v>
      </c>
      <c r="B49" s="1007"/>
    </row>
    <row r="50" s="392" customFormat="true" ht="15.75" hidden="true" customHeight="false" outlineLevel="0" collapsed="false">
      <c r="A50" s="961"/>
      <c r="B50" s="1007"/>
    </row>
    <row r="51" s="392" customFormat="true" ht="63" hidden="true" customHeight="false" outlineLevel="0" collapsed="false">
      <c r="A51" s="961" t="s">
        <v>1167</v>
      </c>
      <c r="B51" s="979"/>
    </row>
    <row r="52" s="392" customFormat="true" ht="15.75" hidden="true" customHeight="false" outlineLevel="0" collapsed="false">
      <c r="A52" s="961"/>
      <c r="B52" s="979"/>
    </row>
    <row r="53" s="1012" customFormat="true" ht="15.75" hidden="false" customHeight="false" outlineLevel="0" collapsed="false">
      <c r="A53" s="1003" t="s">
        <v>280</v>
      </c>
      <c r="B53" s="1004" t="n">
        <f aca="false">B55</f>
        <v>141723</v>
      </c>
      <c r="C53" s="1011"/>
    </row>
    <row r="54" s="984" customFormat="true" ht="10.5" hidden="false" customHeight="true" outlineLevel="0" collapsed="false">
      <c r="A54" s="965"/>
      <c r="B54" s="991"/>
      <c r="C54" s="990"/>
    </row>
    <row r="55" s="984" customFormat="true" ht="15.75" hidden="false" customHeight="false" outlineLevel="0" collapsed="false">
      <c r="A55" s="966" t="s">
        <v>1101</v>
      </c>
      <c r="B55" s="999" t="n">
        <f aca="false">B58</f>
        <v>141723</v>
      </c>
      <c r="C55" s="990"/>
    </row>
    <row r="56" s="984" customFormat="true" ht="15.75" hidden="false" customHeight="false" outlineLevel="0" collapsed="false">
      <c r="A56" s="968" t="s">
        <v>17</v>
      </c>
      <c r="B56" s="991"/>
      <c r="C56" s="990"/>
    </row>
    <row r="57" s="984" customFormat="true" ht="15.75" hidden="false" customHeight="false" outlineLevel="0" collapsed="false">
      <c r="A57" s="968"/>
      <c r="B57" s="991"/>
      <c r="C57" s="990"/>
    </row>
    <row r="58" s="984" customFormat="true" ht="15.75" hidden="false" customHeight="false" outlineLevel="0" collapsed="false">
      <c r="A58" s="968" t="s">
        <v>1168</v>
      </c>
      <c r="B58" s="986" t="n">
        <f aca="false">B60+B61</f>
        <v>141723</v>
      </c>
      <c r="C58" s="990"/>
    </row>
    <row r="59" s="984" customFormat="true" ht="15.75" hidden="false" customHeight="false" outlineLevel="0" collapsed="false">
      <c r="A59" s="968"/>
      <c r="B59" s="991"/>
      <c r="C59" s="990"/>
    </row>
    <row r="60" s="984" customFormat="true" ht="31.5" hidden="false" customHeight="false" outlineLevel="0" collapsed="false">
      <c r="A60" s="962" t="s">
        <v>1156</v>
      </c>
      <c r="B60" s="1000" t="n">
        <f aca="false">142723+5000</f>
        <v>147723</v>
      </c>
      <c r="C60" s="990"/>
    </row>
    <row r="61" s="984" customFormat="true" ht="31.5" hidden="false" customHeight="false" outlineLevel="0" collapsed="false">
      <c r="A61" s="962" t="s">
        <v>1169</v>
      </c>
      <c r="B61" s="1000" t="n">
        <v>-6000</v>
      </c>
      <c r="C61" s="990"/>
    </row>
    <row r="62" customFormat="false" ht="15.75" hidden="false" customHeight="false" outlineLevel="0" collapsed="false">
      <c r="A62" s="952"/>
      <c r="B62" s="992"/>
      <c r="C62" s="1013"/>
    </row>
    <row r="63" s="989" customFormat="true" ht="15.75" hidden="false" customHeight="false" outlineLevel="0" collapsed="false">
      <c r="A63" s="955" t="s">
        <v>1170</v>
      </c>
      <c r="B63" s="1014" t="n">
        <f aca="false">B65</f>
        <v>8416</v>
      </c>
      <c r="C63" s="990"/>
    </row>
    <row r="64" customFormat="false" ht="15.75" hidden="false" customHeight="false" outlineLevel="0" collapsed="false">
      <c r="A64" s="952"/>
      <c r="B64" s="992"/>
      <c r="C64" s="1013"/>
    </row>
    <row r="65" s="1012" customFormat="true" ht="15.75" hidden="false" customHeight="false" outlineLevel="0" collapsed="false">
      <c r="A65" s="1003" t="s">
        <v>280</v>
      </c>
      <c r="B65" s="1004" t="n">
        <f aca="false">B67</f>
        <v>8416</v>
      </c>
      <c r="C65" s="1011"/>
    </row>
    <row r="66" s="984" customFormat="true" ht="10.5" hidden="false" customHeight="true" outlineLevel="0" collapsed="false">
      <c r="A66" s="965"/>
      <c r="B66" s="991"/>
      <c r="C66" s="990"/>
    </row>
    <row r="67" s="984" customFormat="true" ht="15.75" hidden="false" customHeight="false" outlineLevel="0" collapsed="false">
      <c r="A67" s="966" t="s">
        <v>1101</v>
      </c>
      <c r="B67" s="999" t="n">
        <f aca="false">B70</f>
        <v>8416</v>
      </c>
      <c r="C67" s="990"/>
    </row>
    <row r="68" s="984" customFormat="true" ht="15.75" hidden="false" customHeight="false" outlineLevel="0" collapsed="false">
      <c r="A68" s="968" t="s">
        <v>17</v>
      </c>
      <c r="B68" s="991"/>
      <c r="C68" s="990"/>
    </row>
    <row r="69" s="984" customFormat="true" ht="15.75" hidden="false" customHeight="false" outlineLevel="0" collapsed="false">
      <c r="A69" s="968"/>
      <c r="B69" s="991"/>
      <c r="C69" s="990"/>
    </row>
    <row r="70" s="984" customFormat="true" ht="15.75" hidden="false" customHeight="false" outlineLevel="0" collapsed="false">
      <c r="A70" s="968" t="s">
        <v>1168</v>
      </c>
      <c r="B70" s="986" t="n">
        <f aca="false">B72</f>
        <v>8416</v>
      </c>
      <c r="C70" s="990"/>
    </row>
    <row r="71" s="984" customFormat="true" ht="15.75" hidden="false" customHeight="false" outlineLevel="0" collapsed="false">
      <c r="A71" s="968"/>
      <c r="B71" s="991"/>
      <c r="C71" s="990"/>
    </row>
    <row r="72" s="984" customFormat="true" ht="31.5" hidden="false" customHeight="false" outlineLevel="0" collapsed="false">
      <c r="A72" s="962" t="s">
        <v>1156</v>
      </c>
      <c r="B72" s="1000" t="n">
        <v>8416</v>
      </c>
      <c r="C72" s="990"/>
    </row>
    <row r="73" s="984" customFormat="true" ht="15.75" hidden="false" customHeight="false" outlineLevel="0" collapsed="false">
      <c r="A73" s="962"/>
      <c r="B73" s="1000"/>
      <c r="C73" s="990"/>
    </row>
    <row r="74" s="984" customFormat="true" ht="15.75" hidden="false" customHeight="false" outlineLevel="0" collapsed="false">
      <c r="A74" s="955" t="s">
        <v>1171</v>
      </c>
      <c r="B74" s="991" t="n">
        <f aca="false">B76</f>
        <v>500</v>
      </c>
      <c r="C74" s="990"/>
    </row>
    <row r="75" s="984" customFormat="true" ht="9.75" hidden="false" customHeight="true" outlineLevel="0" collapsed="false">
      <c r="A75" s="955"/>
      <c r="B75" s="991"/>
      <c r="C75" s="990"/>
    </row>
    <row r="76" s="989" customFormat="true" ht="15.75" hidden="false" customHeight="false" outlineLevel="0" collapsed="false">
      <c r="A76" s="955" t="s">
        <v>1172</v>
      </c>
      <c r="B76" s="1014" t="n">
        <f aca="false">B78</f>
        <v>500</v>
      </c>
      <c r="C76" s="990"/>
    </row>
    <row r="77" s="984" customFormat="true" ht="15.75" hidden="false" customHeight="false" outlineLevel="0" collapsed="false">
      <c r="A77" s="962"/>
      <c r="B77" s="1000"/>
      <c r="C77" s="990"/>
    </row>
    <row r="78" s="1012" customFormat="true" ht="15.75" hidden="false" customHeight="false" outlineLevel="0" collapsed="false">
      <c r="A78" s="1003" t="s">
        <v>280</v>
      </c>
      <c r="B78" s="1004" t="n">
        <f aca="false">B80</f>
        <v>500</v>
      </c>
      <c r="C78" s="1011"/>
    </row>
    <row r="79" s="984" customFormat="true" ht="15.75" hidden="false" customHeight="false" outlineLevel="0" collapsed="false">
      <c r="A79" s="962"/>
      <c r="B79" s="1000"/>
      <c r="C79" s="990"/>
    </row>
    <row r="80" s="984" customFormat="true" ht="15.75" hidden="false" customHeight="false" outlineLevel="0" collapsed="false">
      <c r="A80" s="966" t="s">
        <v>1101</v>
      </c>
      <c r="B80" s="999" t="n">
        <f aca="false">B83</f>
        <v>500</v>
      </c>
      <c r="C80" s="990"/>
    </row>
    <row r="81" s="984" customFormat="true" ht="15.75" hidden="false" customHeight="false" outlineLevel="0" collapsed="false">
      <c r="A81" s="968" t="s">
        <v>17</v>
      </c>
      <c r="B81" s="991"/>
      <c r="C81" s="990"/>
    </row>
    <row r="82" s="984" customFormat="true" ht="15.75" hidden="false" customHeight="false" outlineLevel="0" collapsed="false">
      <c r="A82" s="968"/>
      <c r="B82" s="991"/>
      <c r="C82" s="990"/>
    </row>
    <row r="83" s="392" customFormat="true" ht="15.75" hidden="false" customHeight="false" outlineLevel="0" collapsed="false">
      <c r="A83" s="968" t="s">
        <v>1173</v>
      </c>
      <c r="B83" s="986" t="n">
        <f aca="false">B85</f>
        <v>500</v>
      </c>
    </row>
    <row r="84" s="392" customFormat="true" ht="9.75" hidden="false" customHeight="true" outlineLevel="0" collapsed="false">
      <c r="A84" s="968"/>
      <c r="B84" s="986"/>
    </row>
    <row r="85" s="392" customFormat="true" ht="31.5" hidden="false" customHeight="false" outlineLevel="0" collapsed="false">
      <c r="A85" s="962" t="s">
        <v>1156</v>
      </c>
      <c r="B85" s="986" t="n">
        <v>500</v>
      </c>
    </row>
    <row r="86" s="1015" customFormat="true" ht="9.75" hidden="false" customHeight="true" outlineLevel="0" collapsed="false">
      <c r="A86" s="961"/>
      <c r="B86" s="979"/>
    </row>
    <row r="87" s="984" customFormat="true" ht="15.75" hidden="true" customHeight="false" outlineLevel="0" collapsed="false">
      <c r="A87" s="952" t="s">
        <v>1138</v>
      </c>
      <c r="B87" s="992" t="n">
        <f aca="false">B89</f>
        <v>0</v>
      </c>
      <c r="C87" s="990"/>
    </row>
    <row r="88" s="984" customFormat="true" ht="15.75" hidden="true" customHeight="false" outlineLevel="0" collapsed="false">
      <c r="A88" s="961"/>
      <c r="B88" s="979"/>
      <c r="C88" s="990"/>
    </row>
    <row r="89" s="984" customFormat="true" ht="15.75" hidden="true" customHeight="false" outlineLevel="0" collapsed="false">
      <c r="A89" s="952" t="s">
        <v>1139</v>
      </c>
      <c r="B89" s="992" t="n">
        <f aca="false">B91</f>
        <v>0</v>
      </c>
      <c r="C89" s="990"/>
    </row>
    <row r="90" s="984" customFormat="true" ht="15.75" hidden="true" customHeight="false" outlineLevel="0" collapsed="false">
      <c r="A90" s="961"/>
      <c r="B90" s="979"/>
      <c r="C90" s="990"/>
    </row>
    <row r="91" s="989" customFormat="true" ht="15.75" hidden="true" customHeight="false" outlineLevel="0" collapsed="false">
      <c r="A91" s="1016" t="s">
        <v>1174</v>
      </c>
      <c r="B91" s="1009" t="n">
        <f aca="false">B93</f>
        <v>0</v>
      </c>
      <c r="C91" s="990"/>
    </row>
    <row r="92" s="984" customFormat="true" ht="12" hidden="true" customHeight="true" outlineLevel="0" collapsed="false">
      <c r="A92" s="1016"/>
      <c r="B92" s="992"/>
      <c r="C92" s="990"/>
    </row>
    <row r="93" s="984" customFormat="true" ht="15.75" hidden="true" customHeight="false" outlineLevel="0" collapsed="false">
      <c r="A93" s="959" t="s">
        <v>1175</v>
      </c>
      <c r="B93" s="1010" t="n">
        <f aca="false">B96+B101</f>
        <v>0</v>
      </c>
      <c r="C93" s="990"/>
    </row>
    <row r="94" s="984" customFormat="true" ht="15.75" hidden="true" customHeight="false" outlineLevel="0" collapsed="false">
      <c r="A94" s="961" t="s">
        <v>17</v>
      </c>
      <c r="B94" s="992"/>
      <c r="C94" s="990"/>
    </row>
    <row r="95" s="984" customFormat="true" ht="15.75" hidden="true" customHeight="false" outlineLevel="0" collapsed="false">
      <c r="A95" s="1016"/>
      <c r="B95" s="992"/>
      <c r="C95" s="990"/>
    </row>
    <row r="96" s="984" customFormat="true" ht="15.75" hidden="true" customHeight="false" outlineLevel="0" collapsed="false">
      <c r="A96" s="961" t="s">
        <v>1176</v>
      </c>
      <c r="B96" s="979" t="n">
        <f aca="false">B99</f>
        <v>0</v>
      </c>
      <c r="C96" s="990"/>
    </row>
    <row r="97" s="984" customFormat="true" ht="15.75" hidden="true" customHeight="false" outlineLevel="0" collapsed="false">
      <c r="A97" s="961" t="s">
        <v>1177</v>
      </c>
      <c r="B97" s="979"/>
      <c r="C97" s="990"/>
    </row>
    <row r="98" s="984" customFormat="true" ht="15.75" hidden="true" customHeight="false" outlineLevel="0" collapsed="false">
      <c r="A98" s="961"/>
      <c r="B98" s="979"/>
      <c r="C98" s="990"/>
    </row>
    <row r="99" s="984" customFormat="true" ht="47.25" hidden="true" customHeight="false" outlineLevel="0" collapsed="false">
      <c r="A99" s="961" t="s">
        <v>1178</v>
      </c>
      <c r="B99" s="979"/>
      <c r="C99" s="990"/>
    </row>
    <row r="100" s="984" customFormat="true" ht="15.75" hidden="true" customHeight="false" outlineLevel="0" collapsed="false">
      <c r="A100" s="1017"/>
      <c r="B100" s="979"/>
      <c r="C100" s="990"/>
    </row>
    <row r="101" s="392" customFormat="true" ht="15.75" hidden="true" customHeight="false" outlineLevel="0" collapsed="false">
      <c r="A101" s="961" t="s">
        <v>1179</v>
      </c>
      <c r="B101" s="979" t="n">
        <f aca="false">B105</f>
        <v>0</v>
      </c>
    </row>
    <row r="102" s="392" customFormat="true" ht="15.75" hidden="true" customHeight="false" outlineLevel="0" collapsed="false">
      <c r="A102" s="961" t="s">
        <v>1180</v>
      </c>
      <c r="B102" s="979"/>
    </row>
    <row r="103" s="984" customFormat="true" ht="13.5" hidden="true" customHeight="true" outlineLevel="0" collapsed="false">
      <c r="A103" s="1018"/>
      <c r="B103" s="979"/>
      <c r="C103" s="990"/>
    </row>
    <row r="104" s="984" customFormat="true" ht="15.75" hidden="true" customHeight="false" outlineLevel="0" collapsed="false">
      <c r="A104" s="1018" t="s">
        <v>1181</v>
      </c>
      <c r="B104" s="979"/>
      <c r="C104" s="990"/>
    </row>
    <row r="105" s="984" customFormat="true" ht="15.75" hidden="true" customHeight="false" outlineLevel="0" collapsed="false">
      <c r="A105" s="1018" t="s">
        <v>1182</v>
      </c>
      <c r="B105" s="1007"/>
      <c r="C105" s="990"/>
    </row>
    <row r="106" s="984" customFormat="true" ht="15.75" hidden="true" customHeight="false" outlineLevel="0" collapsed="false">
      <c r="A106" s="1019" t="s">
        <v>1183</v>
      </c>
      <c r="B106" s="979"/>
      <c r="C106" s="990"/>
    </row>
    <row r="107" s="984" customFormat="true" ht="10.5" hidden="true" customHeight="true" outlineLevel="0" collapsed="false">
      <c r="A107" s="950"/>
      <c r="B107" s="1005"/>
      <c r="C107" s="990"/>
    </row>
    <row r="108" s="984" customFormat="true" ht="15.75" hidden="true" customHeight="false" outlineLevel="0" collapsed="false">
      <c r="A108" s="1017" t="s">
        <v>1184</v>
      </c>
      <c r="B108" s="979"/>
      <c r="C108" s="990"/>
    </row>
    <row r="109" s="984" customFormat="true" ht="15.75" hidden="true" customHeight="false" outlineLevel="0" collapsed="false">
      <c r="A109" s="1017"/>
      <c r="B109" s="979"/>
      <c r="C109" s="990"/>
    </row>
    <row r="110" s="984" customFormat="true" ht="15.75" hidden="false" customHeight="false" outlineLevel="0" collapsed="false">
      <c r="A110" s="955" t="s">
        <v>1185</v>
      </c>
      <c r="B110" s="991" t="n">
        <f aca="false">B112+B122</f>
        <v>190600</v>
      </c>
      <c r="C110" s="990"/>
    </row>
    <row r="111" s="984" customFormat="true" ht="15.75" hidden="false" customHeight="false" outlineLevel="0" collapsed="false">
      <c r="A111" s="955"/>
      <c r="B111" s="991"/>
      <c r="C111" s="990"/>
    </row>
    <row r="112" s="984" customFormat="true" ht="15.75" hidden="false" customHeight="false" outlineLevel="0" collapsed="false">
      <c r="A112" s="955" t="s">
        <v>1186</v>
      </c>
      <c r="B112" s="991" t="n">
        <f aca="false">B114</f>
        <v>188987</v>
      </c>
      <c r="C112" s="990"/>
    </row>
    <row r="113" s="984" customFormat="true" ht="13.5" hidden="false" customHeight="true" outlineLevel="0" collapsed="false">
      <c r="A113" s="965"/>
      <c r="B113" s="991"/>
      <c r="C113" s="990"/>
    </row>
    <row r="114" s="984" customFormat="true" ht="15" hidden="false" customHeight="true" outlineLevel="0" collapsed="false">
      <c r="A114" s="966" t="s">
        <v>1101</v>
      </c>
      <c r="B114" s="999" t="n">
        <f aca="false">B117</f>
        <v>188987</v>
      </c>
      <c r="C114" s="990"/>
    </row>
    <row r="115" s="984" customFormat="true" ht="15.75" hidden="false" customHeight="false" outlineLevel="0" collapsed="false">
      <c r="A115" s="968" t="s">
        <v>17</v>
      </c>
      <c r="B115" s="991"/>
      <c r="C115" s="990"/>
    </row>
    <row r="116" s="984" customFormat="true" ht="15.75" hidden="false" customHeight="false" outlineLevel="0" collapsed="false">
      <c r="A116" s="968"/>
      <c r="B116" s="991"/>
      <c r="C116" s="990"/>
    </row>
    <row r="117" s="984" customFormat="true" ht="15.75" hidden="false" customHeight="false" outlineLevel="0" collapsed="false">
      <c r="A117" s="968" t="s">
        <v>1173</v>
      </c>
      <c r="B117" s="986" t="n">
        <f aca="false">B120+B119</f>
        <v>188987</v>
      </c>
      <c r="C117" s="990"/>
    </row>
    <row r="118" s="984" customFormat="true" ht="11.25" hidden="false" customHeight="true" outlineLevel="0" collapsed="false">
      <c r="A118" s="968"/>
      <c r="B118" s="986"/>
      <c r="C118" s="990"/>
    </row>
    <row r="119" s="984" customFormat="true" ht="84" hidden="false" customHeight="true" outlineLevel="0" collapsed="false">
      <c r="A119" s="962" t="s">
        <v>1187</v>
      </c>
      <c r="B119" s="986" t="n">
        <v>190600</v>
      </c>
      <c r="C119" s="990"/>
    </row>
    <row r="120" s="984" customFormat="true" ht="47.25" hidden="false" customHeight="false" outlineLevel="0" collapsed="false">
      <c r="A120" s="968" t="s">
        <v>1188</v>
      </c>
      <c r="B120" s="986" t="n">
        <f aca="false">-4650+3037</f>
        <v>-1613</v>
      </c>
      <c r="C120" s="990"/>
    </row>
    <row r="121" s="984" customFormat="true" ht="15.75" hidden="false" customHeight="false" outlineLevel="0" collapsed="false">
      <c r="A121" s="961"/>
      <c r="B121" s="979"/>
      <c r="C121" s="990"/>
    </row>
    <row r="122" s="1020" customFormat="true" ht="15.75" hidden="false" customHeight="false" outlineLevel="0" collapsed="false">
      <c r="A122" s="965" t="s">
        <v>1189</v>
      </c>
      <c r="B122" s="991" t="n">
        <f aca="false">B124</f>
        <v>1613</v>
      </c>
      <c r="C122" s="993"/>
    </row>
    <row r="123" s="1020" customFormat="true" ht="15.75" hidden="false" customHeight="false" outlineLevel="0" collapsed="false">
      <c r="A123" s="965"/>
      <c r="B123" s="991"/>
      <c r="C123" s="993"/>
    </row>
    <row r="124" customFormat="false" ht="15.75" hidden="false" customHeight="false" outlineLevel="0" collapsed="false">
      <c r="A124" s="966" t="s">
        <v>1101</v>
      </c>
      <c r="B124" s="999" t="n">
        <f aca="false">B127</f>
        <v>1613</v>
      </c>
      <c r="C124" s="993"/>
    </row>
    <row r="125" customFormat="false" ht="15.75" hidden="false" customHeight="false" outlineLevel="0" collapsed="false">
      <c r="A125" s="968" t="s">
        <v>17</v>
      </c>
      <c r="B125" s="991"/>
      <c r="C125" s="993"/>
    </row>
    <row r="126" customFormat="false" ht="15.75" hidden="false" customHeight="false" outlineLevel="0" collapsed="false">
      <c r="A126" s="968"/>
      <c r="B126" s="991"/>
      <c r="C126" s="993"/>
    </row>
    <row r="127" customFormat="false" ht="15.75" hidden="false" customHeight="false" outlineLevel="0" collapsed="false">
      <c r="A127" s="968" t="s">
        <v>1155</v>
      </c>
      <c r="B127" s="986" t="n">
        <f aca="false">B129</f>
        <v>1613</v>
      </c>
      <c r="C127" s="993"/>
    </row>
    <row r="128" customFormat="false" ht="15.75" hidden="false" customHeight="false" outlineLevel="0" collapsed="false">
      <c r="A128" s="968"/>
      <c r="B128" s="991"/>
      <c r="C128" s="993"/>
    </row>
    <row r="129" customFormat="false" ht="31.5" hidden="false" customHeight="false" outlineLevel="0" collapsed="false">
      <c r="A129" s="962" t="s">
        <v>1190</v>
      </c>
      <c r="B129" s="1000" t="n">
        <f aca="false">4650-3037</f>
        <v>1613</v>
      </c>
      <c r="C129" s="993"/>
    </row>
    <row r="130" customFormat="false" ht="15.75" hidden="false" customHeight="false" outlineLevel="0" collapsed="false">
      <c r="A130" s="950"/>
      <c r="B130" s="1005"/>
      <c r="C130" s="993"/>
    </row>
    <row r="131" s="940" customFormat="true" ht="15.75" hidden="false" customHeight="false" outlineLevel="0" collapsed="false">
      <c r="A131" s="965" t="s">
        <v>1191</v>
      </c>
      <c r="B131" s="956" t="n">
        <f aca="false">B142+B133</f>
        <v>12374</v>
      </c>
      <c r="F131" s="1021"/>
    </row>
    <row r="132" s="940" customFormat="true" ht="15.75" hidden="false" customHeight="false" outlineLevel="0" collapsed="false">
      <c r="A132" s="968"/>
      <c r="B132" s="997"/>
      <c r="F132" s="1021"/>
    </row>
    <row r="133" s="940" customFormat="true" ht="15.75" hidden="false" customHeight="false" outlineLevel="0" collapsed="false">
      <c r="A133" s="985" t="s">
        <v>1192</v>
      </c>
      <c r="B133" s="956" t="n">
        <f aca="false">B135+B141</f>
        <v>13500</v>
      </c>
      <c r="F133" s="1021"/>
    </row>
    <row r="134" s="940" customFormat="true" ht="15.75" hidden="false" customHeight="false" outlineLevel="0" collapsed="false">
      <c r="A134" s="965"/>
      <c r="B134" s="956"/>
      <c r="F134" s="1021"/>
    </row>
    <row r="135" s="940" customFormat="true" ht="15.75" hidden="false" customHeight="false" outlineLevel="0" collapsed="false">
      <c r="A135" s="966" t="s">
        <v>1193</v>
      </c>
      <c r="B135" s="967" t="n">
        <f aca="false">B138</f>
        <v>13500</v>
      </c>
      <c r="F135" s="1021"/>
    </row>
    <row r="136" s="940" customFormat="true" ht="15.75" hidden="false" customHeight="false" outlineLevel="0" collapsed="false">
      <c r="A136" s="968" t="s">
        <v>17</v>
      </c>
      <c r="B136" s="997"/>
      <c r="F136" s="1021"/>
    </row>
    <row r="137" s="940" customFormat="true" ht="15.75" hidden="false" customHeight="false" outlineLevel="0" collapsed="false">
      <c r="A137" s="968"/>
      <c r="B137" s="997"/>
      <c r="F137" s="1021"/>
    </row>
    <row r="138" s="940" customFormat="true" ht="15.75" hidden="false" customHeight="false" outlineLevel="0" collapsed="false">
      <c r="A138" s="968" t="s">
        <v>1173</v>
      </c>
      <c r="B138" s="997" t="n">
        <f aca="false">B140</f>
        <v>13500</v>
      </c>
      <c r="F138" s="1021"/>
    </row>
    <row r="139" s="940" customFormat="true" ht="15.75" hidden="false" customHeight="false" outlineLevel="0" collapsed="false">
      <c r="A139" s="968"/>
      <c r="B139" s="997"/>
      <c r="F139" s="1021"/>
    </row>
    <row r="140" s="940" customFormat="true" ht="63" hidden="false" customHeight="false" outlineLevel="0" collapsed="false">
      <c r="A140" s="968" t="s">
        <v>1194</v>
      </c>
      <c r="B140" s="986" t="n">
        <v>13500</v>
      </c>
      <c r="F140" s="1021"/>
    </row>
    <row r="141" s="940" customFormat="true" ht="15.75" hidden="false" customHeight="false" outlineLevel="0" collapsed="false">
      <c r="A141" s="968"/>
      <c r="B141" s="997"/>
      <c r="F141" s="1021"/>
    </row>
    <row r="142" s="940" customFormat="true" ht="15.75" hidden="false" customHeight="false" outlineLevel="0" collapsed="false">
      <c r="A142" s="985" t="s">
        <v>1195</v>
      </c>
      <c r="B142" s="956" t="n">
        <f aca="false">+B144+B152</f>
        <v>-1126</v>
      </c>
      <c r="F142" s="1021"/>
    </row>
    <row r="143" s="940" customFormat="true" ht="15.75" hidden="false" customHeight="false" outlineLevel="0" collapsed="false">
      <c r="A143" s="965"/>
      <c r="B143" s="956"/>
      <c r="F143" s="1021"/>
    </row>
    <row r="144" s="940" customFormat="true" ht="15.75" hidden="false" customHeight="false" outlineLevel="0" collapsed="false">
      <c r="A144" s="966" t="s">
        <v>1196</v>
      </c>
      <c r="B144" s="967" t="n">
        <f aca="false">B147</f>
        <v>-13126</v>
      </c>
      <c r="F144" s="1021"/>
    </row>
    <row r="145" s="940" customFormat="true" ht="15.75" hidden="false" customHeight="false" outlineLevel="0" collapsed="false">
      <c r="A145" s="968" t="s">
        <v>17</v>
      </c>
      <c r="B145" s="997"/>
      <c r="F145" s="1021"/>
    </row>
    <row r="146" s="940" customFormat="true" ht="15.75" hidden="false" customHeight="false" outlineLevel="0" collapsed="false">
      <c r="A146" s="968"/>
      <c r="B146" s="997"/>
      <c r="F146" s="1021"/>
    </row>
    <row r="147" s="940" customFormat="true" ht="15.75" hidden="false" customHeight="false" outlineLevel="0" collapsed="false">
      <c r="A147" s="968" t="s">
        <v>1173</v>
      </c>
      <c r="B147" s="997" t="n">
        <f aca="false">B150+B149</f>
        <v>-13126</v>
      </c>
      <c r="F147" s="1021"/>
    </row>
    <row r="148" s="940" customFormat="true" ht="15.75" hidden="false" customHeight="false" outlineLevel="0" collapsed="false">
      <c r="A148" s="968"/>
      <c r="B148" s="997"/>
      <c r="F148" s="1021"/>
    </row>
    <row r="149" s="940" customFormat="true" ht="48" hidden="false" customHeight="true" outlineLevel="0" collapsed="false">
      <c r="A149" s="1022" t="s">
        <v>1197</v>
      </c>
      <c r="B149" s="986" t="n">
        <v>374</v>
      </c>
      <c r="F149" s="1021"/>
    </row>
    <row r="150" s="940" customFormat="true" ht="35.25" hidden="false" customHeight="true" outlineLevel="0" collapsed="false">
      <c r="A150" s="1022" t="s">
        <v>1198</v>
      </c>
      <c r="B150" s="986" t="n">
        <v>-13500</v>
      </c>
      <c r="F150" s="1021"/>
    </row>
    <row r="151" s="938" customFormat="true" ht="15.75" hidden="false" customHeight="false" outlineLevel="0" collapsed="false">
      <c r="A151" s="1017"/>
      <c r="B151" s="979"/>
      <c r="F151" s="1023"/>
    </row>
    <row r="152" s="1012" customFormat="true" ht="15.75" hidden="false" customHeight="false" outlineLevel="0" collapsed="false">
      <c r="A152" s="1003" t="s">
        <v>280</v>
      </c>
      <c r="B152" s="1004" t="n">
        <f aca="false">B154</f>
        <v>12000</v>
      </c>
      <c r="C152" s="1011"/>
    </row>
    <row r="153" s="984" customFormat="true" ht="10.5" hidden="false" customHeight="true" outlineLevel="0" collapsed="false">
      <c r="A153" s="965"/>
      <c r="B153" s="991"/>
      <c r="C153" s="990"/>
    </row>
    <row r="154" s="984" customFormat="true" ht="15.75" hidden="false" customHeight="false" outlineLevel="0" collapsed="false">
      <c r="A154" s="966" t="s">
        <v>1101</v>
      </c>
      <c r="B154" s="999" t="n">
        <f aca="false">B157</f>
        <v>12000</v>
      </c>
      <c r="C154" s="990"/>
    </row>
    <row r="155" s="984" customFormat="true" ht="15.75" hidden="false" customHeight="false" outlineLevel="0" collapsed="false">
      <c r="A155" s="968" t="s">
        <v>17</v>
      </c>
      <c r="B155" s="991"/>
      <c r="C155" s="990"/>
    </row>
    <row r="156" s="984" customFormat="true" ht="15.75" hidden="false" customHeight="false" outlineLevel="0" collapsed="false">
      <c r="A156" s="968"/>
      <c r="B156" s="991"/>
      <c r="C156" s="990"/>
    </row>
    <row r="157" s="984" customFormat="true" ht="15.75" hidden="false" customHeight="false" outlineLevel="0" collapsed="false">
      <c r="A157" s="968" t="s">
        <v>1168</v>
      </c>
      <c r="B157" s="986" t="n">
        <f aca="false">B159+B162</f>
        <v>12000</v>
      </c>
      <c r="C157" s="990"/>
    </row>
    <row r="158" s="984" customFormat="true" ht="15.75" hidden="false" customHeight="false" outlineLevel="0" collapsed="false">
      <c r="A158" s="968"/>
      <c r="B158" s="991"/>
      <c r="C158" s="990"/>
    </row>
    <row r="159" s="984" customFormat="true" ht="31.5" hidden="false" customHeight="false" outlineLevel="0" collapsed="false">
      <c r="A159" s="962" t="s">
        <v>1156</v>
      </c>
      <c r="B159" s="1000" t="n">
        <v>12000</v>
      </c>
      <c r="C159" s="990"/>
    </row>
    <row r="160" s="984" customFormat="true" ht="15.75" hidden="false" customHeight="false" outlineLevel="0" collapsed="false">
      <c r="A160" s="962"/>
      <c r="B160" s="1000"/>
      <c r="C160" s="990"/>
    </row>
    <row r="161" s="940" customFormat="true" ht="15.75" hidden="false" customHeight="false" outlineLevel="0" collapsed="false">
      <c r="A161" s="955" t="s">
        <v>1092</v>
      </c>
      <c r="B161" s="945" t="n">
        <f aca="false">B163</f>
        <v>-1926679</v>
      </c>
      <c r="F161" s="1021"/>
    </row>
    <row r="162" s="940" customFormat="true" ht="15.75" hidden="false" customHeight="false" outlineLevel="0" collapsed="false">
      <c r="A162" s="962"/>
      <c r="B162" s="963"/>
      <c r="F162" s="1021"/>
    </row>
    <row r="163" s="940" customFormat="true" ht="15.75" hidden="false" customHeight="false" outlineLevel="0" collapsed="false">
      <c r="A163" s="965" t="s">
        <v>1199</v>
      </c>
      <c r="B163" s="945" t="n">
        <f aca="false">B165+B185+B176</f>
        <v>-1926679</v>
      </c>
      <c r="F163" s="1021"/>
    </row>
    <row r="164" s="940" customFormat="true" ht="15.75" hidden="false" customHeight="false" outlineLevel="0" collapsed="false">
      <c r="A164" s="965"/>
      <c r="B164" s="963"/>
      <c r="F164" s="1021"/>
    </row>
    <row r="165" s="940" customFormat="true" ht="15.75" hidden="false" customHeight="false" outlineLevel="0" collapsed="false">
      <c r="A165" s="1024" t="s">
        <v>330</v>
      </c>
      <c r="B165" s="1025" t="n">
        <f aca="false">B167</f>
        <v>-950600</v>
      </c>
      <c r="F165" s="1021"/>
    </row>
    <row r="166" s="940" customFormat="true" ht="15.75" hidden="false" customHeight="false" outlineLevel="0" collapsed="false">
      <c r="A166" s="1026"/>
      <c r="B166" s="997"/>
      <c r="F166" s="1021"/>
    </row>
    <row r="167" s="940" customFormat="true" ht="15.75" hidden="false" customHeight="false" outlineLevel="0" collapsed="false">
      <c r="A167" s="966" t="s">
        <v>1095</v>
      </c>
      <c r="B167" s="967" t="n">
        <f aca="false">B170</f>
        <v>-950600</v>
      </c>
      <c r="F167" s="1021"/>
    </row>
    <row r="168" s="940" customFormat="true" ht="15.75" hidden="false" customHeight="false" outlineLevel="0" collapsed="false">
      <c r="A168" s="968" t="s">
        <v>17</v>
      </c>
      <c r="B168" s="997"/>
      <c r="F168" s="1021"/>
    </row>
    <row r="169" s="940" customFormat="true" ht="15.75" hidden="false" customHeight="false" outlineLevel="0" collapsed="false">
      <c r="A169" s="968"/>
      <c r="B169" s="997"/>
      <c r="F169" s="1021"/>
    </row>
    <row r="170" s="940" customFormat="true" ht="15.75" hidden="false" customHeight="false" outlineLevel="0" collapsed="false">
      <c r="A170" s="968" t="s">
        <v>1155</v>
      </c>
      <c r="B170" s="997" t="n">
        <f aca="false">SUM(B173:B174)</f>
        <v>-950600</v>
      </c>
      <c r="F170" s="1021"/>
    </row>
    <row r="171" s="940" customFormat="true" ht="15.75" hidden="false" customHeight="false" outlineLevel="0" collapsed="false">
      <c r="A171" s="968"/>
      <c r="B171" s="997"/>
      <c r="F171" s="1021"/>
    </row>
    <row r="172" s="940" customFormat="true" ht="15.75" hidden="false" customHeight="false" outlineLevel="0" collapsed="false">
      <c r="A172" s="968" t="s">
        <v>1200</v>
      </c>
      <c r="B172" s="997"/>
      <c r="F172" s="1021"/>
    </row>
    <row r="173" s="940" customFormat="true" ht="31.5" hidden="false" customHeight="false" outlineLevel="0" collapsed="false">
      <c r="A173" s="1022" t="s">
        <v>1201</v>
      </c>
      <c r="B173" s="986" t="n">
        <v>-760000</v>
      </c>
      <c r="F173" s="1021"/>
    </row>
    <row r="174" s="940" customFormat="true" ht="31.5" hidden="false" customHeight="false" outlineLevel="0" collapsed="false">
      <c r="A174" s="1022" t="s">
        <v>1202</v>
      </c>
      <c r="B174" s="986" t="n">
        <v>-190600</v>
      </c>
      <c r="F174" s="1021"/>
    </row>
    <row r="175" s="938" customFormat="true" ht="15.75" hidden="false" customHeight="true" outlineLevel="0" collapsed="false">
      <c r="A175" s="950"/>
      <c r="F175" s="1023"/>
    </row>
    <row r="176" s="984" customFormat="true" ht="15.75" hidden="false" customHeight="false" outlineLevel="0" collapsed="false">
      <c r="A176" s="998" t="s">
        <v>1203</v>
      </c>
      <c r="B176" s="1004" t="n">
        <f aca="false">B178</f>
        <v>-374</v>
      </c>
      <c r="C176" s="1027"/>
    </row>
    <row r="177" s="984" customFormat="true" ht="15.75" hidden="false" customHeight="false" outlineLevel="0" collapsed="false">
      <c r="A177" s="962"/>
      <c r="B177" s="1000"/>
      <c r="C177" s="990"/>
    </row>
    <row r="178" s="984" customFormat="true" ht="15" hidden="false" customHeight="true" outlineLevel="0" collapsed="false">
      <c r="A178" s="966" t="s">
        <v>1204</v>
      </c>
      <c r="B178" s="999" t="n">
        <f aca="false">B181</f>
        <v>-374</v>
      </c>
      <c r="C178" s="990"/>
    </row>
    <row r="179" s="984" customFormat="true" ht="15.75" hidden="false" customHeight="false" outlineLevel="0" collapsed="false">
      <c r="A179" s="968" t="s">
        <v>17</v>
      </c>
      <c r="B179" s="991"/>
      <c r="C179" s="990"/>
    </row>
    <row r="180" s="984" customFormat="true" ht="15.75" hidden="false" customHeight="false" outlineLevel="0" collapsed="false">
      <c r="A180" s="968"/>
      <c r="B180" s="991"/>
      <c r="C180" s="990"/>
    </row>
    <row r="181" s="984" customFormat="true" ht="15.75" hidden="false" customHeight="false" outlineLevel="0" collapsed="false">
      <c r="A181" s="968" t="s">
        <v>1173</v>
      </c>
      <c r="B181" s="986" t="n">
        <f aca="false">SUM(B183)</f>
        <v>-374</v>
      </c>
      <c r="C181" s="990"/>
    </row>
    <row r="182" s="984" customFormat="true" ht="15.75" hidden="false" customHeight="false" outlineLevel="0" collapsed="false">
      <c r="A182" s="968"/>
      <c r="B182" s="986"/>
      <c r="C182" s="990"/>
    </row>
    <row r="183" s="984" customFormat="true" ht="31.5" hidden="false" customHeight="false" outlineLevel="0" collapsed="false">
      <c r="A183" s="968" t="s">
        <v>1205</v>
      </c>
      <c r="B183" s="986" t="n">
        <v>-374</v>
      </c>
      <c r="C183" s="990"/>
    </row>
    <row r="184" s="984" customFormat="true" ht="15.75" hidden="false" customHeight="false" outlineLevel="0" collapsed="false">
      <c r="A184" s="961"/>
      <c r="B184" s="979"/>
      <c r="C184" s="990"/>
    </row>
    <row r="185" s="984" customFormat="true" ht="15.75" hidden="false" customHeight="false" outlineLevel="0" collapsed="false">
      <c r="A185" s="998" t="s">
        <v>1206</v>
      </c>
      <c r="B185" s="1004" t="n">
        <f aca="false">B187</f>
        <v>-975705</v>
      </c>
      <c r="C185" s="1027"/>
    </row>
    <row r="186" s="984" customFormat="true" ht="15.75" hidden="false" customHeight="false" outlineLevel="0" collapsed="false">
      <c r="A186" s="962"/>
      <c r="B186" s="1000"/>
      <c r="C186" s="990"/>
    </row>
    <row r="187" s="984" customFormat="true" ht="15" hidden="false" customHeight="true" outlineLevel="0" collapsed="false">
      <c r="A187" s="966" t="s">
        <v>1204</v>
      </c>
      <c r="B187" s="999" t="n">
        <f aca="false">B190</f>
        <v>-975705</v>
      </c>
      <c r="C187" s="990"/>
    </row>
    <row r="188" s="984" customFormat="true" ht="15.75" hidden="false" customHeight="false" outlineLevel="0" collapsed="false">
      <c r="A188" s="968" t="s">
        <v>17</v>
      </c>
      <c r="B188" s="991"/>
      <c r="C188" s="990"/>
    </row>
    <row r="189" s="984" customFormat="true" ht="15.75" hidden="false" customHeight="false" outlineLevel="0" collapsed="false">
      <c r="A189" s="968"/>
      <c r="B189" s="991"/>
      <c r="C189" s="990"/>
    </row>
    <row r="190" s="984" customFormat="true" ht="15.75" hidden="false" customHeight="false" outlineLevel="0" collapsed="false">
      <c r="A190" s="968" t="s">
        <v>1173</v>
      </c>
      <c r="B190" s="986" t="n">
        <f aca="false">B194+B193</f>
        <v>-975705</v>
      </c>
      <c r="C190" s="990"/>
    </row>
    <row r="191" s="984" customFormat="true" ht="15.75" hidden="false" customHeight="false" outlineLevel="0" collapsed="false">
      <c r="A191" s="968"/>
      <c r="B191" s="986"/>
      <c r="C191" s="990"/>
    </row>
    <row r="192" s="984" customFormat="true" ht="15.75" hidden="false" customHeight="false" outlineLevel="0" collapsed="false">
      <c r="A192" s="968" t="s">
        <v>1207</v>
      </c>
      <c r="B192" s="986"/>
      <c r="C192" s="990"/>
    </row>
    <row r="193" s="984" customFormat="true" ht="15.75" hidden="false" customHeight="false" outlineLevel="0" collapsed="false">
      <c r="A193" s="968" t="s">
        <v>1208</v>
      </c>
      <c r="B193" s="986" t="n">
        <f aca="false">-656942-12088</f>
        <v>-669030</v>
      </c>
      <c r="C193" s="1027"/>
    </row>
    <row r="194" s="984" customFormat="true" ht="31.5" hidden="false" customHeight="false" outlineLevel="0" collapsed="false">
      <c r="A194" s="968" t="s">
        <v>1209</v>
      </c>
      <c r="B194" s="986" t="n">
        <f aca="false">-317675+11000</f>
        <v>-306675</v>
      </c>
      <c r="C194" s="1027"/>
    </row>
    <row r="195" s="938" customFormat="true" ht="15.75" hidden="false" customHeight="true" outlineLevel="0" collapsed="false">
      <c r="A195" s="950"/>
      <c r="F195" s="1023"/>
    </row>
    <row r="196" s="984" customFormat="true" ht="15.75" hidden="false" customHeight="false" outlineLevel="0" collapsed="false">
      <c r="A196" s="965" t="s">
        <v>1114</v>
      </c>
      <c r="B196" s="956" t="n">
        <f aca="false">B198+B237+B255+B284</f>
        <v>167588</v>
      </c>
      <c r="C196" s="990"/>
    </row>
    <row r="197" s="984" customFormat="true" ht="15" hidden="false" customHeight="true" outlineLevel="0" collapsed="false">
      <c r="A197" s="965"/>
      <c r="B197" s="956"/>
      <c r="C197" s="990"/>
    </row>
    <row r="198" s="984" customFormat="true" ht="15.75" hidden="false" customHeight="false" outlineLevel="0" collapsed="false">
      <c r="A198" s="965" t="s">
        <v>1210</v>
      </c>
      <c r="B198" s="956" t="n">
        <f aca="false">B200</f>
        <v>68369</v>
      </c>
      <c r="C198" s="990"/>
    </row>
    <row r="199" s="984" customFormat="true" ht="15.75" hidden="false" customHeight="false" outlineLevel="0" collapsed="false">
      <c r="A199" s="965"/>
      <c r="B199" s="956"/>
      <c r="C199" s="990"/>
    </row>
    <row r="200" s="984" customFormat="true" ht="15.75" hidden="false" customHeight="false" outlineLevel="0" collapsed="false">
      <c r="A200" s="966" t="s">
        <v>1101</v>
      </c>
      <c r="B200" s="967" t="n">
        <f aca="false">B203</f>
        <v>68369</v>
      </c>
      <c r="C200" s="1027"/>
    </row>
    <row r="201" s="984" customFormat="true" ht="15.75" hidden="false" customHeight="false" outlineLevel="0" collapsed="false">
      <c r="A201" s="968" t="s">
        <v>17</v>
      </c>
      <c r="B201" s="997"/>
      <c r="C201" s="1027"/>
    </row>
    <row r="202" s="984" customFormat="true" ht="16.5" hidden="false" customHeight="true" outlineLevel="0" collapsed="false">
      <c r="A202" s="968"/>
      <c r="B202" s="997"/>
      <c r="C202" s="1027"/>
    </row>
    <row r="203" s="940" customFormat="true" ht="15.75" hidden="false" customHeight="false" outlineLevel="0" collapsed="false">
      <c r="A203" s="1028" t="s">
        <v>1173</v>
      </c>
      <c r="B203" s="997" t="n">
        <f aca="false">B206+B227+B212+B216</f>
        <v>68369</v>
      </c>
      <c r="F203" s="1021"/>
    </row>
    <row r="204" s="940" customFormat="true" ht="15.75" hidden="false" customHeight="false" outlineLevel="0" collapsed="false">
      <c r="A204" s="1029" t="s">
        <v>1211</v>
      </c>
      <c r="B204" s="1030"/>
      <c r="F204" s="1021"/>
    </row>
    <row r="205" s="940" customFormat="true" ht="15.75" hidden="false" customHeight="false" outlineLevel="0" collapsed="false">
      <c r="A205" s="1031"/>
      <c r="B205" s="1030"/>
      <c r="F205" s="1021"/>
    </row>
    <row r="206" s="940" customFormat="true" ht="15.75" hidden="false" customHeight="false" outlineLevel="0" collapsed="false">
      <c r="A206" s="1032" t="s">
        <v>338</v>
      </c>
      <c r="B206" s="1033" t="n">
        <f aca="false">B207</f>
        <v>295691</v>
      </c>
      <c r="F206" s="1021"/>
    </row>
    <row r="207" s="940" customFormat="true" ht="15.75" hidden="false" customHeight="false" outlineLevel="0" collapsed="false">
      <c r="A207" s="1034" t="s">
        <v>1212</v>
      </c>
      <c r="B207" s="1035" t="n">
        <f aca="false">B209+B210</f>
        <v>295691</v>
      </c>
      <c r="F207" s="1021"/>
    </row>
    <row r="208" s="940" customFormat="true" ht="15.75" hidden="false" customHeight="false" outlineLevel="0" collapsed="false">
      <c r="A208" s="968" t="s">
        <v>1213</v>
      </c>
      <c r="B208" s="1030"/>
      <c r="F208" s="1021"/>
    </row>
    <row r="209" s="984" customFormat="true" ht="31.5" hidden="false" customHeight="false" outlineLevel="0" collapsed="false">
      <c r="A209" s="968" t="s">
        <v>1214</v>
      </c>
      <c r="B209" s="963" t="n">
        <f aca="false">39000+183322</f>
        <v>222322</v>
      </c>
      <c r="C209" s="1027"/>
    </row>
    <row r="210" s="984" customFormat="true" ht="35.25" hidden="false" customHeight="true" outlineLevel="0" collapsed="false">
      <c r="A210" s="962" t="s">
        <v>1215</v>
      </c>
      <c r="B210" s="1000" t="n">
        <v>73369</v>
      </c>
      <c r="C210" s="990"/>
    </row>
    <row r="211" s="984" customFormat="true" ht="13.5" hidden="false" customHeight="true" outlineLevel="0" collapsed="false">
      <c r="A211" s="1036"/>
      <c r="B211" s="997"/>
      <c r="C211" s="1027"/>
    </row>
    <row r="212" s="984" customFormat="true" ht="13.5" hidden="false" customHeight="true" outlineLevel="0" collapsed="false">
      <c r="A212" s="1032" t="s">
        <v>340</v>
      </c>
      <c r="B212" s="1033" t="n">
        <f aca="false">B213</f>
        <v>-222322</v>
      </c>
      <c r="C212" s="1027"/>
    </row>
    <row r="213" s="940" customFormat="true" ht="15.75" hidden="false" customHeight="false" outlineLevel="0" collapsed="false">
      <c r="A213" s="1034" t="s">
        <v>1216</v>
      </c>
      <c r="B213" s="1035" t="n">
        <f aca="false">B214</f>
        <v>-222322</v>
      </c>
      <c r="F213" s="1021"/>
    </row>
    <row r="214" s="984" customFormat="true" ht="34.5" hidden="false" customHeight="true" outlineLevel="0" collapsed="false">
      <c r="A214" s="968" t="s">
        <v>1217</v>
      </c>
      <c r="B214" s="963" t="n">
        <f aca="false">-39000-183322</f>
        <v>-222322</v>
      </c>
      <c r="C214" s="1027"/>
      <c r="D214" s="1037"/>
    </row>
    <row r="215" s="984" customFormat="true" ht="18.75" hidden="false" customHeight="true" outlineLevel="0" collapsed="false">
      <c r="A215" s="962"/>
      <c r="B215" s="1000"/>
      <c r="C215" s="990"/>
    </row>
    <row r="216" s="940" customFormat="true" ht="15.75" hidden="false" customHeight="false" outlineLevel="0" collapsed="false">
      <c r="A216" s="1038" t="s">
        <v>1218</v>
      </c>
      <c r="B216" s="997" t="n">
        <f aca="false">B219+B223</f>
        <v>0</v>
      </c>
      <c r="F216" s="1021"/>
    </row>
    <row r="217" s="940" customFormat="true" ht="15.75" hidden="false" customHeight="false" outlineLevel="0" collapsed="false">
      <c r="A217" s="1029" t="s">
        <v>1219</v>
      </c>
      <c r="B217" s="1030"/>
      <c r="F217" s="1021"/>
    </row>
    <row r="218" s="940" customFormat="true" ht="15.75" hidden="false" customHeight="false" outlineLevel="0" collapsed="false">
      <c r="A218" s="1031"/>
      <c r="B218" s="1030"/>
      <c r="F218" s="1021"/>
    </row>
    <row r="219" s="940" customFormat="true" ht="15.75" hidden="false" customHeight="false" outlineLevel="0" collapsed="false">
      <c r="A219" s="1032" t="s">
        <v>338</v>
      </c>
      <c r="B219" s="1033" t="n">
        <f aca="false">B220</f>
        <v>345500</v>
      </c>
      <c r="F219" s="1021"/>
    </row>
    <row r="220" s="940" customFormat="true" ht="15.75" hidden="false" customHeight="false" outlineLevel="0" collapsed="false">
      <c r="A220" s="1034" t="s">
        <v>1212</v>
      </c>
      <c r="B220" s="1035" t="n">
        <v>345500</v>
      </c>
      <c r="F220" s="1021"/>
    </row>
    <row r="221" s="940" customFormat="true" ht="15.75" hidden="false" customHeight="false" outlineLevel="0" collapsed="false">
      <c r="A221" s="1039" t="s">
        <v>1220</v>
      </c>
      <c r="B221" s="1030"/>
      <c r="F221" s="1021"/>
    </row>
    <row r="222" s="984" customFormat="true" ht="15.75" hidden="false" customHeight="false" outlineLevel="0" collapsed="false">
      <c r="A222" s="998"/>
      <c r="B222" s="956"/>
      <c r="C222" s="990"/>
    </row>
    <row r="223" s="984" customFormat="true" ht="13.5" hidden="false" customHeight="true" outlineLevel="0" collapsed="false">
      <c r="A223" s="1032" t="s">
        <v>340</v>
      </c>
      <c r="B223" s="1033" t="n">
        <f aca="false">B224</f>
        <v>-345500</v>
      </c>
      <c r="C223" s="1027"/>
    </row>
    <row r="224" s="940" customFormat="true" ht="15.75" hidden="false" customHeight="false" outlineLevel="0" collapsed="false">
      <c r="A224" s="1034" t="s">
        <v>1221</v>
      </c>
      <c r="B224" s="1035" t="n">
        <v>-345500</v>
      </c>
      <c r="F224" s="1021"/>
    </row>
    <row r="225" s="940" customFormat="true" ht="15.75" hidden="false" customHeight="false" outlineLevel="0" collapsed="false">
      <c r="A225" s="1039" t="s">
        <v>1220</v>
      </c>
      <c r="B225" s="1030"/>
      <c r="F225" s="1021"/>
    </row>
    <row r="226" s="984" customFormat="true" ht="15.75" hidden="false" customHeight="false" outlineLevel="0" collapsed="false">
      <c r="A226" s="1036"/>
      <c r="B226" s="997"/>
      <c r="C226" s="1027"/>
    </row>
    <row r="227" s="1012" customFormat="true" ht="15.75" hidden="false" customHeight="false" outlineLevel="0" collapsed="false">
      <c r="A227" s="1003" t="s">
        <v>280</v>
      </c>
      <c r="B227" s="1004" t="n">
        <f aca="false">B229</f>
        <v>-5000</v>
      </c>
      <c r="C227" s="1011"/>
    </row>
    <row r="228" s="984" customFormat="true" ht="15.75" hidden="false" customHeight="false" outlineLevel="0" collapsed="false">
      <c r="A228" s="965"/>
      <c r="B228" s="991"/>
      <c r="C228" s="990"/>
    </row>
    <row r="229" s="984" customFormat="true" ht="15.75" hidden="false" customHeight="false" outlineLevel="0" collapsed="false">
      <c r="A229" s="966" t="s">
        <v>1095</v>
      </c>
      <c r="B229" s="999" t="n">
        <f aca="false">B232</f>
        <v>-5000</v>
      </c>
      <c r="C229" s="990"/>
    </row>
    <row r="230" s="984" customFormat="true" ht="15.75" hidden="false" customHeight="false" outlineLevel="0" collapsed="false">
      <c r="A230" s="968" t="s">
        <v>17</v>
      </c>
      <c r="B230" s="991"/>
      <c r="C230" s="990"/>
    </row>
    <row r="231" s="984" customFormat="true" ht="15.75" hidden="false" customHeight="false" outlineLevel="0" collapsed="false">
      <c r="A231" s="968"/>
      <c r="B231" s="991"/>
      <c r="C231" s="990"/>
    </row>
    <row r="232" s="984" customFormat="true" ht="15.75" hidden="false" customHeight="false" outlineLevel="0" collapsed="false">
      <c r="A232" s="968" t="s">
        <v>1155</v>
      </c>
      <c r="B232" s="986" t="n">
        <f aca="false">B234</f>
        <v>-5000</v>
      </c>
      <c r="C232" s="990"/>
    </row>
    <row r="233" customFormat="false" ht="15.75" hidden="false" customHeight="false" outlineLevel="0" collapsed="false">
      <c r="B233" s="992"/>
      <c r="C233" s="993"/>
    </row>
    <row r="234" customFormat="false" ht="31.5" hidden="false" customHeight="false" outlineLevel="0" collapsed="false">
      <c r="A234" s="962" t="s">
        <v>1222</v>
      </c>
      <c r="B234" s="1000" t="n">
        <v>-5000</v>
      </c>
      <c r="C234" s="993"/>
    </row>
    <row r="235" customFormat="false" ht="15.75" hidden="false" customHeight="false" outlineLevel="0" collapsed="false">
      <c r="A235" s="962"/>
      <c r="B235" s="1005"/>
      <c r="C235" s="993"/>
    </row>
    <row r="236" s="984" customFormat="true" ht="15.75" hidden="true" customHeight="true" outlineLevel="0" collapsed="false">
      <c r="A236" s="961"/>
      <c r="B236" s="1040"/>
      <c r="C236" s="1027"/>
    </row>
    <row r="237" customFormat="false" ht="15.75" hidden="true" customHeight="false" outlineLevel="0" collapsed="false">
      <c r="A237" s="958" t="s">
        <v>1223</v>
      </c>
      <c r="B237" s="992" t="n">
        <f aca="false">B239</f>
        <v>0</v>
      </c>
      <c r="C237" s="993"/>
    </row>
    <row r="238" customFormat="false" ht="15" hidden="true" customHeight="true" outlineLevel="0" collapsed="false">
      <c r="A238" s="958"/>
      <c r="B238" s="992"/>
      <c r="C238" s="993"/>
    </row>
    <row r="239" customFormat="false" ht="15.75" hidden="true" customHeight="false" outlineLevel="0" collapsed="false">
      <c r="A239" s="959" t="s">
        <v>1175</v>
      </c>
      <c r="B239" s="1010" t="n">
        <f aca="false">B242</f>
        <v>0</v>
      </c>
      <c r="C239" s="1041"/>
    </row>
    <row r="240" customFormat="false" ht="15.75" hidden="true" customHeight="false" outlineLevel="0" collapsed="false">
      <c r="A240" s="961" t="s">
        <v>17</v>
      </c>
      <c r="C240" s="1041"/>
    </row>
    <row r="241" customFormat="false" ht="12.75" hidden="true" customHeight="true" outlineLevel="0" collapsed="false">
      <c r="C241" s="1041"/>
    </row>
    <row r="242" s="1023" customFormat="true" ht="15.75" hidden="true" customHeight="false" outlineLevel="0" collapsed="false">
      <c r="A242" s="961" t="s">
        <v>1173</v>
      </c>
      <c r="B242" s="979" t="n">
        <f aca="false">B245+B249</f>
        <v>0</v>
      </c>
    </row>
    <row r="243" s="1023" customFormat="true" ht="15.75" hidden="true" customHeight="false" outlineLevel="0" collapsed="false">
      <c r="A243" s="961" t="s">
        <v>1224</v>
      </c>
      <c r="B243" s="979"/>
    </row>
    <row r="244" s="1023" customFormat="true" ht="12" hidden="true" customHeight="true" outlineLevel="0" collapsed="false">
      <c r="A244" s="1008"/>
      <c r="B244" s="1009"/>
    </row>
    <row r="245" s="1023" customFormat="true" ht="15.75" hidden="true" customHeight="false" outlineLevel="0" collapsed="false">
      <c r="A245" s="1042" t="s">
        <v>1101</v>
      </c>
      <c r="B245" s="1043" t="n">
        <f aca="false">B247</f>
        <v>0</v>
      </c>
    </row>
    <row r="246" s="1023" customFormat="true" ht="13.5" hidden="true" customHeight="true" outlineLevel="0" collapsed="false">
      <c r="A246" s="1044"/>
      <c r="B246" s="1045"/>
    </row>
    <row r="247" s="1023" customFormat="true" ht="15.75" hidden="true" customHeight="false" outlineLevel="0" collapsed="false">
      <c r="A247" s="1017" t="s">
        <v>1225</v>
      </c>
      <c r="B247" s="1045"/>
    </row>
    <row r="248" s="1023" customFormat="true" ht="12" hidden="true" customHeight="true" outlineLevel="0" collapsed="false">
      <c r="A248" s="1042"/>
      <c r="B248" s="1043"/>
    </row>
    <row r="249" s="1023" customFormat="true" ht="15.75" hidden="true" customHeight="false" outlineLevel="0" collapsed="false">
      <c r="A249" s="1042" t="s">
        <v>1226</v>
      </c>
      <c r="B249" s="1043" t="n">
        <f aca="false">B254</f>
        <v>0</v>
      </c>
    </row>
    <row r="250" s="1023" customFormat="true" ht="12.75" hidden="true" customHeight="true" outlineLevel="0" collapsed="false">
      <c r="A250" s="1044"/>
      <c r="B250" s="1045"/>
    </row>
    <row r="251" s="1023" customFormat="true" ht="15.75" hidden="true" customHeight="false" outlineLevel="0" collapsed="false">
      <c r="A251" s="1044" t="s">
        <v>1227</v>
      </c>
      <c r="B251" s="1045"/>
    </row>
    <row r="252" s="1023" customFormat="true" ht="31.5" hidden="true" customHeight="false" outlineLevel="0" collapsed="false">
      <c r="A252" s="1046" t="s">
        <v>1228</v>
      </c>
      <c r="B252" s="1045"/>
    </row>
    <row r="253" s="1023" customFormat="true" ht="15.75" hidden="true" customHeight="false" outlineLevel="0" collapsed="false">
      <c r="A253" s="1044" t="s">
        <v>1229</v>
      </c>
      <c r="B253" s="1045"/>
    </row>
    <row r="254" s="1023" customFormat="true" ht="15.75" hidden="true" customHeight="false" outlineLevel="0" collapsed="false">
      <c r="A254" s="1044" t="s">
        <v>1230</v>
      </c>
      <c r="B254" s="1045"/>
    </row>
    <row r="255" s="984" customFormat="true" ht="15.75" hidden="false" customHeight="false" outlineLevel="0" collapsed="false">
      <c r="A255" s="965" t="s">
        <v>1231</v>
      </c>
      <c r="B255" s="956" t="n">
        <f aca="false">B257</f>
        <v>93419</v>
      </c>
      <c r="C255" s="990"/>
    </row>
    <row r="256" s="984" customFormat="true" ht="12" hidden="false" customHeight="true" outlineLevel="0" collapsed="false">
      <c r="A256" s="965"/>
      <c r="B256" s="956"/>
      <c r="C256" s="990"/>
    </row>
    <row r="257" s="984" customFormat="true" ht="15.75" hidden="false" customHeight="false" outlineLevel="0" collapsed="false">
      <c r="A257" s="966" t="s">
        <v>1101</v>
      </c>
      <c r="B257" s="967" t="n">
        <f aca="false">B260</f>
        <v>93419</v>
      </c>
      <c r="C257" s="1027"/>
    </row>
    <row r="258" s="984" customFormat="true" ht="15.75" hidden="false" customHeight="false" outlineLevel="0" collapsed="false">
      <c r="A258" s="968" t="s">
        <v>17</v>
      </c>
      <c r="B258" s="997"/>
      <c r="C258" s="1027"/>
    </row>
    <row r="259" s="984" customFormat="true" ht="12.75" hidden="false" customHeight="true" outlineLevel="0" collapsed="false">
      <c r="A259" s="968"/>
      <c r="B259" s="997"/>
      <c r="C259" s="1027"/>
    </row>
    <row r="260" s="940" customFormat="true" ht="15.75" hidden="false" customHeight="false" outlineLevel="0" collapsed="false">
      <c r="A260" s="968" t="s">
        <v>1173</v>
      </c>
      <c r="B260" s="997" t="n">
        <f aca="false">B263+B269+B273</f>
        <v>93419</v>
      </c>
      <c r="F260" s="1021"/>
    </row>
    <row r="261" s="940" customFormat="true" ht="15.75" hidden="false" customHeight="false" outlineLevel="0" collapsed="false">
      <c r="A261" s="1031" t="s">
        <v>1211</v>
      </c>
      <c r="B261" s="1030"/>
      <c r="F261" s="1021"/>
    </row>
    <row r="262" s="940" customFormat="true" ht="10.5" hidden="false" customHeight="true" outlineLevel="0" collapsed="false">
      <c r="A262" s="1031"/>
      <c r="B262" s="1030"/>
      <c r="F262" s="1021"/>
    </row>
    <row r="263" s="940" customFormat="true" ht="18.75" hidden="false" customHeight="true" outlineLevel="0" collapsed="false">
      <c r="A263" s="1032" t="s">
        <v>338</v>
      </c>
      <c r="B263" s="1033" t="n">
        <f aca="false">B264</f>
        <v>126419</v>
      </c>
      <c r="F263" s="1021"/>
    </row>
    <row r="264" s="940" customFormat="true" ht="15.75" hidden="false" customHeight="false" outlineLevel="0" collapsed="false">
      <c r="A264" s="1034" t="s">
        <v>1212</v>
      </c>
      <c r="B264" s="1035" t="n">
        <f aca="false">B266+B267</f>
        <v>126419</v>
      </c>
      <c r="F264" s="1021"/>
    </row>
    <row r="265" s="940" customFormat="true" ht="15.75" hidden="false" customHeight="false" outlineLevel="0" collapsed="false">
      <c r="A265" s="968" t="s">
        <v>1213</v>
      </c>
      <c r="B265" s="1030"/>
      <c r="F265" s="1021"/>
    </row>
    <row r="266" s="984" customFormat="true" ht="35.25" hidden="false" customHeight="true" outlineLevel="0" collapsed="false">
      <c r="A266" s="968" t="s">
        <v>1232</v>
      </c>
      <c r="B266" s="963" t="n">
        <f aca="false">9000+24000</f>
        <v>33000</v>
      </c>
      <c r="C266" s="1027"/>
    </row>
    <row r="267" s="984" customFormat="true" ht="31.5" hidden="false" customHeight="true" outlineLevel="0" collapsed="false">
      <c r="A267" s="962" t="s">
        <v>1233</v>
      </c>
      <c r="B267" s="963" t="n">
        <v>93419</v>
      </c>
      <c r="C267" s="1027"/>
    </row>
    <row r="268" s="984" customFormat="true" ht="15.75" hidden="false" customHeight="true" outlineLevel="0" collapsed="false">
      <c r="A268" s="1036"/>
      <c r="B268" s="1047"/>
      <c r="C268" s="1027"/>
    </row>
    <row r="269" s="984" customFormat="true" ht="15.75" hidden="false" customHeight="true" outlineLevel="0" collapsed="false">
      <c r="A269" s="1032" t="s">
        <v>340</v>
      </c>
      <c r="B269" s="1033" t="n">
        <f aca="false">B270</f>
        <v>-33000</v>
      </c>
      <c r="C269" s="1027"/>
    </row>
    <row r="270" s="940" customFormat="true" ht="15.75" hidden="false" customHeight="false" outlineLevel="0" collapsed="false">
      <c r="A270" s="1034" t="s">
        <v>1216</v>
      </c>
      <c r="B270" s="1035" t="n">
        <f aca="false">B271</f>
        <v>-33000</v>
      </c>
      <c r="F270" s="1021"/>
    </row>
    <row r="271" s="984" customFormat="true" ht="34.5" hidden="false" customHeight="true" outlineLevel="0" collapsed="false">
      <c r="A271" s="968" t="s">
        <v>1234</v>
      </c>
      <c r="B271" s="963" t="n">
        <f aca="false">-9000-24000</f>
        <v>-33000</v>
      </c>
      <c r="C271" s="1027"/>
      <c r="D271" s="1037"/>
    </row>
    <row r="272" customFormat="false" ht="18.75" hidden="false" customHeight="true" outlineLevel="0" collapsed="false">
      <c r="A272" s="1048"/>
      <c r="B272" s="1049"/>
      <c r="C272" s="993"/>
    </row>
    <row r="273" s="940" customFormat="true" ht="15.75" hidden="false" customHeight="false" outlineLevel="0" collapsed="false">
      <c r="A273" s="1038" t="s">
        <v>1218</v>
      </c>
      <c r="B273" s="997" t="n">
        <f aca="false">B276+B280</f>
        <v>0</v>
      </c>
      <c r="F273" s="1021"/>
    </row>
    <row r="274" s="940" customFormat="true" ht="15.75" hidden="false" customHeight="false" outlineLevel="0" collapsed="false">
      <c r="A274" s="1029" t="s">
        <v>1219</v>
      </c>
      <c r="B274" s="1030"/>
      <c r="F274" s="1021"/>
    </row>
    <row r="275" s="940" customFormat="true" ht="15.75" hidden="false" customHeight="false" outlineLevel="0" collapsed="false">
      <c r="A275" s="1031"/>
      <c r="B275" s="1030"/>
      <c r="F275" s="1021"/>
    </row>
    <row r="276" s="940" customFormat="true" ht="18.75" hidden="false" customHeight="true" outlineLevel="0" collapsed="false">
      <c r="A276" s="1032" t="s">
        <v>338</v>
      </c>
      <c r="B276" s="1033" t="n">
        <f aca="false">B277</f>
        <v>43000</v>
      </c>
      <c r="F276" s="1021"/>
    </row>
    <row r="277" s="940" customFormat="true" ht="15.75" hidden="false" customHeight="false" outlineLevel="0" collapsed="false">
      <c r="A277" s="1034" t="s">
        <v>1212</v>
      </c>
      <c r="B277" s="1035" t="n">
        <v>43000</v>
      </c>
      <c r="F277" s="1021"/>
    </row>
    <row r="278" s="940" customFormat="true" ht="15.75" hidden="false" customHeight="false" outlineLevel="0" collapsed="false">
      <c r="A278" s="1039" t="s">
        <v>1235</v>
      </c>
      <c r="B278" s="1030"/>
      <c r="F278" s="1021"/>
    </row>
    <row r="279" s="984" customFormat="true" ht="15.75" hidden="false" customHeight="false" outlineLevel="0" collapsed="false">
      <c r="A279" s="998"/>
      <c r="B279" s="956"/>
      <c r="C279" s="990"/>
    </row>
    <row r="280" s="984" customFormat="true" ht="15.75" hidden="false" customHeight="true" outlineLevel="0" collapsed="false">
      <c r="A280" s="1032" t="s">
        <v>340</v>
      </c>
      <c r="B280" s="1033" t="n">
        <f aca="false">B281</f>
        <v>-43000</v>
      </c>
      <c r="C280" s="1027"/>
    </row>
    <row r="281" s="940" customFormat="true" ht="15.75" hidden="false" customHeight="false" outlineLevel="0" collapsed="false">
      <c r="A281" s="1034" t="s">
        <v>1221</v>
      </c>
      <c r="B281" s="1035" t="n">
        <v>-43000</v>
      </c>
      <c r="F281" s="1021"/>
    </row>
    <row r="282" s="940" customFormat="true" ht="15.75" hidden="false" customHeight="false" outlineLevel="0" collapsed="false">
      <c r="A282" s="1039" t="s">
        <v>1235</v>
      </c>
      <c r="B282" s="1030"/>
      <c r="F282" s="1021"/>
    </row>
    <row r="283" s="984" customFormat="true" ht="15.75" hidden="false" customHeight="false" outlineLevel="0" collapsed="false">
      <c r="A283" s="1036"/>
      <c r="B283" s="997"/>
      <c r="C283" s="1027"/>
    </row>
    <row r="284" s="1020" customFormat="true" ht="15.75" hidden="false" customHeight="false" outlineLevel="0" collapsed="false">
      <c r="A284" s="965" t="s">
        <v>1236</v>
      </c>
      <c r="B284" s="991" t="n">
        <f aca="false">B286</f>
        <v>5800</v>
      </c>
      <c r="C284" s="993"/>
    </row>
    <row r="285" s="1020" customFormat="true" ht="15.75" hidden="false" customHeight="false" outlineLevel="0" collapsed="false">
      <c r="A285" s="965"/>
      <c r="B285" s="991"/>
      <c r="C285" s="993"/>
    </row>
    <row r="286" s="1012" customFormat="true" ht="15.75" hidden="false" customHeight="false" outlineLevel="0" collapsed="false">
      <c r="A286" s="1003" t="s">
        <v>280</v>
      </c>
      <c r="B286" s="1004" t="n">
        <f aca="false">B288</f>
        <v>5800</v>
      </c>
      <c r="C286" s="1011"/>
    </row>
    <row r="287" s="1012" customFormat="true" ht="15.75" hidden="false" customHeight="false" outlineLevel="0" collapsed="false">
      <c r="A287" s="1003"/>
      <c r="B287" s="1004"/>
      <c r="C287" s="1011"/>
    </row>
    <row r="288" customFormat="false" ht="15.75" hidden="false" customHeight="false" outlineLevel="0" collapsed="false">
      <c r="A288" s="966" t="s">
        <v>1101</v>
      </c>
      <c r="B288" s="999" t="n">
        <f aca="false">B291</f>
        <v>5800</v>
      </c>
      <c r="C288" s="993"/>
    </row>
    <row r="289" customFormat="false" ht="15.75" hidden="false" customHeight="false" outlineLevel="0" collapsed="false">
      <c r="A289" s="968" t="s">
        <v>17</v>
      </c>
      <c r="B289" s="991"/>
      <c r="C289" s="993"/>
    </row>
    <row r="290" customFormat="false" ht="15.75" hidden="false" customHeight="false" outlineLevel="0" collapsed="false">
      <c r="A290" s="968"/>
      <c r="B290" s="991"/>
      <c r="C290" s="993"/>
    </row>
    <row r="291" customFormat="false" ht="15.75" hidden="false" customHeight="false" outlineLevel="0" collapsed="false">
      <c r="A291" s="968" t="s">
        <v>1155</v>
      </c>
      <c r="B291" s="986" t="n">
        <f aca="false">B293</f>
        <v>5800</v>
      </c>
      <c r="C291" s="993"/>
    </row>
    <row r="292" customFormat="false" ht="15.75" hidden="false" customHeight="false" outlineLevel="0" collapsed="false">
      <c r="A292" s="968"/>
      <c r="B292" s="991"/>
      <c r="C292" s="993"/>
    </row>
    <row r="293" customFormat="false" ht="31.5" hidden="false" customHeight="false" outlineLevel="0" collapsed="false">
      <c r="A293" s="962" t="s">
        <v>1156</v>
      </c>
      <c r="B293" s="1000" t="n">
        <v>5800</v>
      </c>
      <c r="C293" s="993"/>
    </row>
    <row r="294" customFormat="false" ht="15.75" hidden="false" customHeight="false" outlineLevel="0" collapsed="false">
      <c r="A294" s="950"/>
      <c r="B294" s="1005"/>
      <c r="C294" s="993"/>
    </row>
    <row r="295" customFormat="false" ht="15.75" hidden="false" customHeight="true" outlineLevel="0" collapsed="false">
      <c r="A295" s="944" t="s">
        <v>1098</v>
      </c>
      <c r="B295" s="1014" t="n">
        <f aca="false">B297+B306+B321+B330+B339+B348</f>
        <v>1274950</v>
      </c>
      <c r="C295" s="993"/>
    </row>
    <row r="296" customFormat="false" ht="15.75" hidden="true" customHeight="true" outlineLevel="0" collapsed="false">
      <c r="A296" s="950"/>
      <c r="B296" s="1050"/>
      <c r="C296" s="993"/>
    </row>
    <row r="297" customFormat="false" ht="15.75" hidden="true" customHeight="true" outlineLevel="0" collapsed="false">
      <c r="A297" s="952" t="s">
        <v>1237</v>
      </c>
      <c r="B297" s="1051" t="n">
        <f aca="false">B299</f>
        <v>0</v>
      </c>
      <c r="C297" s="993"/>
    </row>
    <row r="298" customFormat="false" ht="15.75" hidden="true" customHeight="true" outlineLevel="0" collapsed="false">
      <c r="A298" s="950"/>
      <c r="B298" s="1050"/>
      <c r="C298" s="993"/>
    </row>
    <row r="299" customFormat="false" ht="15.75" hidden="true" customHeight="true" outlineLevel="0" collapsed="false">
      <c r="A299" s="959" t="s">
        <v>1101</v>
      </c>
      <c r="B299" s="1010" t="n">
        <f aca="false">B302</f>
        <v>0</v>
      </c>
      <c r="C299" s="993"/>
    </row>
    <row r="300" customFormat="false" ht="15.75" hidden="true" customHeight="true" outlineLevel="0" collapsed="false">
      <c r="A300" s="961" t="s">
        <v>17</v>
      </c>
      <c r="C300" s="993"/>
    </row>
    <row r="301" customFormat="false" ht="15.75" hidden="true" customHeight="true" outlineLevel="0" collapsed="false">
      <c r="C301" s="993"/>
    </row>
    <row r="302" customFormat="false" ht="15.75" hidden="true" customHeight="true" outlineLevel="0" collapsed="false">
      <c r="A302" s="961" t="s">
        <v>1155</v>
      </c>
      <c r="B302" s="979" t="n">
        <f aca="false">B304</f>
        <v>0</v>
      </c>
      <c r="C302" s="993"/>
    </row>
    <row r="303" customFormat="false" ht="15.75" hidden="true" customHeight="true" outlineLevel="0" collapsed="false">
      <c r="A303" s="950"/>
      <c r="B303" s="1005"/>
      <c r="C303" s="993"/>
    </row>
    <row r="304" customFormat="false" ht="63" hidden="true" customHeight="false" outlineLevel="0" collapsed="false">
      <c r="A304" s="1052" t="s">
        <v>1238</v>
      </c>
      <c r="B304" s="951"/>
      <c r="C304" s="993"/>
    </row>
    <row r="305" customFormat="false" ht="15.75" hidden="true" customHeight="true" outlineLevel="0" collapsed="false">
      <c r="A305" s="950"/>
      <c r="B305" s="1050"/>
      <c r="C305" s="993"/>
    </row>
    <row r="306" customFormat="false" ht="15.75" hidden="true" customHeight="false" outlineLevel="0" collapsed="false">
      <c r="A306" s="952" t="s">
        <v>1239</v>
      </c>
      <c r="B306" s="1051" t="n">
        <f aca="false">B308</f>
        <v>0</v>
      </c>
      <c r="C306" s="993"/>
    </row>
    <row r="307" customFormat="false" ht="15.75" hidden="true" customHeight="true" outlineLevel="0" collapsed="false">
      <c r="A307" s="950"/>
      <c r="B307" s="1050"/>
      <c r="C307" s="993"/>
    </row>
    <row r="308" customFormat="false" ht="15.75" hidden="true" customHeight="true" outlineLevel="0" collapsed="false">
      <c r="A308" s="959" t="s">
        <v>1240</v>
      </c>
      <c r="B308" s="1010" t="n">
        <f aca="false">B311</f>
        <v>0</v>
      </c>
      <c r="C308" s="993"/>
    </row>
    <row r="309" customFormat="false" ht="15.75" hidden="true" customHeight="true" outlineLevel="0" collapsed="false">
      <c r="A309" s="961" t="s">
        <v>17</v>
      </c>
      <c r="C309" s="993"/>
    </row>
    <row r="310" customFormat="false" ht="15.75" hidden="true" customHeight="true" outlineLevel="0" collapsed="false">
      <c r="C310" s="993"/>
    </row>
    <row r="311" customFormat="false" ht="15.75" hidden="true" customHeight="true" outlineLevel="0" collapsed="false">
      <c r="A311" s="961" t="s">
        <v>1241</v>
      </c>
      <c r="B311" s="979" t="n">
        <f aca="false">SUM(B313:B317)</f>
        <v>0</v>
      </c>
      <c r="C311" s="993"/>
    </row>
    <row r="312" customFormat="false" ht="15.75" hidden="true" customHeight="true" outlineLevel="0" collapsed="false">
      <c r="A312" s="950"/>
      <c r="B312" s="1005"/>
      <c r="C312" s="993"/>
    </row>
    <row r="313" customFormat="false" ht="15.75" hidden="true" customHeight="true" outlineLevel="0" collapsed="false">
      <c r="A313" s="950" t="s">
        <v>1242</v>
      </c>
      <c r="B313" s="1005"/>
      <c r="C313" s="993"/>
    </row>
    <row r="314" customFormat="false" ht="15.75" hidden="true" customHeight="false" outlineLevel="0" collapsed="false">
      <c r="A314" s="950" t="s">
        <v>1243</v>
      </c>
      <c r="B314" s="951"/>
      <c r="C314" s="993"/>
    </row>
    <row r="315" customFormat="false" ht="15.75" hidden="true" customHeight="false" outlineLevel="0" collapsed="false">
      <c r="A315" s="950" t="s">
        <v>1244</v>
      </c>
      <c r="B315" s="951"/>
      <c r="C315" s="993"/>
    </row>
    <row r="316" customFormat="false" ht="15.75" hidden="true" customHeight="false" outlineLevel="0" collapsed="false">
      <c r="A316" s="950" t="s">
        <v>1245</v>
      </c>
      <c r="B316" s="951"/>
      <c r="C316" s="993"/>
    </row>
    <row r="317" customFormat="false" ht="15.75" hidden="true" customHeight="false" outlineLevel="0" collapsed="false">
      <c r="A317" s="950" t="s">
        <v>1246</v>
      </c>
      <c r="B317" s="951"/>
      <c r="C317" s="993"/>
    </row>
    <row r="318" customFormat="false" ht="15.75" hidden="true" customHeight="false" outlineLevel="0" collapsed="false">
      <c r="A318" s="950" t="s">
        <v>1247</v>
      </c>
      <c r="B318" s="951"/>
      <c r="C318" s="993"/>
    </row>
    <row r="319" customFormat="false" ht="31.5" hidden="true" customHeight="false" outlineLevel="0" collapsed="false">
      <c r="A319" s="950" t="s">
        <v>1248</v>
      </c>
      <c r="B319" s="951"/>
      <c r="C319" s="993"/>
    </row>
    <row r="320" customFormat="false" ht="15.75" hidden="true" customHeight="false" outlineLevel="0" collapsed="false">
      <c r="A320" s="950"/>
      <c r="B320" s="951"/>
      <c r="C320" s="993"/>
    </row>
    <row r="321" customFormat="false" ht="31.5" hidden="true" customHeight="false" outlineLevel="0" collapsed="false">
      <c r="A321" s="952" t="s">
        <v>1249</v>
      </c>
      <c r="B321" s="1051" t="n">
        <f aca="false">B323</f>
        <v>0</v>
      </c>
      <c r="C321" s="993"/>
    </row>
    <row r="322" customFormat="false" ht="15.75" hidden="true" customHeight="true" outlineLevel="0" collapsed="false">
      <c r="A322" s="950"/>
      <c r="B322" s="1050"/>
      <c r="C322" s="993"/>
    </row>
    <row r="323" customFormat="false" ht="15.75" hidden="true" customHeight="true" outlineLevel="0" collapsed="false">
      <c r="A323" s="959" t="s">
        <v>1101</v>
      </c>
      <c r="B323" s="1010" t="n">
        <f aca="false">B326</f>
        <v>0</v>
      </c>
      <c r="C323" s="993"/>
    </row>
    <row r="324" customFormat="false" ht="15.75" hidden="true" customHeight="true" outlineLevel="0" collapsed="false">
      <c r="A324" s="961" t="s">
        <v>17</v>
      </c>
      <c r="C324" s="993"/>
    </row>
    <row r="325" customFormat="false" ht="15.75" hidden="true" customHeight="true" outlineLevel="0" collapsed="false">
      <c r="C325" s="993"/>
    </row>
    <row r="326" customFormat="false" ht="15.75" hidden="true" customHeight="true" outlineLevel="0" collapsed="false">
      <c r="A326" s="961" t="s">
        <v>1155</v>
      </c>
      <c r="B326" s="979" t="n">
        <f aca="false">B328</f>
        <v>0</v>
      </c>
      <c r="C326" s="993"/>
    </row>
    <row r="327" customFormat="false" ht="15.75" hidden="true" customHeight="true" outlineLevel="0" collapsed="false">
      <c r="A327" s="950"/>
      <c r="B327" s="1005"/>
      <c r="C327" s="993"/>
    </row>
    <row r="328" customFormat="false" ht="31.5" hidden="true" customHeight="false" outlineLevel="0" collapsed="false">
      <c r="A328" s="950" t="s">
        <v>1250</v>
      </c>
      <c r="B328" s="951"/>
      <c r="C328" s="993"/>
    </row>
    <row r="329" customFormat="false" ht="15.75" hidden="true" customHeight="true" outlineLevel="0" collapsed="false">
      <c r="A329" s="950"/>
      <c r="B329" s="1050"/>
      <c r="C329" s="993"/>
    </row>
    <row r="330" customFormat="false" ht="31.5" hidden="true" customHeight="false" outlineLevel="0" collapsed="false">
      <c r="A330" s="952" t="s">
        <v>1249</v>
      </c>
      <c r="B330" s="1051" t="n">
        <f aca="false">B332</f>
        <v>0</v>
      </c>
      <c r="C330" s="993"/>
    </row>
    <row r="331" customFormat="false" ht="15.75" hidden="true" customHeight="true" outlineLevel="0" collapsed="false">
      <c r="A331" s="950"/>
      <c r="B331" s="1050"/>
      <c r="C331" s="993"/>
    </row>
    <row r="332" customFormat="false" ht="15.75" hidden="true" customHeight="true" outlineLevel="0" collapsed="false">
      <c r="A332" s="959" t="s">
        <v>1101</v>
      </c>
      <c r="B332" s="1010" t="n">
        <f aca="false">B335</f>
        <v>0</v>
      </c>
      <c r="C332" s="993"/>
    </row>
    <row r="333" customFormat="false" ht="15.75" hidden="true" customHeight="true" outlineLevel="0" collapsed="false">
      <c r="A333" s="961" t="s">
        <v>17</v>
      </c>
      <c r="C333" s="993"/>
    </row>
    <row r="334" customFormat="false" ht="15.75" hidden="true" customHeight="true" outlineLevel="0" collapsed="false">
      <c r="C334" s="993"/>
    </row>
    <row r="335" customFormat="false" ht="15.75" hidden="true" customHeight="true" outlineLevel="0" collapsed="false">
      <c r="A335" s="961" t="s">
        <v>1155</v>
      </c>
      <c r="B335" s="979" t="n">
        <f aca="false">B337</f>
        <v>0</v>
      </c>
      <c r="C335" s="993"/>
    </row>
    <row r="336" customFormat="false" ht="15.75" hidden="true" customHeight="true" outlineLevel="0" collapsed="false">
      <c r="A336" s="950"/>
      <c r="B336" s="1005"/>
      <c r="C336" s="993"/>
    </row>
    <row r="337" customFormat="false" ht="31.5" hidden="true" customHeight="false" outlineLevel="0" collapsed="false">
      <c r="A337" s="950" t="s">
        <v>1250</v>
      </c>
      <c r="B337" s="951"/>
      <c r="C337" s="993"/>
    </row>
    <row r="338" customFormat="false" ht="15.75" hidden="false" customHeight="false" outlineLevel="0" collapsed="false">
      <c r="A338" s="950"/>
      <c r="B338" s="951"/>
      <c r="C338" s="993"/>
    </row>
    <row r="339" customFormat="false" ht="15.75" hidden="false" customHeight="false" outlineLevel="0" collapsed="false">
      <c r="A339" s="955" t="s">
        <v>1099</v>
      </c>
      <c r="B339" s="1053" t="n">
        <f aca="false">B341</f>
        <v>1200000</v>
      </c>
      <c r="C339" s="993"/>
    </row>
    <row r="340" customFormat="false" ht="15.75" hidden="false" customHeight="true" outlineLevel="0" collapsed="false">
      <c r="A340" s="962"/>
      <c r="B340" s="1054"/>
      <c r="C340" s="993"/>
    </row>
    <row r="341" customFormat="false" ht="15.75" hidden="false" customHeight="true" outlineLevel="0" collapsed="false">
      <c r="A341" s="966" t="s">
        <v>1101</v>
      </c>
      <c r="B341" s="999" t="n">
        <f aca="false">B344</f>
        <v>1200000</v>
      </c>
      <c r="C341" s="993"/>
    </row>
    <row r="342" customFormat="false" ht="15.75" hidden="false" customHeight="true" outlineLevel="0" collapsed="false">
      <c r="A342" s="968" t="s">
        <v>17</v>
      </c>
      <c r="B342" s="986"/>
      <c r="C342" s="993"/>
    </row>
    <row r="343" customFormat="false" ht="15.75" hidden="false" customHeight="true" outlineLevel="0" collapsed="false">
      <c r="A343" s="968"/>
      <c r="B343" s="986"/>
      <c r="C343" s="993"/>
    </row>
    <row r="344" customFormat="false" ht="15.75" hidden="false" customHeight="true" outlineLevel="0" collapsed="false">
      <c r="A344" s="968" t="s">
        <v>1155</v>
      </c>
      <c r="B344" s="986" t="n">
        <f aca="false">B346</f>
        <v>1200000</v>
      </c>
      <c r="C344" s="993"/>
    </row>
    <row r="345" customFormat="false" ht="15.75" hidden="false" customHeight="true" outlineLevel="0" collapsed="false">
      <c r="A345" s="962"/>
      <c r="B345" s="1000"/>
      <c r="C345" s="993"/>
    </row>
    <row r="346" customFormat="false" ht="47.25" hidden="false" customHeight="false" outlineLevel="0" collapsed="false">
      <c r="A346" s="962" t="s">
        <v>1251</v>
      </c>
      <c r="B346" s="963" t="n">
        <v>1200000</v>
      </c>
      <c r="C346" s="993"/>
    </row>
    <row r="347" customFormat="false" ht="15.75" hidden="false" customHeight="true" outlineLevel="0" collapsed="false">
      <c r="A347" s="950"/>
      <c r="B347" s="1050"/>
      <c r="C347" s="993"/>
    </row>
    <row r="348" s="984" customFormat="true" ht="15.75" hidden="false" customHeight="true" outlineLevel="0" collapsed="false">
      <c r="A348" s="944" t="s">
        <v>1103</v>
      </c>
      <c r="B348" s="1014" t="n">
        <f aca="false">B350</f>
        <v>74950</v>
      </c>
      <c r="C348" s="990"/>
    </row>
    <row r="349" s="984" customFormat="true" ht="15.75" hidden="false" customHeight="true" outlineLevel="0" collapsed="false">
      <c r="A349" s="944"/>
      <c r="B349" s="1014"/>
      <c r="C349" s="990"/>
    </row>
    <row r="350" s="984" customFormat="true" ht="15.75" hidden="false" customHeight="true" outlineLevel="0" collapsed="false">
      <c r="A350" s="966" t="s">
        <v>1101</v>
      </c>
      <c r="B350" s="999" t="n">
        <f aca="false">B353</f>
        <v>74950</v>
      </c>
      <c r="C350" s="990"/>
    </row>
    <row r="351" s="984" customFormat="true" ht="15.75" hidden="false" customHeight="true" outlineLevel="0" collapsed="false">
      <c r="A351" s="968" t="s">
        <v>17</v>
      </c>
      <c r="B351" s="986"/>
      <c r="C351" s="990"/>
    </row>
    <row r="352" s="984" customFormat="true" ht="15.75" hidden="false" customHeight="true" outlineLevel="0" collapsed="false">
      <c r="A352" s="968"/>
      <c r="B352" s="986"/>
      <c r="C352" s="990"/>
    </row>
    <row r="353" s="984" customFormat="true" ht="15.75" hidden="false" customHeight="true" outlineLevel="0" collapsed="false">
      <c r="A353" s="968" t="s">
        <v>1155</v>
      </c>
      <c r="B353" s="986" t="n">
        <f aca="false">B355</f>
        <v>74950</v>
      </c>
      <c r="C353" s="990"/>
    </row>
    <row r="354" s="984" customFormat="true" ht="15.75" hidden="false" customHeight="true" outlineLevel="0" collapsed="false">
      <c r="A354" s="962"/>
      <c r="B354" s="1000"/>
      <c r="C354" s="990"/>
    </row>
    <row r="355" s="984" customFormat="true" ht="47.25" hidden="false" customHeight="false" outlineLevel="0" collapsed="false">
      <c r="A355" s="1022" t="s">
        <v>1252</v>
      </c>
      <c r="B355" s="963" t="n">
        <v>74950</v>
      </c>
      <c r="C355" s="990"/>
    </row>
    <row r="356" customFormat="false" ht="15.75" hidden="false" customHeight="false" outlineLevel="0" collapsed="false">
      <c r="A356" s="962" t="s">
        <v>1253</v>
      </c>
      <c r="B356" s="951"/>
      <c r="C356" s="993"/>
    </row>
    <row r="357" customFormat="false" ht="31.5" hidden="false" customHeight="false" outlineLevel="0" collapsed="false">
      <c r="A357" s="1055" t="s">
        <v>1254</v>
      </c>
      <c r="B357" s="951"/>
      <c r="C357" s="993"/>
    </row>
    <row r="358" customFormat="false" ht="15.75" hidden="false" customHeight="false" outlineLevel="0" collapsed="false">
      <c r="A358" s="1055" t="s">
        <v>1255</v>
      </c>
      <c r="B358" s="951"/>
      <c r="C358" s="993"/>
    </row>
    <row r="359" customFormat="false" ht="15.75" hidden="false" customHeight="false" outlineLevel="0" collapsed="false">
      <c r="A359" s="1055" t="s">
        <v>1256</v>
      </c>
      <c r="B359" s="951"/>
      <c r="C359" s="993"/>
    </row>
    <row r="360" customFormat="false" ht="15.75" hidden="false" customHeight="false" outlineLevel="0" collapsed="false">
      <c r="A360" s="1055" t="s">
        <v>1257</v>
      </c>
      <c r="B360" s="951"/>
      <c r="C360" s="993"/>
    </row>
    <row r="361" customFormat="false" ht="15.75" hidden="true" customHeight="false" outlineLevel="0" collapsed="false">
      <c r="A361" s="1056"/>
      <c r="B361" s="951"/>
      <c r="C361" s="993"/>
    </row>
    <row r="362" s="1058" customFormat="true" ht="15.75" hidden="true" customHeight="false" outlineLevel="0" collapsed="false">
      <c r="A362" s="1016" t="s">
        <v>280</v>
      </c>
      <c r="B362" s="1009" t="n">
        <f aca="false">B364</f>
        <v>0</v>
      </c>
      <c r="C362" s="1057"/>
    </row>
    <row r="363" customFormat="false" ht="15.75" hidden="true" customHeight="false" outlineLevel="0" collapsed="false">
      <c r="A363" s="958"/>
      <c r="B363" s="992"/>
      <c r="C363" s="993"/>
    </row>
    <row r="364" customFormat="false" ht="15.75" hidden="true" customHeight="false" outlineLevel="0" collapsed="false">
      <c r="A364" s="959" t="s">
        <v>1095</v>
      </c>
      <c r="B364" s="1010" t="n">
        <f aca="false">B367</f>
        <v>0</v>
      </c>
      <c r="C364" s="993"/>
    </row>
    <row r="365" customFormat="false" ht="15.75" hidden="true" customHeight="false" outlineLevel="0" collapsed="false">
      <c r="A365" s="961" t="s">
        <v>17</v>
      </c>
      <c r="B365" s="992"/>
      <c r="C365" s="993"/>
    </row>
    <row r="366" customFormat="false" ht="15.75" hidden="true" customHeight="false" outlineLevel="0" collapsed="false">
      <c r="B366" s="992"/>
      <c r="C366" s="993"/>
    </row>
    <row r="367" customFormat="false" ht="15.75" hidden="true" customHeight="false" outlineLevel="0" collapsed="false">
      <c r="A367" s="961" t="s">
        <v>1155</v>
      </c>
      <c r="B367" s="979" t="n">
        <f aca="false">B369</f>
        <v>0</v>
      </c>
      <c r="C367" s="993"/>
    </row>
    <row r="368" customFormat="false" ht="15.75" hidden="true" customHeight="false" outlineLevel="0" collapsed="false">
      <c r="B368" s="992"/>
      <c r="C368" s="993"/>
    </row>
    <row r="369" customFormat="false" ht="15.75" hidden="true" customHeight="false" outlineLevel="0" collapsed="false">
      <c r="A369" s="950" t="s">
        <v>1258</v>
      </c>
      <c r="B369" s="1005"/>
      <c r="C369" s="993"/>
    </row>
    <row r="370" customFormat="false" ht="15.75" hidden="false" customHeight="false" outlineLevel="0" collapsed="false">
      <c r="A370" s="950"/>
      <c r="B370" s="1005"/>
      <c r="C370" s="993"/>
    </row>
    <row r="371" s="984" customFormat="true" ht="15.75" hidden="false" customHeight="false" outlineLevel="0" collapsed="false">
      <c r="A371" s="955" t="s">
        <v>1259</v>
      </c>
      <c r="B371" s="945" t="n">
        <f aca="false">B373+B382+B402+B419+B431</f>
        <v>38251</v>
      </c>
      <c r="C371" s="990"/>
    </row>
    <row r="372" s="984" customFormat="true" ht="15.75" hidden="false" customHeight="false" outlineLevel="0" collapsed="false">
      <c r="A372" s="962"/>
      <c r="B372" s="963"/>
      <c r="C372" s="990"/>
    </row>
    <row r="373" s="984" customFormat="true" ht="15.75" hidden="true" customHeight="false" outlineLevel="0" collapsed="false">
      <c r="A373" s="965" t="s">
        <v>1260</v>
      </c>
      <c r="B373" s="991" t="n">
        <f aca="false">B375</f>
        <v>0</v>
      </c>
      <c r="C373" s="990"/>
    </row>
    <row r="374" s="984" customFormat="true" ht="12.75" hidden="true" customHeight="true" outlineLevel="0" collapsed="false">
      <c r="A374" s="965"/>
      <c r="B374" s="991"/>
      <c r="C374" s="990"/>
    </row>
    <row r="375" s="984" customFormat="true" ht="15.75" hidden="true" customHeight="false" outlineLevel="0" collapsed="false">
      <c r="A375" s="966" t="s">
        <v>1095</v>
      </c>
      <c r="B375" s="999" t="n">
        <f aca="false">B378</f>
        <v>0</v>
      </c>
      <c r="C375" s="1027"/>
    </row>
    <row r="376" s="984" customFormat="true" ht="15.75" hidden="true" customHeight="false" outlineLevel="0" collapsed="false">
      <c r="A376" s="968" t="s">
        <v>17</v>
      </c>
      <c r="B376" s="986"/>
      <c r="C376" s="1027"/>
    </row>
    <row r="377" s="984" customFormat="true" ht="15.75" hidden="true" customHeight="false" outlineLevel="0" collapsed="false">
      <c r="A377" s="968"/>
      <c r="B377" s="986"/>
      <c r="C377" s="1027"/>
    </row>
    <row r="378" s="1021" customFormat="true" ht="15.75" hidden="true" customHeight="false" outlineLevel="0" collapsed="false">
      <c r="A378" s="968" t="s">
        <v>1173</v>
      </c>
      <c r="B378" s="986" t="n">
        <f aca="false">B380</f>
        <v>0</v>
      </c>
    </row>
    <row r="379" s="1021" customFormat="true" ht="13.5" hidden="true" customHeight="true" outlineLevel="0" collapsed="false">
      <c r="A379" s="1059"/>
      <c r="B379" s="1060"/>
    </row>
    <row r="380" s="1021" customFormat="true" ht="50.25" hidden="true" customHeight="true" outlineLevel="0" collapsed="false">
      <c r="A380" s="1061" t="s">
        <v>1261</v>
      </c>
      <c r="B380" s="1060"/>
    </row>
    <row r="381" s="984" customFormat="true" ht="15.75" hidden="true" customHeight="false" outlineLevel="0" collapsed="false">
      <c r="A381" s="962"/>
      <c r="B381" s="963"/>
      <c r="C381" s="990"/>
    </row>
    <row r="382" s="984" customFormat="true" ht="15.75" hidden="true" customHeight="false" outlineLevel="0" collapsed="false">
      <c r="A382" s="965" t="s">
        <v>1262</v>
      </c>
      <c r="B382" s="991" t="n">
        <f aca="false">B384+B393</f>
        <v>0</v>
      </c>
      <c r="C382" s="1027"/>
      <c r="D382" s="1037"/>
    </row>
    <row r="383" s="984" customFormat="true" ht="15.75" hidden="true" customHeight="false" outlineLevel="0" collapsed="false">
      <c r="A383" s="968"/>
      <c r="B383" s="986"/>
      <c r="C383" s="1027"/>
      <c r="D383" s="1037"/>
    </row>
    <row r="384" s="984" customFormat="true" ht="15.75" hidden="true" customHeight="false" outlineLevel="0" collapsed="false">
      <c r="A384" s="998" t="s">
        <v>367</v>
      </c>
      <c r="B384" s="1004" t="n">
        <f aca="false">B386</f>
        <v>0</v>
      </c>
      <c r="C384" s="1027"/>
      <c r="D384" s="1037"/>
    </row>
    <row r="385" s="984" customFormat="true" ht="15.75" hidden="true" customHeight="false" outlineLevel="0" collapsed="false">
      <c r="A385" s="968"/>
      <c r="B385" s="986"/>
      <c r="C385" s="1027"/>
      <c r="D385" s="1037"/>
    </row>
    <row r="386" s="984" customFormat="true" ht="15.75" hidden="true" customHeight="true" outlineLevel="0" collapsed="false">
      <c r="A386" s="966" t="s">
        <v>1101</v>
      </c>
      <c r="B386" s="999" t="n">
        <f aca="false">B389</f>
        <v>0</v>
      </c>
      <c r="C386" s="990"/>
    </row>
    <row r="387" s="984" customFormat="true" ht="15.75" hidden="true" customHeight="true" outlineLevel="0" collapsed="false">
      <c r="A387" s="968" t="s">
        <v>17</v>
      </c>
      <c r="B387" s="986"/>
      <c r="C387" s="990"/>
    </row>
    <row r="388" s="984" customFormat="true" ht="15.75" hidden="true" customHeight="true" outlineLevel="0" collapsed="false">
      <c r="A388" s="968"/>
      <c r="B388" s="986"/>
      <c r="C388" s="990"/>
    </row>
    <row r="389" s="984" customFormat="true" ht="15.75" hidden="true" customHeight="true" outlineLevel="0" collapsed="false">
      <c r="A389" s="1031" t="s">
        <v>1263</v>
      </c>
      <c r="B389" s="986" t="n">
        <f aca="false">B391</f>
        <v>0</v>
      </c>
      <c r="C389" s="990"/>
    </row>
    <row r="390" s="984" customFormat="true" ht="15.75" hidden="true" customHeight="true" outlineLevel="0" collapsed="false">
      <c r="A390" s="962"/>
      <c r="B390" s="1000"/>
      <c r="C390" s="990"/>
    </row>
    <row r="391" s="984" customFormat="true" ht="31.5" hidden="true" customHeight="false" outlineLevel="0" collapsed="false">
      <c r="A391" s="1022" t="s">
        <v>1264</v>
      </c>
      <c r="B391" s="963"/>
      <c r="C391" s="990"/>
    </row>
    <row r="392" s="984" customFormat="true" ht="15.75" hidden="true" customHeight="false" outlineLevel="0" collapsed="false">
      <c r="A392" s="968"/>
      <c r="B392" s="986"/>
      <c r="C392" s="1027"/>
      <c r="D392" s="1037"/>
    </row>
    <row r="393" s="1012" customFormat="true" ht="15.75" hidden="true" customHeight="false" outlineLevel="0" collapsed="false">
      <c r="A393" s="1003" t="s">
        <v>280</v>
      </c>
      <c r="B393" s="1004" t="n">
        <f aca="false">B395</f>
        <v>0</v>
      </c>
      <c r="C393" s="1011"/>
    </row>
    <row r="394" s="984" customFormat="true" ht="15.75" hidden="true" customHeight="false" outlineLevel="0" collapsed="false">
      <c r="A394" s="965"/>
      <c r="B394" s="991"/>
      <c r="C394" s="990"/>
    </row>
    <row r="395" s="984" customFormat="true" ht="15.75" hidden="true" customHeight="false" outlineLevel="0" collapsed="false">
      <c r="A395" s="966" t="s">
        <v>1095</v>
      </c>
      <c r="B395" s="999" t="n">
        <f aca="false">B398</f>
        <v>0</v>
      </c>
      <c r="C395" s="990"/>
    </row>
    <row r="396" s="984" customFormat="true" ht="15.75" hidden="true" customHeight="false" outlineLevel="0" collapsed="false">
      <c r="A396" s="968" t="s">
        <v>17</v>
      </c>
      <c r="B396" s="991"/>
      <c r="C396" s="990"/>
    </row>
    <row r="397" s="984" customFormat="true" ht="15.75" hidden="true" customHeight="false" outlineLevel="0" collapsed="false">
      <c r="A397" s="968"/>
      <c r="B397" s="991"/>
      <c r="C397" s="990"/>
    </row>
    <row r="398" s="984" customFormat="true" ht="15.75" hidden="true" customHeight="false" outlineLevel="0" collapsed="false">
      <c r="A398" s="968" t="s">
        <v>1155</v>
      </c>
      <c r="B398" s="986" t="n">
        <f aca="false">B400</f>
        <v>0</v>
      </c>
      <c r="C398" s="990"/>
    </row>
    <row r="399" s="984" customFormat="true" ht="15.75" hidden="true" customHeight="false" outlineLevel="0" collapsed="false">
      <c r="A399" s="968"/>
      <c r="B399" s="991"/>
      <c r="C399" s="990"/>
    </row>
    <row r="400" s="984" customFormat="true" ht="31.5" hidden="true" customHeight="false" outlineLevel="0" collapsed="false">
      <c r="A400" s="962" t="s">
        <v>1265</v>
      </c>
      <c r="B400" s="1000"/>
      <c r="C400" s="990"/>
    </row>
    <row r="401" s="984" customFormat="true" ht="15.75" hidden="true" customHeight="false" outlineLevel="0" collapsed="false">
      <c r="A401" s="962"/>
      <c r="B401" s="1000"/>
      <c r="C401" s="990"/>
    </row>
    <row r="402" s="984" customFormat="true" ht="15.75" hidden="true" customHeight="false" outlineLevel="0" collapsed="false">
      <c r="A402" s="965" t="s">
        <v>1266</v>
      </c>
      <c r="B402" s="956" t="n">
        <f aca="false">B404</f>
        <v>0</v>
      </c>
      <c r="C402" s="990"/>
    </row>
    <row r="403" s="984" customFormat="true" ht="15.75" hidden="true" customHeight="false" outlineLevel="0" collapsed="false">
      <c r="A403" s="965"/>
      <c r="B403" s="956"/>
      <c r="C403" s="990"/>
    </row>
    <row r="404" s="984" customFormat="true" ht="16.5" hidden="true" customHeight="true" outlineLevel="0" collapsed="false">
      <c r="A404" s="966" t="s">
        <v>1095</v>
      </c>
      <c r="B404" s="967" t="n">
        <f aca="false">B407</f>
        <v>0</v>
      </c>
      <c r="C404" s="1027"/>
    </row>
    <row r="405" s="984" customFormat="true" ht="15.75" hidden="true" customHeight="false" outlineLevel="0" collapsed="false">
      <c r="A405" s="968" t="s">
        <v>17</v>
      </c>
      <c r="B405" s="997"/>
      <c r="C405" s="1027"/>
    </row>
    <row r="406" s="984" customFormat="true" ht="16.5" hidden="true" customHeight="true" outlineLevel="0" collapsed="false">
      <c r="A406" s="968"/>
      <c r="B406" s="997"/>
      <c r="C406" s="1027"/>
    </row>
    <row r="407" s="940" customFormat="true" ht="15.75" hidden="true" customHeight="false" outlineLevel="0" collapsed="false">
      <c r="A407" s="968" t="s">
        <v>1173</v>
      </c>
      <c r="B407" s="997" t="n">
        <f aca="false">B410+B414</f>
        <v>0</v>
      </c>
      <c r="F407" s="1021"/>
    </row>
    <row r="408" s="940" customFormat="true" ht="15.75" hidden="true" customHeight="false" outlineLevel="0" collapsed="false">
      <c r="A408" s="1031" t="s">
        <v>1211</v>
      </c>
      <c r="B408" s="1030"/>
      <c r="F408" s="1021"/>
    </row>
    <row r="409" s="940" customFormat="true" ht="10.5" hidden="true" customHeight="true" outlineLevel="0" collapsed="false">
      <c r="A409" s="1031"/>
      <c r="B409" s="1030"/>
      <c r="F409" s="1021"/>
    </row>
    <row r="410" s="940" customFormat="true" ht="15.75" hidden="true" customHeight="false" outlineLevel="0" collapsed="false">
      <c r="A410" s="1034" t="s">
        <v>1212</v>
      </c>
      <c r="B410" s="1035" t="n">
        <f aca="false">SUM(B412:B412)</f>
        <v>0</v>
      </c>
      <c r="F410" s="1021"/>
    </row>
    <row r="411" s="940" customFormat="true" ht="15.75" hidden="true" customHeight="false" outlineLevel="0" collapsed="false">
      <c r="A411" s="1062" t="s">
        <v>1267</v>
      </c>
      <c r="F411" s="1021"/>
    </row>
    <row r="412" s="984" customFormat="true" ht="37.5" hidden="true" customHeight="true" outlineLevel="0" collapsed="false">
      <c r="A412" s="1062" t="s">
        <v>1268</v>
      </c>
      <c r="B412" s="986"/>
      <c r="C412" s="1027"/>
    </row>
    <row r="413" s="984" customFormat="true" ht="15.75" hidden="true" customHeight="true" outlineLevel="0" collapsed="false">
      <c r="A413" s="1062"/>
      <c r="B413" s="986"/>
      <c r="C413" s="1027"/>
    </row>
    <row r="414" s="940" customFormat="true" ht="15.75" hidden="true" customHeight="false" outlineLevel="0" collapsed="false">
      <c r="A414" s="1034" t="s">
        <v>1216</v>
      </c>
      <c r="B414" s="1035" t="n">
        <f aca="false">SUM(B416:B417)</f>
        <v>0</v>
      </c>
      <c r="F414" s="1021"/>
    </row>
    <row r="415" s="940" customFormat="true" ht="15.75" hidden="true" customHeight="false" outlineLevel="0" collapsed="false">
      <c r="A415" s="1022" t="s">
        <v>1269</v>
      </c>
      <c r="B415" s="1030"/>
      <c r="F415" s="1021"/>
    </row>
    <row r="416" s="984" customFormat="true" ht="34.5" hidden="true" customHeight="true" outlineLevel="0" collapsed="false">
      <c r="A416" s="968" t="s">
        <v>1270</v>
      </c>
      <c r="B416" s="986"/>
      <c r="C416" s="1027"/>
      <c r="D416" s="1037"/>
    </row>
    <row r="417" s="984" customFormat="true" ht="32.25" hidden="true" customHeight="true" outlineLevel="0" collapsed="false">
      <c r="A417" s="968" t="s">
        <v>1271</v>
      </c>
      <c r="B417" s="986"/>
      <c r="C417" s="1027"/>
      <c r="D417" s="1037"/>
    </row>
    <row r="418" s="984" customFormat="true" ht="15.75" hidden="true" customHeight="false" outlineLevel="0" collapsed="false">
      <c r="A418" s="968"/>
      <c r="B418" s="986"/>
      <c r="C418" s="1027"/>
      <c r="D418" s="1037"/>
    </row>
    <row r="419" s="984" customFormat="true" ht="31.5" hidden="false" customHeight="false" outlineLevel="0" collapsed="false">
      <c r="A419" s="965" t="s">
        <v>1272</v>
      </c>
      <c r="B419" s="991" t="n">
        <f aca="false">B421</f>
        <v>36251</v>
      </c>
      <c r="C419" s="1027"/>
      <c r="D419" s="1037"/>
    </row>
    <row r="420" s="984" customFormat="true" ht="15.75" hidden="false" customHeight="false" outlineLevel="0" collapsed="false">
      <c r="A420" s="968"/>
      <c r="B420" s="986"/>
      <c r="C420" s="1027"/>
      <c r="D420" s="1037"/>
    </row>
    <row r="421" s="1012" customFormat="true" ht="15.75" hidden="false" customHeight="false" outlineLevel="0" collapsed="false">
      <c r="A421" s="1003" t="s">
        <v>280</v>
      </c>
      <c r="B421" s="1004" t="n">
        <f aca="false">B423</f>
        <v>36251</v>
      </c>
      <c r="C421" s="1011"/>
    </row>
    <row r="422" s="984" customFormat="true" ht="15.75" hidden="false" customHeight="false" outlineLevel="0" collapsed="false">
      <c r="A422" s="965"/>
      <c r="B422" s="991"/>
      <c r="C422" s="990"/>
    </row>
    <row r="423" s="984" customFormat="true" ht="15.75" hidden="false" customHeight="false" outlineLevel="0" collapsed="false">
      <c r="A423" s="966" t="s">
        <v>1101</v>
      </c>
      <c r="B423" s="999" t="n">
        <f aca="false">B426</f>
        <v>36251</v>
      </c>
      <c r="C423" s="990"/>
    </row>
    <row r="424" s="984" customFormat="true" ht="15.75" hidden="false" customHeight="false" outlineLevel="0" collapsed="false">
      <c r="A424" s="968" t="s">
        <v>17</v>
      </c>
      <c r="B424" s="991"/>
      <c r="C424" s="990"/>
    </row>
    <row r="425" s="984" customFormat="true" ht="15.75" hidden="false" customHeight="false" outlineLevel="0" collapsed="false">
      <c r="A425" s="968"/>
      <c r="B425" s="991"/>
      <c r="C425" s="990"/>
    </row>
    <row r="426" s="984" customFormat="true" ht="15.75" hidden="false" customHeight="false" outlineLevel="0" collapsed="false">
      <c r="A426" s="968" t="s">
        <v>1155</v>
      </c>
      <c r="B426" s="986" t="n">
        <f aca="false">B428+B429</f>
        <v>36251</v>
      </c>
      <c r="C426" s="990"/>
    </row>
    <row r="427" s="984" customFormat="true" ht="15.75" hidden="false" customHeight="false" outlineLevel="0" collapsed="false">
      <c r="A427" s="968"/>
      <c r="B427" s="991"/>
      <c r="C427" s="990"/>
    </row>
    <row r="428" s="984" customFormat="true" ht="31.5" hidden="false" customHeight="false" outlineLevel="0" collapsed="false">
      <c r="A428" s="962" t="s">
        <v>1156</v>
      </c>
      <c r="B428" s="1000" t="n">
        <v>38251</v>
      </c>
      <c r="C428" s="990"/>
    </row>
    <row r="429" s="984" customFormat="true" ht="15.75" hidden="false" customHeight="false" outlineLevel="0" collapsed="false">
      <c r="A429" s="962" t="s">
        <v>1273</v>
      </c>
      <c r="B429" s="1000" t="n">
        <v>-2000</v>
      </c>
      <c r="C429" s="990"/>
    </row>
    <row r="430" s="984" customFormat="true" ht="12.75" hidden="false" customHeight="true" outlineLevel="0" collapsed="false">
      <c r="A430" s="968"/>
      <c r="B430" s="986"/>
      <c r="C430" s="1027"/>
      <c r="D430" s="1037"/>
    </row>
    <row r="431" s="984" customFormat="true" ht="15.75" hidden="false" customHeight="false" outlineLevel="0" collapsed="false">
      <c r="A431" s="965" t="s">
        <v>1274</v>
      </c>
      <c r="B431" s="991" t="n">
        <f aca="false">B433</f>
        <v>2000</v>
      </c>
      <c r="C431" s="1027"/>
      <c r="D431" s="1037"/>
    </row>
    <row r="432" s="984" customFormat="true" ht="12" hidden="false" customHeight="true" outlineLevel="0" collapsed="false">
      <c r="A432" s="968"/>
      <c r="B432" s="986"/>
      <c r="C432" s="1027"/>
      <c r="D432" s="1037"/>
    </row>
    <row r="433" s="1012" customFormat="true" ht="15.75" hidden="false" customHeight="false" outlineLevel="0" collapsed="false">
      <c r="A433" s="1003" t="s">
        <v>280</v>
      </c>
      <c r="B433" s="1004" t="n">
        <f aca="false">B435</f>
        <v>2000</v>
      </c>
      <c r="C433" s="1011"/>
    </row>
    <row r="434" s="984" customFormat="true" ht="9" hidden="false" customHeight="true" outlineLevel="0" collapsed="false">
      <c r="A434" s="965"/>
      <c r="B434" s="991"/>
      <c r="C434" s="990"/>
    </row>
    <row r="435" s="984" customFormat="true" ht="15.75" hidden="false" customHeight="false" outlineLevel="0" collapsed="false">
      <c r="A435" s="966" t="s">
        <v>1101</v>
      </c>
      <c r="B435" s="999" t="n">
        <f aca="false">B438</f>
        <v>2000</v>
      </c>
      <c r="C435" s="990"/>
    </row>
    <row r="436" s="984" customFormat="true" ht="15.75" hidden="false" customHeight="false" outlineLevel="0" collapsed="false">
      <c r="A436" s="968" t="s">
        <v>17</v>
      </c>
      <c r="B436" s="991"/>
      <c r="C436" s="990"/>
    </row>
    <row r="437" s="984" customFormat="true" ht="15.75" hidden="false" customHeight="false" outlineLevel="0" collapsed="false">
      <c r="A437" s="968"/>
      <c r="B437" s="991"/>
      <c r="C437" s="990"/>
    </row>
    <row r="438" s="984" customFormat="true" ht="15.75" hidden="false" customHeight="false" outlineLevel="0" collapsed="false">
      <c r="A438" s="968" t="s">
        <v>1155</v>
      </c>
      <c r="B438" s="986" t="n">
        <f aca="false">B440</f>
        <v>2000</v>
      </c>
      <c r="C438" s="990"/>
    </row>
    <row r="439" s="984" customFormat="true" ht="15.75" hidden="false" customHeight="false" outlineLevel="0" collapsed="false">
      <c r="A439" s="968"/>
      <c r="B439" s="991"/>
      <c r="C439" s="990"/>
    </row>
    <row r="440" s="984" customFormat="true" ht="31.5" hidden="false" customHeight="false" outlineLevel="0" collapsed="false">
      <c r="A440" s="962" t="s">
        <v>1275</v>
      </c>
      <c r="B440" s="1000" t="n">
        <v>2000</v>
      </c>
      <c r="C440" s="990"/>
    </row>
    <row r="441" s="984" customFormat="true" ht="18" hidden="false" customHeight="true" outlineLevel="0" collapsed="false">
      <c r="A441" s="961"/>
      <c r="B441" s="1040"/>
      <c r="C441" s="1027"/>
      <c r="D441" s="1063"/>
    </row>
    <row r="442" s="984" customFormat="true" ht="15.75" hidden="false" customHeight="true" outlineLevel="0" collapsed="false">
      <c r="A442" s="944" t="s">
        <v>1120</v>
      </c>
      <c r="B442" s="1014" t="n">
        <f aca="false">B567+B444+B477+B523+B556+B499</f>
        <v>976287</v>
      </c>
      <c r="C442" s="990"/>
    </row>
    <row r="443" customFormat="false" ht="15.75" hidden="false" customHeight="true" outlineLevel="0" collapsed="false">
      <c r="A443" s="950"/>
      <c r="B443" s="1050"/>
      <c r="C443" s="993"/>
    </row>
    <row r="444" customFormat="false" ht="15.75" hidden="true" customHeight="false" outlineLevel="0" collapsed="false">
      <c r="A444" s="1048" t="s">
        <v>1276</v>
      </c>
      <c r="B444" s="1049" t="n">
        <f aca="false">B448+B465</f>
        <v>0</v>
      </c>
      <c r="C444" s="993"/>
    </row>
    <row r="445" customFormat="false" ht="15.75" hidden="true" customHeight="false" outlineLevel="0" collapsed="false">
      <c r="A445" s="1048"/>
      <c r="B445" s="1049"/>
      <c r="C445" s="993"/>
    </row>
    <row r="446" customFormat="false" ht="15.75" hidden="true" customHeight="false" outlineLevel="0" collapsed="false">
      <c r="A446" s="1064" t="s">
        <v>376</v>
      </c>
      <c r="B446" s="1065" t="n">
        <f aca="false">B448</f>
        <v>0</v>
      </c>
      <c r="C446" s="993"/>
    </row>
    <row r="447" customFormat="false" ht="15.75" hidden="true" customHeight="false" outlineLevel="0" collapsed="false">
      <c r="A447" s="1048"/>
      <c r="B447" s="1049"/>
      <c r="C447" s="993"/>
    </row>
    <row r="448" s="984" customFormat="true" ht="15.75" hidden="true" customHeight="false" outlineLevel="0" collapsed="false">
      <c r="A448" s="959" t="s">
        <v>1101</v>
      </c>
      <c r="B448" s="960" t="n">
        <f aca="false">B451</f>
        <v>0</v>
      </c>
      <c r="C448" s="1027"/>
    </row>
    <row r="449" s="984" customFormat="true" ht="15.75" hidden="true" customHeight="false" outlineLevel="0" collapsed="false">
      <c r="A449" s="961" t="s">
        <v>17</v>
      </c>
      <c r="B449" s="1040"/>
      <c r="C449" s="1027"/>
    </row>
    <row r="450" customFormat="false" ht="15.75" hidden="true" customHeight="false" outlineLevel="0" collapsed="false">
      <c r="A450" s="1048"/>
      <c r="B450" s="1049"/>
      <c r="C450" s="993"/>
    </row>
    <row r="451" s="392" customFormat="true" ht="15.75" hidden="true" customHeight="false" outlineLevel="0" collapsed="false">
      <c r="A451" s="961" t="s">
        <v>1173</v>
      </c>
      <c r="B451" s="979" t="n">
        <f aca="false">B454</f>
        <v>0</v>
      </c>
    </row>
    <row r="452" s="392" customFormat="true" ht="15.75" hidden="true" customHeight="false" outlineLevel="0" collapsed="false">
      <c r="A452" s="961" t="s">
        <v>1253</v>
      </c>
      <c r="B452" s="979"/>
    </row>
    <row r="453" s="392" customFormat="true" ht="15.75" hidden="true" customHeight="false" outlineLevel="0" collapsed="false">
      <c r="A453" s="961"/>
      <c r="B453" s="979"/>
    </row>
    <row r="454" s="392" customFormat="true" ht="17.25" hidden="true" customHeight="true" outlineLevel="0" collapsed="false">
      <c r="A454" s="1019" t="s">
        <v>1277</v>
      </c>
      <c r="B454" s="979" t="n">
        <f aca="false">SUM(B458:B462)</f>
        <v>0</v>
      </c>
    </row>
    <row r="455" s="984" customFormat="true" ht="15" hidden="true" customHeight="true" outlineLevel="0" collapsed="false">
      <c r="A455" s="1019"/>
      <c r="B455" s="981"/>
      <c r="C455" s="990"/>
    </row>
    <row r="456" s="984" customFormat="true" ht="15" hidden="true" customHeight="true" outlineLevel="0" collapsed="false">
      <c r="A456" s="1019" t="s">
        <v>1278</v>
      </c>
      <c r="B456" s="981"/>
      <c r="C456" s="990"/>
    </row>
    <row r="457" s="984" customFormat="true" ht="15" hidden="true" customHeight="true" outlineLevel="0" collapsed="false">
      <c r="A457" s="1019"/>
      <c r="B457" s="981"/>
      <c r="C457" s="990"/>
    </row>
    <row r="458" s="984" customFormat="true" ht="15.75" hidden="true" customHeight="false" outlineLevel="0" collapsed="false">
      <c r="A458" s="1066" t="s">
        <v>1279</v>
      </c>
      <c r="B458" s="1007"/>
      <c r="C458" s="990"/>
    </row>
    <row r="459" s="392" customFormat="true" ht="23.25" hidden="true" customHeight="true" outlineLevel="0" collapsed="false">
      <c r="A459" s="1067" t="s">
        <v>1280</v>
      </c>
      <c r="B459" s="1007"/>
    </row>
    <row r="460" s="392" customFormat="true" ht="31.5" hidden="true" customHeight="false" outlineLevel="0" collapsed="false">
      <c r="A460" s="1066" t="s">
        <v>1281</v>
      </c>
      <c r="B460" s="1007"/>
    </row>
    <row r="461" s="392" customFormat="true" ht="15.75" hidden="true" customHeight="false" outlineLevel="0" collapsed="false">
      <c r="A461" s="1067" t="s">
        <v>1282</v>
      </c>
      <c r="B461" s="1007"/>
    </row>
    <row r="462" s="392" customFormat="true" ht="15.75" hidden="true" customHeight="false" outlineLevel="0" collapsed="false">
      <c r="A462" s="1066" t="s">
        <v>1283</v>
      </c>
      <c r="B462" s="1007"/>
    </row>
    <row r="463" s="392" customFormat="true" ht="15.75" hidden="true" customHeight="false" outlineLevel="0" collapsed="false">
      <c r="A463" s="1067" t="s">
        <v>1284</v>
      </c>
      <c r="B463" s="1007"/>
    </row>
    <row r="464" s="392" customFormat="true" ht="15.75" hidden="true" customHeight="false" outlineLevel="0" collapsed="false">
      <c r="A464" s="1067"/>
      <c r="B464" s="1007"/>
    </row>
    <row r="465" s="940" customFormat="true" ht="15.75" hidden="true" customHeight="false" outlineLevel="0" collapsed="false">
      <c r="A465" s="1068" t="s">
        <v>295</v>
      </c>
      <c r="B465" s="1069" t="n">
        <f aca="false">B467</f>
        <v>0</v>
      </c>
      <c r="D465" s="1070"/>
      <c r="F465" s="1021"/>
    </row>
    <row r="466" s="940" customFormat="true" ht="15.75" hidden="true" customHeight="false" outlineLevel="0" collapsed="false">
      <c r="A466" s="1017"/>
      <c r="B466" s="1040"/>
      <c r="D466" s="1070"/>
      <c r="F466" s="1021"/>
    </row>
    <row r="467" s="984" customFormat="true" ht="15.75" hidden="true" customHeight="false" outlineLevel="0" collapsed="false">
      <c r="A467" s="959" t="s">
        <v>1101</v>
      </c>
      <c r="B467" s="960" t="n">
        <f aca="false">B470</f>
        <v>0</v>
      </c>
      <c r="C467" s="1027"/>
    </row>
    <row r="468" s="984" customFormat="true" ht="15.75" hidden="true" customHeight="false" outlineLevel="0" collapsed="false">
      <c r="A468" s="961" t="s">
        <v>17</v>
      </c>
      <c r="B468" s="1040"/>
      <c r="C468" s="1027"/>
    </row>
    <row r="469" customFormat="false" ht="15.75" hidden="true" customHeight="false" outlineLevel="0" collapsed="false">
      <c r="A469" s="1048"/>
      <c r="B469" s="1049"/>
      <c r="C469" s="993"/>
    </row>
    <row r="470" s="392" customFormat="true" ht="15.75" hidden="true" customHeight="false" outlineLevel="0" collapsed="false">
      <c r="A470" s="961" t="s">
        <v>1160</v>
      </c>
      <c r="B470" s="979" t="n">
        <f aca="false">B473</f>
        <v>0</v>
      </c>
    </row>
    <row r="471" s="392" customFormat="true" ht="15.75" hidden="true" customHeight="false" outlineLevel="0" collapsed="false">
      <c r="A471" s="961" t="s">
        <v>1285</v>
      </c>
      <c r="B471" s="979"/>
    </row>
    <row r="472" s="984" customFormat="true" ht="15" hidden="true" customHeight="true" outlineLevel="0" collapsed="false">
      <c r="A472" s="959"/>
      <c r="B472" s="1010"/>
      <c r="C472" s="990"/>
    </row>
    <row r="473" s="984" customFormat="true" ht="15.75" hidden="true" customHeight="false" outlineLevel="0" collapsed="false">
      <c r="A473" s="1066" t="s">
        <v>1166</v>
      </c>
      <c r="B473" s="1007"/>
      <c r="C473" s="990"/>
    </row>
    <row r="474" s="392" customFormat="true" ht="15.75" hidden="true" customHeight="false" outlineLevel="0" collapsed="false">
      <c r="A474" s="1067"/>
      <c r="B474" s="1007"/>
    </row>
    <row r="475" s="940" customFormat="true" ht="63" hidden="true" customHeight="false" outlineLevel="0" collapsed="false">
      <c r="A475" s="961" t="s">
        <v>1286</v>
      </c>
      <c r="B475" s="1040"/>
      <c r="D475" s="1070"/>
      <c r="F475" s="1021"/>
    </row>
    <row r="476" s="984" customFormat="true" ht="15.75" hidden="true" customHeight="false" outlineLevel="0" collapsed="false">
      <c r="A476" s="961"/>
      <c r="B476" s="1071"/>
      <c r="C476" s="1027"/>
    </row>
    <row r="477" s="940" customFormat="true" ht="15.75" hidden="true" customHeight="false" outlineLevel="0" collapsed="false">
      <c r="A477" s="1072" t="s">
        <v>1287</v>
      </c>
      <c r="B477" s="954" t="n">
        <f aca="false">B479</f>
        <v>0</v>
      </c>
      <c r="D477" s="1070"/>
      <c r="F477" s="1021"/>
    </row>
    <row r="478" s="940" customFormat="true" ht="15.75" hidden="true" customHeight="false" outlineLevel="0" collapsed="false">
      <c r="A478" s="1017"/>
      <c r="B478" s="1040"/>
      <c r="D478" s="1070"/>
      <c r="F478" s="1021"/>
    </row>
    <row r="479" s="940" customFormat="true" ht="15.75" hidden="true" customHeight="false" outlineLevel="0" collapsed="false">
      <c r="A479" s="1068" t="s">
        <v>1288</v>
      </c>
      <c r="B479" s="1069" t="n">
        <f aca="false">B481</f>
        <v>0</v>
      </c>
      <c r="D479" s="1070"/>
      <c r="F479" s="1021"/>
    </row>
    <row r="480" s="940" customFormat="true" ht="15.75" hidden="true" customHeight="false" outlineLevel="0" collapsed="false">
      <c r="A480" s="1017"/>
      <c r="B480" s="1040"/>
      <c r="D480" s="1070"/>
      <c r="F480" s="1021"/>
    </row>
    <row r="481" s="984" customFormat="true" ht="15.75" hidden="true" customHeight="false" outlineLevel="0" collapsed="false">
      <c r="A481" s="959" t="s">
        <v>1101</v>
      </c>
      <c r="B481" s="960" t="n">
        <f aca="false">B488+B484</f>
        <v>0</v>
      </c>
      <c r="C481" s="1027"/>
    </row>
    <row r="482" s="984" customFormat="true" ht="15.75" hidden="true" customHeight="false" outlineLevel="0" collapsed="false">
      <c r="A482" s="961" t="s">
        <v>17</v>
      </c>
      <c r="B482" s="1040"/>
      <c r="C482" s="1027"/>
    </row>
    <row r="483" customFormat="false" ht="15.75" hidden="true" customHeight="false" outlineLevel="0" collapsed="false">
      <c r="A483" s="1048"/>
      <c r="B483" s="1049"/>
      <c r="C483" s="993"/>
    </row>
    <row r="484" s="1023" customFormat="true" ht="15.75" hidden="true" customHeight="false" outlineLevel="0" collapsed="false">
      <c r="A484" s="961" t="s">
        <v>1289</v>
      </c>
      <c r="B484" s="979" t="n">
        <f aca="false">B486</f>
        <v>0</v>
      </c>
    </row>
    <row r="485" s="1023" customFormat="true" ht="13.5" hidden="true" customHeight="true" outlineLevel="0" collapsed="false">
      <c r="A485" s="1044"/>
      <c r="B485" s="1045"/>
    </row>
    <row r="486" s="1023" customFormat="true" ht="47.25" hidden="true" customHeight="false" outlineLevel="0" collapsed="false">
      <c r="A486" s="1046" t="s">
        <v>1290</v>
      </c>
      <c r="B486" s="1045"/>
    </row>
    <row r="487" s="1023" customFormat="true" ht="15.75" hidden="true" customHeight="false" outlineLevel="0" collapsed="false">
      <c r="A487" s="1046"/>
      <c r="B487" s="1045"/>
    </row>
    <row r="488" s="392" customFormat="true" ht="31.5" hidden="true" customHeight="false" outlineLevel="0" collapsed="false">
      <c r="A488" s="961" t="s">
        <v>1291</v>
      </c>
      <c r="B488" s="979" t="n">
        <f aca="false">B491+B495</f>
        <v>0</v>
      </c>
    </row>
    <row r="489" s="392" customFormat="true" ht="15.75" hidden="true" customHeight="false" outlineLevel="0" collapsed="false">
      <c r="A489" s="961" t="s">
        <v>1285</v>
      </c>
      <c r="B489" s="979"/>
    </row>
    <row r="490" s="984" customFormat="true" ht="15" hidden="true" customHeight="true" outlineLevel="0" collapsed="false">
      <c r="A490" s="959"/>
      <c r="B490" s="1010"/>
      <c r="C490" s="990"/>
    </row>
    <row r="491" s="984" customFormat="true" ht="15.75" hidden="true" customHeight="false" outlineLevel="0" collapsed="false">
      <c r="A491" s="1066" t="s">
        <v>1292</v>
      </c>
      <c r="B491" s="1007"/>
      <c r="C491" s="990"/>
    </row>
    <row r="492" s="392" customFormat="true" ht="15.75" hidden="true" customHeight="false" outlineLevel="0" collapsed="false">
      <c r="A492" s="1067" t="s">
        <v>1293</v>
      </c>
      <c r="B492" s="1007"/>
    </row>
    <row r="493" s="392" customFormat="true" ht="15.75" hidden="true" customHeight="false" outlineLevel="0" collapsed="false">
      <c r="A493" s="1067" t="s">
        <v>1294</v>
      </c>
      <c r="B493" s="1007"/>
    </row>
    <row r="494" s="940" customFormat="true" ht="15.75" hidden="true" customHeight="false" outlineLevel="0" collapsed="false">
      <c r="A494" s="961"/>
      <c r="B494" s="1040"/>
      <c r="D494" s="1070"/>
      <c r="F494" s="1021"/>
    </row>
    <row r="495" s="940" customFormat="true" ht="31.5" hidden="true" customHeight="false" outlineLevel="0" collapsed="false">
      <c r="A495" s="1073" t="s">
        <v>1295</v>
      </c>
      <c r="B495" s="1074"/>
      <c r="D495" s="1070"/>
      <c r="F495" s="1021"/>
    </row>
    <row r="496" s="940" customFormat="true" ht="15.75" hidden="true" customHeight="false" outlineLevel="0" collapsed="false">
      <c r="A496" s="1017" t="s">
        <v>1296</v>
      </c>
      <c r="B496" s="1040"/>
      <c r="D496" s="1070"/>
      <c r="F496" s="1021"/>
    </row>
    <row r="497" s="984" customFormat="true" ht="63" hidden="true" customHeight="false" outlineLevel="0" collapsed="false">
      <c r="A497" s="961" t="s">
        <v>1297</v>
      </c>
      <c r="B497" s="1071"/>
      <c r="C497" s="1027"/>
    </row>
    <row r="498" s="984" customFormat="true" ht="14.25" hidden="true" customHeight="true" outlineLevel="0" collapsed="false">
      <c r="A498" s="961"/>
      <c r="B498" s="1071"/>
      <c r="C498" s="1027"/>
    </row>
    <row r="499" s="984" customFormat="true" ht="16.5" hidden="false" customHeight="true" outlineLevel="0" collapsed="false">
      <c r="A499" s="965" t="s">
        <v>1298</v>
      </c>
      <c r="B499" s="1075" t="n">
        <f aca="false">+B514</f>
        <v>8840</v>
      </c>
      <c r="C499" s="1027"/>
    </row>
    <row r="500" s="984" customFormat="true" ht="15.75" hidden="true" customHeight="false" outlineLevel="0" collapsed="false">
      <c r="A500" s="968"/>
      <c r="B500" s="986"/>
      <c r="C500" s="990"/>
    </row>
    <row r="501" s="984" customFormat="true" ht="15.75" hidden="true" customHeight="false" outlineLevel="0" collapsed="false">
      <c r="A501" s="1031" t="s">
        <v>1277</v>
      </c>
      <c r="B501" s="986" t="n">
        <f aca="false">B503</f>
        <v>0</v>
      </c>
      <c r="C501" s="1027"/>
      <c r="D501" s="1076"/>
    </row>
    <row r="502" s="984" customFormat="true" ht="15.75" hidden="true" customHeight="false" outlineLevel="0" collapsed="false">
      <c r="A502" s="1031"/>
      <c r="B502" s="986"/>
      <c r="C502" s="1027"/>
      <c r="D502" s="1076"/>
    </row>
    <row r="503" s="984" customFormat="true" ht="16.5" hidden="true" customHeight="true" outlineLevel="0" collapsed="false">
      <c r="A503" s="1077" t="s">
        <v>1299</v>
      </c>
      <c r="B503" s="1078"/>
      <c r="C503" s="990"/>
    </row>
    <row r="504" s="392" customFormat="true" ht="15.75" hidden="true" customHeight="false" outlineLevel="0" collapsed="false">
      <c r="A504" s="1079" t="s">
        <v>1300</v>
      </c>
      <c r="B504" s="1078"/>
    </row>
    <row r="505" s="392" customFormat="true" ht="31.5" hidden="true" customHeight="false" outlineLevel="0" collapsed="false">
      <c r="A505" s="1079" t="s">
        <v>1301</v>
      </c>
      <c r="B505" s="1078"/>
    </row>
    <row r="506" s="392" customFormat="true" ht="15.75" hidden="true" customHeight="false" outlineLevel="0" collapsed="false">
      <c r="A506" s="1079"/>
      <c r="B506" s="1078"/>
    </row>
    <row r="507" s="392" customFormat="true" ht="15.75" hidden="true" customHeight="false" outlineLevel="0" collapsed="false">
      <c r="A507" s="968" t="s">
        <v>1179</v>
      </c>
      <c r="B507" s="986" t="n">
        <f aca="false">B510</f>
        <v>0</v>
      </c>
    </row>
    <row r="508" s="392" customFormat="true" ht="15.75" hidden="true" customHeight="false" outlineLevel="0" collapsed="false">
      <c r="A508" s="968" t="s">
        <v>1285</v>
      </c>
      <c r="B508" s="986"/>
    </row>
    <row r="509" s="984" customFormat="true" ht="15" hidden="true" customHeight="true" outlineLevel="0" collapsed="false">
      <c r="A509" s="966"/>
      <c r="B509" s="999"/>
      <c r="C509" s="990"/>
    </row>
    <row r="510" s="984" customFormat="true" ht="16.5" hidden="true" customHeight="true" outlineLevel="0" collapsed="false">
      <c r="A510" s="1077" t="s">
        <v>1302</v>
      </c>
      <c r="B510" s="1078"/>
      <c r="C510" s="990"/>
    </row>
    <row r="511" s="392" customFormat="true" ht="15.75" hidden="true" customHeight="false" outlineLevel="0" collapsed="false">
      <c r="A511" s="1079" t="s">
        <v>1303</v>
      </c>
      <c r="B511" s="1078"/>
    </row>
    <row r="512" s="392" customFormat="true" ht="15.75" hidden="true" customHeight="false" outlineLevel="0" collapsed="false">
      <c r="A512" s="1079" t="s">
        <v>1304</v>
      </c>
      <c r="B512" s="1078"/>
    </row>
    <row r="513" s="984" customFormat="true" ht="15.75" hidden="false" customHeight="true" outlineLevel="0" collapsed="false">
      <c r="A513" s="968"/>
      <c r="B513" s="986"/>
      <c r="C513" s="990"/>
    </row>
    <row r="514" s="1012" customFormat="true" ht="15.75" hidden="false" customHeight="false" outlineLevel="0" collapsed="false">
      <c r="A514" s="1003" t="s">
        <v>280</v>
      </c>
      <c r="B514" s="1004" t="n">
        <f aca="false">B516</f>
        <v>8840</v>
      </c>
      <c r="C514" s="1011"/>
    </row>
    <row r="515" s="984" customFormat="true" ht="15.75" hidden="false" customHeight="false" outlineLevel="0" collapsed="false">
      <c r="A515" s="965"/>
      <c r="B515" s="991"/>
      <c r="C515" s="990"/>
    </row>
    <row r="516" s="984" customFormat="true" ht="15.75" hidden="false" customHeight="false" outlineLevel="0" collapsed="false">
      <c r="A516" s="966" t="s">
        <v>1101</v>
      </c>
      <c r="B516" s="999" t="n">
        <f aca="false">B519</f>
        <v>8840</v>
      </c>
      <c r="C516" s="990"/>
    </row>
    <row r="517" s="984" customFormat="true" ht="15.75" hidden="false" customHeight="false" outlineLevel="0" collapsed="false">
      <c r="A517" s="968" t="s">
        <v>17</v>
      </c>
      <c r="B517" s="991"/>
      <c r="C517" s="990"/>
    </row>
    <row r="518" s="984" customFormat="true" ht="15.75" hidden="false" customHeight="false" outlineLevel="0" collapsed="false">
      <c r="A518" s="968"/>
      <c r="B518" s="991"/>
      <c r="C518" s="990"/>
    </row>
    <row r="519" s="984" customFormat="true" ht="15.75" hidden="false" customHeight="false" outlineLevel="0" collapsed="false">
      <c r="A519" s="968" t="s">
        <v>1155</v>
      </c>
      <c r="B519" s="986" t="n">
        <f aca="false">B521</f>
        <v>8840</v>
      </c>
      <c r="C519" s="990"/>
    </row>
    <row r="520" s="984" customFormat="true" ht="15.75" hidden="false" customHeight="false" outlineLevel="0" collapsed="false">
      <c r="A520" s="968"/>
      <c r="B520" s="991"/>
      <c r="C520" s="990"/>
    </row>
    <row r="521" s="984" customFormat="true" ht="31.5" hidden="false" customHeight="false" outlineLevel="0" collapsed="false">
      <c r="A521" s="962" t="s">
        <v>1156</v>
      </c>
      <c r="B521" s="1000" t="n">
        <v>8840</v>
      </c>
      <c r="C521" s="990"/>
    </row>
    <row r="522" s="984" customFormat="true" ht="14.25" hidden="false" customHeight="true" outlineLevel="0" collapsed="false">
      <c r="A522" s="961"/>
      <c r="B522" s="1071"/>
      <c r="C522" s="1027"/>
    </row>
    <row r="523" s="984" customFormat="true" ht="15.75" hidden="false" customHeight="true" outlineLevel="0" collapsed="false">
      <c r="A523" s="965" t="s">
        <v>1305</v>
      </c>
      <c r="B523" s="1075" t="n">
        <f aca="false">B525+B547</f>
        <v>79615</v>
      </c>
      <c r="C523" s="1027"/>
    </row>
    <row r="524" s="984" customFormat="true" ht="14.25" hidden="false" customHeight="true" outlineLevel="0" collapsed="false">
      <c r="A524" s="968"/>
      <c r="B524" s="1047"/>
      <c r="C524" s="1027"/>
    </row>
    <row r="525" s="984" customFormat="true" ht="14.25" hidden="false" customHeight="true" outlineLevel="0" collapsed="false">
      <c r="A525" s="998" t="s">
        <v>1306</v>
      </c>
      <c r="B525" s="1080" t="n">
        <f aca="false">B527</f>
        <v>8564</v>
      </c>
      <c r="C525" s="1027"/>
    </row>
    <row r="526" s="984" customFormat="true" ht="14.25" hidden="false" customHeight="true" outlineLevel="0" collapsed="false">
      <c r="A526" s="968"/>
      <c r="B526" s="1047"/>
      <c r="C526" s="1027"/>
    </row>
    <row r="527" s="984" customFormat="true" ht="15.75" hidden="false" customHeight="true" outlineLevel="0" collapsed="false">
      <c r="A527" s="966" t="s">
        <v>1101</v>
      </c>
      <c r="B527" s="999" t="n">
        <f aca="false">B530+B540</f>
        <v>8564</v>
      </c>
      <c r="C527" s="990"/>
    </row>
    <row r="528" s="984" customFormat="true" ht="15.75" hidden="false" customHeight="true" outlineLevel="0" collapsed="false">
      <c r="A528" s="968" t="s">
        <v>17</v>
      </c>
      <c r="B528" s="986"/>
      <c r="C528" s="990"/>
    </row>
    <row r="529" s="984" customFormat="true" ht="15.75" hidden="false" customHeight="true" outlineLevel="0" collapsed="false">
      <c r="A529" s="968"/>
      <c r="B529" s="986"/>
      <c r="C529" s="990"/>
    </row>
    <row r="530" s="984" customFormat="true" ht="15.75" hidden="false" customHeight="true" outlineLevel="0" collapsed="false">
      <c r="A530" s="968" t="s">
        <v>1307</v>
      </c>
      <c r="B530" s="986" t="n">
        <f aca="false">B532+B534</f>
        <v>8564</v>
      </c>
      <c r="C530" s="990"/>
    </row>
    <row r="531" s="984" customFormat="true" ht="15.75" hidden="false" customHeight="true" outlineLevel="0" collapsed="false">
      <c r="A531" s="968"/>
      <c r="B531" s="986"/>
      <c r="C531" s="990"/>
    </row>
    <row r="532" s="984" customFormat="true" ht="47.25" hidden="false" customHeight="false" outlineLevel="0" collapsed="false">
      <c r="A532" s="1081" t="s">
        <v>1308</v>
      </c>
      <c r="B532" s="986" t="n">
        <v>8564</v>
      </c>
      <c r="C532" s="990"/>
    </row>
    <row r="533" s="984" customFormat="true" ht="15.75" hidden="true" customHeight="false" outlineLevel="0" collapsed="false">
      <c r="A533" s="968"/>
      <c r="B533" s="986"/>
      <c r="C533" s="990"/>
    </row>
    <row r="534" s="984" customFormat="true" ht="15.75" hidden="true" customHeight="false" outlineLevel="0" collapsed="false">
      <c r="A534" s="1031" t="s">
        <v>1277</v>
      </c>
      <c r="B534" s="986" t="n">
        <f aca="false">B536</f>
        <v>0</v>
      </c>
      <c r="C534" s="1027"/>
      <c r="D534" s="1076"/>
    </row>
    <row r="535" s="984" customFormat="true" ht="15.75" hidden="true" customHeight="false" outlineLevel="0" collapsed="false">
      <c r="A535" s="1031"/>
      <c r="B535" s="986"/>
      <c r="C535" s="1027"/>
      <c r="D535" s="1076"/>
    </row>
    <row r="536" s="984" customFormat="true" ht="16.5" hidden="true" customHeight="true" outlineLevel="0" collapsed="false">
      <c r="A536" s="1077" t="s">
        <v>1299</v>
      </c>
      <c r="B536" s="1078"/>
      <c r="C536" s="990"/>
    </row>
    <row r="537" s="392" customFormat="true" ht="15.75" hidden="true" customHeight="false" outlineLevel="0" collapsed="false">
      <c r="A537" s="1079" t="s">
        <v>1300</v>
      </c>
      <c r="B537" s="1078"/>
    </row>
    <row r="538" s="392" customFormat="true" ht="31.5" hidden="true" customHeight="false" outlineLevel="0" collapsed="false">
      <c r="A538" s="1079" t="s">
        <v>1301</v>
      </c>
      <c r="B538" s="1078"/>
    </row>
    <row r="539" s="392" customFormat="true" ht="15.75" hidden="true" customHeight="false" outlineLevel="0" collapsed="false">
      <c r="A539" s="1079"/>
      <c r="B539" s="1078"/>
    </row>
    <row r="540" s="392" customFormat="true" ht="15.75" hidden="true" customHeight="false" outlineLevel="0" collapsed="false">
      <c r="A540" s="968" t="s">
        <v>1179</v>
      </c>
      <c r="B540" s="986" t="n">
        <f aca="false">B543</f>
        <v>0</v>
      </c>
    </row>
    <row r="541" s="392" customFormat="true" ht="15.75" hidden="true" customHeight="false" outlineLevel="0" collapsed="false">
      <c r="A541" s="968" t="s">
        <v>1285</v>
      </c>
      <c r="B541" s="986"/>
    </row>
    <row r="542" s="984" customFormat="true" ht="15" hidden="true" customHeight="true" outlineLevel="0" collapsed="false">
      <c r="A542" s="966"/>
      <c r="B542" s="999"/>
      <c r="C542" s="990"/>
    </row>
    <row r="543" s="984" customFormat="true" ht="16.5" hidden="true" customHeight="true" outlineLevel="0" collapsed="false">
      <c r="A543" s="1077" t="s">
        <v>1302</v>
      </c>
      <c r="B543" s="1078"/>
      <c r="C543" s="990"/>
    </row>
    <row r="544" s="392" customFormat="true" ht="15.75" hidden="true" customHeight="false" outlineLevel="0" collapsed="false">
      <c r="A544" s="1079" t="s">
        <v>1303</v>
      </c>
      <c r="B544" s="1078"/>
    </row>
    <row r="545" s="392" customFormat="true" ht="15.75" hidden="true" customHeight="false" outlineLevel="0" collapsed="false">
      <c r="A545" s="1079" t="s">
        <v>1304</v>
      </c>
      <c r="B545" s="1078"/>
    </row>
    <row r="546" s="984" customFormat="true" ht="15.75" hidden="false" customHeight="true" outlineLevel="0" collapsed="false">
      <c r="A546" s="968"/>
      <c r="B546" s="986"/>
      <c r="C546" s="990"/>
    </row>
    <row r="547" s="1012" customFormat="true" ht="15.75" hidden="false" customHeight="false" outlineLevel="0" collapsed="false">
      <c r="A547" s="1003" t="s">
        <v>280</v>
      </c>
      <c r="B547" s="1004" t="n">
        <f aca="false">B549</f>
        <v>71051</v>
      </c>
      <c r="C547" s="1011"/>
    </row>
    <row r="548" s="984" customFormat="true" ht="15.75" hidden="false" customHeight="false" outlineLevel="0" collapsed="false">
      <c r="A548" s="965"/>
      <c r="B548" s="991"/>
      <c r="C548" s="990"/>
    </row>
    <row r="549" s="984" customFormat="true" ht="15.75" hidden="false" customHeight="false" outlineLevel="0" collapsed="false">
      <c r="A549" s="966" t="s">
        <v>1101</v>
      </c>
      <c r="B549" s="999" t="n">
        <f aca="false">B552</f>
        <v>71051</v>
      </c>
      <c r="C549" s="990"/>
    </row>
    <row r="550" s="984" customFormat="true" ht="15.75" hidden="false" customHeight="false" outlineLevel="0" collapsed="false">
      <c r="A550" s="968" t="s">
        <v>17</v>
      </c>
      <c r="B550" s="991"/>
      <c r="C550" s="990"/>
    </row>
    <row r="551" s="984" customFormat="true" ht="15.75" hidden="false" customHeight="false" outlineLevel="0" collapsed="false">
      <c r="A551" s="968"/>
      <c r="B551" s="991"/>
      <c r="C551" s="990"/>
    </row>
    <row r="552" s="984" customFormat="true" ht="15.75" hidden="false" customHeight="false" outlineLevel="0" collapsed="false">
      <c r="A552" s="968" t="s">
        <v>1155</v>
      </c>
      <c r="B552" s="986" t="n">
        <f aca="false">B554</f>
        <v>71051</v>
      </c>
      <c r="C552" s="990"/>
    </row>
    <row r="553" s="984" customFormat="true" ht="15.75" hidden="false" customHeight="false" outlineLevel="0" collapsed="false">
      <c r="A553" s="968"/>
      <c r="B553" s="991"/>
      <c r="C553" s="990"/>
    </row>
    <row r="554" s="984" customFormat="true" ht="31.5" hidden="false" customHeight="false" outlineLevel="0" collapsed="false">
      <c r="A554" s="962" t="s">
        <v>1156</v>
      </c>
      <c r="B554" s="1000" t="n">
        <v>71051</v>
      </c>
      <c r="C554" s="990"/>
    </row>
    <row r="555" s="984" customFormat="true" ht="14.25" hidden="false" customHeight="true" outlineLevel="0" collapsed="false">
      <c r="A555" s="961"/>
      <c r="B555" s="1071"/>
      <c r="C555" s="1027"/>
    </row>
    <row r="556" s="984" customFormat="true" ht="14.25" hidden="false" customHeight="true" outlineLevel="0" collapsed="false">
      <c r="A556" s="965" t="s">
        <v>1309</v>
      </c>
      <c r="B556" s="1075" t="n">
        <f aca="false">+B558</f>
        <v>2853</v>
      </c>
      <c r="C556" s="1027"/>
    </row>
    <row r="557" s="940" customFormat="true" ht="15.75" hidden="false" customHeight="false" outlineLevel="0" collapsed="false">
      <c r="A557" s="968"/>
      <c r="B557" s="997"/>
      <c r="D557" s="1070"/>
      <c r="F557" s="1021"/>
    </row>
    <row r="558" s="1012" customFormat="true" ht="15.75" hidden="false" customHeight="false" outlineLevel="0" collapsed="false">
      <c r="A558" s="1003" t="s">
        <v>280</v>
      </c>
      <c r="B558" s="1004" t="n">
        <f aca="false">B560</f>
        <v>2853</v>
      </c>
      <c r="C558" s="1011"/>
    </row>
    <row r="559" s="984" customFormat="true" ht="15.75" hidden="false" customHeight="false" outlineLevel="0" collapsed="false">
      <c r="A559" s="965"/>
      <c r="B559" s="991"/>
      <c r="C559" s="990"/>
    </row>
    <row r="560" s="984" customFormat="true" ht="15.75" hidden="false" customHeight="false" outlineLevel="0" collapsed="false">
      <c r="A560" s="966" t="s">
        <v>1101</v>
      </c>
      <c r="B560" s="999" t="n">
        <f aca="false">B563</f>
        <v>2853</v>
      </c>
      <c r="C560" s="990"/>
    </row>
    <row r="561" s="984" customFormat="true" ht="15.75" hidden="false" customHeight="false" outlineLevel="0" collapsed="false">
      <c r="A561" s="968" t="s">
        <v>17</v>
      </c>
      <c r="B561" s="991"/>
      <c r="C561" s="990"/>
    </row>
    <row r="562" s="984" customFormat="true" ht="15.75" hidden="false" customHeight="false" outlineLevel="0" collapsed="false">
      <c r="A562" s="968"/>
      <c r="B562" s="991"/>
      <c r="C562" s="990"/>
    </row>
    <row r="563" s="984" customFormat="true" ht="15.75" hidden="false" customHeight="false" outlineLevel="0" collapsed="false">
      <c r="A563" s="968" t="s">
        <v>1155</v>
      </c>
      <c r="B563" s="986" t="n">
        <f aca="false">B565</f>
        <v>2853</v>
      </c>
      <c r="C563" s="990"/>
    </row>
    <row r="564" s="984" customFormat="true" ht="15.75" hidden="false" customHeight="false" outlineLevel="0" collapsed="false">
      <c r="A564" s="968"/>
      <c r="B564" s="991"/>
      <c r="C564" s="990"/>
    </row>
    <row r="565" s="984" customFormat="true" ht="31.5" hidden="false" customHeight="false" outlineLevel="0" collapsed="false">
      <c r="A565" s="962" t="s">
        <v>1156</v>
      </c>
      <c r="B565" s="1000" t="n">
        <v>2853</v>
      </c>
      <c r="C565" s="990"/>
    </row>
    <row r="566" s="984" customFormat="true" ht="14.25" hidden="false" customHeight="true" outlineLevel="0" collapsed="false">
      <c r="A566" s="961"/>
      <c r="B566" s="1071"/>
      <c r="C566" s="1027"/>
    </row>
    <row r="567" s="984" customFormat="true" ht="15.75" hidden="false" customHeight="true" outlineLevel="0" collapsed="false">
      <c r="A567" s="944" t="s">
        <v>1310</v>
      </c>
      <c r="B567" s="1014" t="n">
        <f aca="false">B569+B578</f>
        <v>884979</v>
      </c>
      <c r="C567" s="990"/>
    </row>
    <row r="568" s="984" customFormat="true" ht="15.75" hidden="false" customHeight="true" outlineLevel="0" collapsed="false">
      <c r="A568" s="962"/>
      <c r="B568" s="1000"/>
      <c r="C568" s="990"/>
    </row>
    <row r="569" s="1012" customFormat="true" ht="15.75" hidden="false" customHeight="false" outlineLevel="0" collapsed="false">
      <c r="A569" s="1003" t="s">
        <v>388</v>
      </c>
      <c r="B569" s="1004" t="n">
        <f aca="false">B571</f>
        <v>760000</v>
      </c>
      <c r="C569" s="1011"/>
      <c r="G569" s="1012" t="s">
        <v>27</v>
      </c>
    </row>
    <row r="570" s="984" customFormat="true" ht="15.75" hidden="false" customHeight="false" outlineLevel="0" collapsed="false">
      <c r="A570" s="965"/>
      <c r="B570" s="991"/>
      <c r="C570" s="990"/>
    </row>
    <row r="571" s="984" customFormat="true" ht="15.75" hidden="false" customHeight="false" outlineLevel="0" collapsed="false">
      <c r="A571" s="966" t="s">
        <v>1101</v>
      </c>
      <c r="B571" s="999" t="n">
        <f aca="false">B574</f>
        <v>760000</v>
      </c>
      <c r="C571" s="990"/>
    </row>
    <row r="572" s="984" customFormat="true" ht="15.75" hidden="false" customHeight="false" outlineLevel="0" collapsed="false">
      <c r="A572" s="968" t="s">
        <v>17</v>
      </c>
      <c r="B572" s="991"/>
      <c r="C572" s="990"/>
    </row>
    <row r="573" s="984" customFormat="true" ht="15.75" hidden="false" customHeight="false" outlineLevel="0" collapsed="false">
      <c r="A573" s="968"/>
      <c r="B573" s="991"/>
      <c r="C573" s="990"/>
    </row>
    <row r="574" s="984" customFormat="true" ht="15.75" hidden="false" customHeight="false" outlineLevel="0" collapsed="false">
      <c r="A574" s="968" t="s">
        <v>1155</v>
      </c>
      <c r="B574" s="986" t="n">
        <f aca="false">B576</f>
        <v>760000</v>
      </c>
      <c r="C574" s="990"/>
    </row>
    <row r="575" s="984" customFormat="true" ht="15.75" hidden="false" customHeight="false" outlineLevel="0" collapsed="false">
      <c r="A575" s="968"/>
      <c r="B575" s="991"/>
      <c r="C575" s="990"/>
    </row>
    <row r="576" s="984" customFormat="true" ht="63" hidden="false" customHeight="false" outlineLevel="0" collapsed="false">
      <c r="A576" s="962" t="s">
        <v>1311</v>
      </c>
      <c r="B576" s="1000" t="n">
        <v>760000</v>
      </c>
      <c r="C576" s="990"/>
    </row>
    <row r="577" s="984" customFormat="true" ht="15.75" hidden="false" customHeight="false" outlineLevel="0" collapsed="false">
      <c r="A577" s="962"/>
      <c r="B577" s="1000"/>
      <c r="C577" s="990"/>
    </row>
    <row r="578" s="1012" customFormat="true" ht="15.75" hidden="false" customHeight="false" outlineLevel="0" collapsed="false">
      <c r="A578" s="1003" t="s">
        <v>280</v>
      </c>
      <c r="B578" s="1004" t="n">
        <f aca="false">B580</f>
        <v>124979</v>
      </c>
      <c r="C578" s="1011"/>
    </row>
    <row r="579" s="984" customFormat="true" ht="15.75" hidden="false" customHeight="false" outlineLevel="0" collapsed="false">
      <c r="A579" s="965"/>
      <c r="B579" s="991"/>
      <c r="C579" s="990"/>
    </row>
    <row r="580" s="984" customFormat="true" ht="15.75" hidden="false" customHeight="false" outlineLevel="0" collapsed="false">
      <c r="A580" s="966" t="s">
        <v>1101</v>
      </c>
      <c r="B580" s="999" t="n">
        <f aca="false">B583</f>
        <v>124979</v>
      </c>
      <c r="C580" s="990"/>
    </row>
    <row r="581" s="984" customFormat="true" ht="15.75" hidden="false" customHeight="false" outlineLevel="0" collapsed="false">
      <c r="A581" s="968" t="s">
        <v>17</v>
      </c>
      <c r="B581" s="991"/>
      <c r="C581" s="990"/>
    </row>
    <row r="582" s="984" customFormat="true" ht="15.75" hidden="false" customHeight="false" outlineLevel="0" collapsed="false">
      <c r="A582" s="968"/>
      <c r="B582" s="991"/>
      <c r="C582" s="990"/>
    </row>
    <row r="583" s="984" customFormat="true" ht="15.75" hidden="false" customHeight="false" outlineLevel="0" collapsed="false">
      <c r="A583" s="968" t="s">
        <v>1155</v>
      </c>
      <c r="B583" s="986" t="n">
        <f aca="false">B585</f>
        <v>124979</v>
      </c>
      <c r="C583" s="990"/>
    </row>
    <row r="584" s="984" customFormat="true" ht="15.75" hidden="false" customHeight="false" outlineLevel="0" collapsed="false">
      <c r="A584" s="968"/>
      <c r="B584" s="991"/>
      <c r="C584" s="990"/>
    </row>
    <row r="585" s="984" customFormat="true" ht="31.5" hidden="false" customHeight="false" outlineLevel="0" collapsed="false">
      <c r="A585" s="962" t="s">
        <v>1156</v>
      </c>
      <c r="B585" s="1000" t="n">
        <v>124979</v>
      </c>
      <c r="C585" s="990"/>
    </row>
    <row r="586" s="984" customFormat="true" ht="15.75" hidden="false" customHeight="false" outlineLevel="0" collapsed="false">
      <c r="A586" s="962"/>
      <c r="B586" s="1000"/>
      <c r="C586" s="990"/>
    </row>
    <row r="587" s="984" customFormat="true" ht="15.75" hidden="false" customHeight="true" outlineLevel="0" collapsed="false">
      <c r="A587" s="955" t="s">
        <v>1312</v>
      </c>
      <c r="B587" s="1014" t="n">
        <f aca="false">B589+B611+B620+B629+B680+B667+B600</f>
        <v>83477</v>
      </c>
      <c r="C587" s="990"/>
    </row>
    <row r="588" s="984" customFormat="true" ht="15.75" hidden="false" customHeight="true" outlineLevel="0" collapsed="false">
      <c r="A588" s="955"/>
      <c r="B588" s="1014"/>
      <c r="C588" s="990"/>
    </row>
    <row r="589" s="984" customFormat="true" ht="15.75" hidden="false" customHeight="true" outlineLevel="0" collapsed="false">
      <c r="A589" s="955" t="s">
        <v>1313</v>
      </c>
      <c r="B589" s="1014" t="n">
        <f aca="false">B591</f>
        <v>42173</v>
      </c>
      <c r="C589" s="990"/>
    </row>
    <row r="590" s="984" customFormat="true" ht="15.75" hidden="false" customHeight="true" outlineLevel="0" collapsed="false">
      <c r="A590" s="962"/>
      <c r="B590" s="1000"/>
      <c r="C590" s="990"/>
    </row>
    <row r="591" s="1012" customFormat="true" ht="15.75" hidden="false" customHeight="false" outlineLevel="0" collapsed="false">
      <c r="A591" s="1003" t="s">
        <v>280</v>
      </c>
      <c r="B591" s="1004" t="n">
        <f aca="false">B593</f>
        <v>42173</v>
      </c>
      <c r="C591" s="1011"/>
    </row>
    <row r="592" s="984" customFormat="true" ht="15.75" hidden="false" customHeight="false" outlineLevel="0" collapsed="false">
      <c r="A592" s="965"/>
      <c r="B592" s="991"/>
      <c r="C592" s="990"/>
    </row>
    <row r="593" s="984" customFormat="true" ht="15.75" hidden="false" customHeight="false" outlineLevel="0" collapsed="false">
      <c r="A593" s="966" t="s">
        <v>1101</v>
      </c>
      <c r="B593" s="999" t="n">
        <f aca="false">B596</f>
        <v>42173</v>
      </c>
      <c r="C593" s="990"/>
    </row>
    <row r="594" s="984" customFormat="true" ht="15.75" hidden="false" customHeight="false" outlineLevel="0" collapsed="false">
      <c r="A594" s="968" t="s">
        <v>17</v>
      </c>
      <c r="B594" s="991"/>
      <c r="C594" s="990"/>
    </row>
    <row r="595" s="984" customFormat="true" ht="15.75" hidden="false" customHeight="false" outlineLevel="0" collapsed="false">
      <c r="A595" s="968"/>
      <c r="B595" s="991"/>
      <c r="C595" s="990"/>
    </row>
    <row r="596" s="984" customFormat="true" ht="15.75" hidden="false" customHeight="false" outlineLevel="0" collapsed="false">
      <c r="A596" s="968" t="s">
        <v>1155</v>
      </c>
      <c r="B596" s="986" t="n">
        <f aca="false">B598</f>
        <v>42173</v>
      </c>
      <c r="C596" s="990"/>
    </row>
    <row r="597" s="984" customFormat="true" ht="15.75" hidden="false" customHeight="false" outlineLevel="0" collapsed="false">
      <c r="A597" s="968"/>
      <c r="B597" s="991"/>
      <c r="C597" s="990"/>
    </row>
    <row r="598" s="984" customFormat="true" ht="31.5" hidden="false" customHeight="false" outlineLevel="0" collapsed="false">
      <c r="A598" s="962" t="s">
        <v>1156</v>
      </c>
      <c r="B598" s="1000" t="n">
        <v>42173</v>
      </c>
      <c r="C598" s="990"/>
    </row>
    <row r="599" customFormat="false" ht="15.75" hidden="false" customHeight="false" outlineLevel="0" collapsed="false">
      <c r="A599" s="950"/>
      <c r="B599" s="1005"/>
      <c r="C599" s="993"/>
    </row>
    <row r="600" s="984" customFormat="true" ht="15.75" hidden="false" customHeight="true" outlineLevel="0" collapsed="false">
      <c r="A600" s="955" t="s">
        <v>1314</v>
      </c>
      <c r="B600" s="1014" t="n">
        <f aca="false">B602</f>
        <v>700</v>
      </c>
      <c r="C600" s="990"/>
    </row>
    <row r="601" s="984" customFormat="true" ht="15.75" hidden="false" customHeight="true" outlineLevel="0" collapsed="false">
      <c r="A601" s="962"/>
      <c r="B601" s="1000"/>
      <c r="C601" s="990"/>
    </row>
    <row r="602" s="1012" customFormat="true" ht="15.75" hidden="false" customHeight="false" outlineLevel="0" collapsed="false">
      <c r="A602" s="1003" t="s">
        <v>280</v>
      </c>
      <c r="B602" s="1004" t="n">
        <f aca="false">B604</f>
        <v>700</v>
      </c>
      <c r="C602" s="1011"/>
    </row>
    <row r="603" s="984" customFormat="true" ht="15.75" hidden="false" customHeight="false" outlineLevel="0" collapsed="false">
      <c r="A603" s="965"/>
      <c r="B603" s="991"/>
      <c r="C603" s="990"/>
    </row>
    <row r="604" s="984" customFormat="true" ht="15.75" hidden="false" customHeight="false" outlineLevel="0" collapsed="false">
      <c r="A604" s="966" t="s">
        <v>1101</v>
      </c>
      <c r="B604" s="999" t="n">
        <f aca="false">B607</f>
        <v>700</v>
      </c>
      <c r="C604" s="990"/>
    </row>
    <row r="605" s="984" customFormat="true" ht="15.75" hidden="false" customHeight="false" outlineLevel="0" collapsed="false">
      <c r="A605" s="968" t="s">
        <v>17</v>
      </c>
      <c r="B605" s="991"/>
      <c r="C605" s="990"/>
    </row>
    <row r="606" s="984" customFormat="true" ht="15.75" hidden="false" customHeight="false" outlineLevel="0" collapsed="false">
      <c r="A606" s="968"/>
      <c r="B606" s="991"/>
      <c r="C606" s="990"/>
    </row>
    <row r="607" s="984" customFormat="true" ht="15.75" hidden="false" customHeight="false" outlineLevel="0" collapsed="false">
      <c r="A607" s="968" t="s">
        <v>1155</v>
      </c>
      <c r="B607" s="986" t="n">
        <f aca="false">B609</f>
        <v>700</v>
      </c>
      <c r="C607" s="990"/>
    </row>
    <row r="608" s="984" customFormat="true" ht="15.75" hidden="false" customHeight="false" outlineLevel="0" collapsed="false">
      <c r="A608" s="968"/>
      <c r="B608" s="991"/>
      <c r="C608" s="990"/>
    </row>
    <row r="609" s="984" customFormat="true" ht="31.5" hidden="false" customHeight="false" outlineLevel="0" collapsed="false">
      <c r="A609" s="962" t="s">
        <v>1156</v>
      </c>
      <c r="B609" s="1000" t="n">
        <v>700</v>
      </c>
      <c r="C609" s="990"/>
    </row>
    <row r="610" customFormat="false" ht="15.75" hidden="true" customHeight="false" outlineLevel="0" collapsed="false">
      <c r="A610" s="950"/>
      <c r="B610" s="1005"/>
      <c r="C610" s="993"/>
    </row>
    <row r="611" customFormat="false" ht="15.75" hidden="true" customHeight="false" outlineLevel="0" collapsed="false">
      <c r="A611" s="952" t="s">
        <v>1315</v>
      </c>
      <c r="B611" s="1049" t="n">
        <f aca="false">B613</f>
        <v>0</v>
      </c>
      <c r="C611" s="993"/>
    </row>
    <row r="612" customFormat="false" ht="15.75" hidden="true" customHeight="false" outlineLevel="0" collapsed="false">
      <c r="A612" s="950"/>
      <c r="B612" s="1005"/>
      <c r="C612" s="993"/>
    </row>
    <row r="613" customFormat="false" ht="15.75" hidden="true" customHeight="true" outlineLevel="0" collapsed="false">
      <c r="A613" s="959" t="s">
        <v>1101</v>
      </c>
      <c r="B613" s="1010" t="n">
        <f aca="false">B616</f>
        <v>0</v>
      </c>
      <c r="C613" s="993"/>
    </row>
    <row r="614" customFormat="false" ht="15.75" hidden="true" customHeight="true" outlineLevel="0" collapsed="false">
      <c r="A614" s="961" t="s">
        <v>17</v>
      </c>
      <c r="C614" s="993"/>
    </row>
    <row r="615" customFormat="false" ht="15.75" hidden="true" customHeight="true" outlineLevel="0" collapsed="false">
      <c r="C615" s="993"/>
    </row>
    <row r="616" customFormat="false" ht="15.75" hidden="true" customHeight="true" outlineLevel="0" collapsed="false">
      <c r="A616" s="961" t="s">
        <v>1316</v>
      </c>
      <c r="B616" s="979" t="n">
        <f aca="false">B618</f>
        <v>0</v>
      </c>
      <c r="C616" s="993"/>
    </row>
    <row r="617" customFormat="false" ht="15.75" hidden="true" customHeight="true" outlineLevel="0" collapsed="false">
      <c r="A617" s="950"/>
      <c r="B617" s="1005"/>
      <c r="C617" s="993"/>
    </row>
    <row r="618" customFormat="false" ht="47.25" hidden="true" customHeight="false" outlineLevel="0" collapsed="false">
      <c r="A618" s="950" t="s">
        <v>1317</v>
      </c>
      <c r="B618" s="951"/>
      <c r="C618" s="993"/>
    </row>
    <row r="619" customFormat="false" ht="15.75" hidden="true" customHeight="false" outlineLevel="0" collapsed="false">
      <c r="A619" s="950"/>
      <c r="B619" s="1005"/>
      <c r="C619" s="993"/>
    </row>
    <row r="620" customFormat="false" ht="15.75" hidden="true" customHeight="false" outlineLevel="0" collapsed="false">
      <c r="A620" s="952" t="s">
        <v>1318</v>
      </c>
      <c r="B620" s="1049" t="n">
        <f aca="false">B622</f>
        <v>0</v>
      </c>
      <c r="C620" s="993"/>
    </row>
    <row r="621" customFormat="false" ht="15.75" hidden="true" customHeight="false" outlineLevel="0" collapsed="false">
      <c r="A621" s="950"/>
      <c r="B621" s="1005"/>
      <c r="C621" s="993"/>
    </row>
    <row r="622" customFormat="false" ht="15.75" hidden="true" customHeight="true" outlineLevel="0" collapsed="false">
      <c r="A622" s="959" t="s">
        <v>1101</v>
      </c>
      <c r="B622" s="1010" t="n">
        <f aca="false">B625</f>
        <v>0</v>
      </c>
      <c r="C622" s="993"/>
    </row>
    <row r="623" customFormat="false" ht="15.75" hidden="true" customHeight="true" outlineLevel="0" collapsed="false">
      <c r="A623" s="961" t="s">
        <v>17</v>
      </c>
      <c r="C623" s="993"/>
    </row>
    <row r="624" customFormat="false" ht="15.75" hidden="true" customHeight="true" outlineLevel="0" collapsed="false">
      <c r="C624" s="993"/>
    </row>
    <row r="625" customFormat="false" ht="15.75" hidden="true" customHeight="true" outlineLevel="0" collapsed="false">
      <c r="A625" s="961" t="s">
        <v>1316</v>
      </c>
      <c r="B625" s="979" t="n">
        <f aca="false">B627</f>
        <v>0</v>
      </c>
      <c r="C625" s="993"/>
    </row>
    <row r="626" customFormat="false" ht="15.75" hidden="true" customHeight="true" outlineLevel="0" collapsed="false">
      <c r="A626" s="950"/>
      <c r="B626" s="1005"/>
      <c r="C626" s="993"/>
    </row>
    <row r="627" customFormat="false" ht="47.25" hidden="true" customHeight="false" outlineLevel="0" collapsed="false">
      <c r="A627" s="950" t="s">
        <v>1319</v>
      </c>
      <c r="B627" s="951"/>
      <c r="C627" s="993"/>
    </row>
    <row r="628" customFormat="false" ht="15.75" hidden="false" customHeight="false" outlineLevel="0" collapsed="false">
      <c r="A628" s="950"/>
      <c r="B628" s="951"/>
      <c r="C628" s="993"/>
    </row>
    <row r="629" s="984" customFormat="true" ht="15.75" hidden="false" customHeight="false" outlineLevel="0" collapsed="false">
      <c r="A629" s="955" t="s">
        <v>1320</v>
      </c>
      <c r="B629" s="945" t="n">
        <f aca="false">B631+B639</f>
        <v>1000</v>
      </c>
      <c r="C629" s="990"/>
    </row>
    <row r="630" s="984" customFormat="true" ht="15.75" hidden="true" customHeight="false" outlineLevel="0" collapsed="false">
      <c r="A630" s="962"/>
      <c r="B630" s="963"/>
      <c r="C630" s="990"/>
    </row>
    <row r="631" s="984" customFormat="true" ht="15.75" hidden="true" customHeight="false" outlineLevel="0" collapsed="false">
      <c r="A631" s="966" t="s">
        <v>1095</v>
      </c>
      <c r="B631" s="999" t="n">
        <f aca="false">B634</f>
        <v>0</v>
      </c>
      <c r="C631" s="990"/>
    </row>
    <row r="632" s="984" customFormat="true" ht="15.75" hidden="true" customHeight="false" outlineLevel="0" collapsed="false">
      <c r="A632" s="962" t="s">
        <v>17</v>
      </c>
      <c r="B632" s="963"/>
      <c r="C632" s="990"/>
    </row>
    <row r="633" s="984" customFormat="true" ht="15.75" hidden="true" customHeight="false" outlineLevel="0" collapsed="false">
      <c r="A633" s="962"/>
      <c r="B633" s="963"/>
      <c r="C633" s="990"/>
    </row>
    <row r="634" s="984" customFormat="true" ht="15.75" hidden="true" customHeight="false" outlineLevel="0" collapsed="false">
      <c r="A634" s="968" t="s">
        <v>1165</v>
      </c>
      <c r="B634" s="963" t="n">
        <f aca="false">B636</f>
        <v>0</v>
      </c>
      <c r="C634" s="990"/>
    </row>
    <row r="635" s="984" customFormat="true" ht="15.75" hidden="true" customHeight="false" outlineLevel="0" collapsed="false">
      <c r="A635" s="962"/>
      <c r="B635" s="963"/>
      <c r="C635" s="990"/>
    </row>
    <row r="636" s="984" customFormat="true" ht="15.75" hidden="true" customHeight="false" outlineLevel="0" collapsed="false">
      <c r="A636" s="964" t="s">
        <v>1321</v>
      </c>
      <c r="B636" s="971"/>
      <c r="C636" s="990"/>
    </row>
    <row r="637" s="984" customFormat="true" ht="31.5" hidden="true" customHeight="false" outlineLevel="0" collapsed="false">
      <c r="A637" s="962" t="s">
        <v>1322</v>
      </c>
      <c r="B637" s="963"/>
      <c r="C637" s="990"/>
    </row>
    <row r="638" customFormat="false" ht="15.75" hidden="false" customHeight="false" outlineLevel="0" collapsed="false">
      <c r="A638" s="981"/>
      <c r="B638" s="951"/>
      <c r="C638" s="993"/>
    </row>
    <row r="639" s="1012" customFormat="true" ht="15.75" hidden="false" customHeight="false" outlineLevel="0" collapsed="false">
      <c r="A639" s="1003" t="s">
        <v>280</v>
      </c>
      <c r="B639" s="1004" t="n">
        <f aca="false">B641</f>
        <v>1000</v>
      </c>
      <c r="C639" s="1011"/>
    </row>
    <row r="640" s="984" customFormat="true" ht="15.75" hidden="false" customHeight="false" outlineLevel="0" collapsed="false">
      <c r="A640" s="965"/>
      <c r="B640" s="991"/>
      <c r="C640" s="990"/>
    </row>
    <row r="641" s="984" customFormat="true" ht="15.75" hidden="false" customHeight="false" outlineLevel="0" collapsed="false">
      <c r="A641" s="966" t="s">
        <v>1101</v>
      </c>
      <c r="B641" s="999" t="n">
        <f aca="false">B644</f>
        <v>1000</v>
      </c>
      <c r="C641" s="990"/>
    </row>
    <row r="642" s="984" customFormat="true" ht="15.75" hidden="false" customHeight="false" outlineLevel="0" collapsed="false">
      <c r="A642" s="968" t="s">
        <v>17</v>
      </c>
      <c r="B642" s="991"/>
      <c r="C642" s="990"/>
    </row>
    <row r="643" s="984" customFormat="true" ht="15.75" hidden="false" customHeight="false" outlineLevel="0" collapsed="false">
      <c r="A643" s="968"/>
      <c r="B643" s="991"/>
      <c r="C643" s="990"/>
    </row>
    <row r="644" s="984" customFormat="true" ht="15.75" hidden="false" customHeight="false" outlineLevel="0" collapsed="false">
      <c r="A644" s="968" t="s">
        <v>1155</v>
      </c>
      <c r="B644" s="986" t="n">
        <f aca="false">B646</f>
        <v>1000</v>
      </c>
      <c r="C644" s="990"/>
    </row>
    <row r="645" s="984" customFormat="true" ht="15.75" hidden="false" customHeight="false" outlineLevel="0" collapsed="false">
      <c r="A645" s="968"/>
      <c r="B645" s="991"/>
      <c r="C645" s="990"/>
    </row>
    <row r="646" s="984" customFormat="true" ht="31.5" hidden="false" customHeight="false" outlineLevel="0" collapsed="false">
      <c r="A646" s="962" t="s">
        <v>1156</v>
      </c>
      <c r="B646" s="1000" t="n">
        <v>1000</v>
      </c>
      <c r="C646" s="990"/>
    </row>
    <row r="647" customFormat="false" ht="15" hidden="false" customHeight="true" outlineLevel="0" collapsed="false">
      <c r="A647" s="950"/>
      <c r="B647" s="1005"/>
      <c r="C647" s="993"/>
    </row>
    <row r="648" customFormat="false" ht="15.75" hidden="true" customHeight="false" outlineLevel="0" collapsed="false">
      <c r="A648" s="952" t="s">
        <v>1315</v>
      </c>
      <c r="B648" s="1049" t="n">
        <f aca="false">B650</f>
        <v>0</v>
      </c>
      <c r="C648" s="993"/>
    </row>
    <row r="649" customFormat="false" ht="15.75" hidden="true" customHeight="false" outlineLevel="0" collapsed="false">
      <c r="A649" s="950"/>
      <c r="B649" s="1005"/>
      <c r="C649" s="993"/>
    </row>
    <row r="650" customFormat="false" ht="15.75" hidden="true" customHeight="true" outlineLevel="0" collapsed="false">
      <c r="A650" s="959" t="s">
        <v>1101</v>
      </c>
      <c r="B650" s="1010" t="n">
        <f aca="false">B653</f>
        <v>0</v>
      </c>
      <c r="C650" s="993"/>
    </row>
    <row r="651" customFormat="false" ht="15.75" hidden="true" customHeight="true" outlineLevel="0" collapsed="false">
      <c r="A651" s="961" t="s">
        <v>17</v>
      </c>
      <c r="C651" s="993"/>
    </row>
    <row r="652" customFormat="false" ht="15.75" hidden="true" customHeight="true" outlineLevel="0" collapsed="false">
      <c r="C652" s="993"/>
    </row>
    <row r="653" customFormat="false" ht="15.75" hidden="true" customHeight="true" outlineLevel="0" collapsed="false">
      <c r="A653" s="961" t="s">
        <v>1316</v>
      </c>
      <c r="B653" s="979" t="n">
        <f aca="false">B655</f>
        <v>0</v>
      </c>
      <c r="C653" s="993"/>
    </row>
    <row r="654" customFormat="false" ht="15.75" hidden="true" customHeight="true" outlineLevel="0" collapsed="false">
      <c r="A654" s="950"/>
      <c r="B654" s="1005"/>
      <c r="C654" s="993"/>
    </row>
    <row r="655" customFormat="false" ht="47.25" hidden="true" customHeight="false" outlineLevel="0" collapsed="false">
      <c r="A655" s="950" t="s">
        <v>1317</v>
      </c>
      <c r="B655" s="951"/>
      <c r="C655" s="993"/>
    </row>
    <row r="656" customFormat="false" ht="15.75" hidden="true" customHeight="false" outlineLevel="0" collapsed="false">
      <c r="A656" s="950"/>
      <c r="B656" s="1005"/>
      <c r="C656" s="993"/>
    </row>
    <row r="657" customFormat="false" ht="15.75" hidden="true" customHeight="false" outlineLevel="0" collapsed="false">
      <c r="A657" s="952" t="s">
        <v>1318</v>
      </c>
      <c r="B657" s="1049" t="n">
        <f aca="false">B659</f>
        <v>0</v>
      </c>
      <c r="C657" s="993"/>
    </row>
    <row r="658" customFormat="false" ht="15.75" hidden="true" customHeight="false" outlineLevel="0" collapsed="false">
      <c r="A658" s="950"/>
      <c r="B658" s="1005"/>
      <c r="C658" s="993"/>
    </row>
    <row r="659" customFormat="false" ht="15.75" hidden="true" customHeight="true" outlineLevel="0" collapsed="false">
      <c r="A659" s="959" t="s">
        <v>1101</v>
      </c>
      <c r="B659" s="1010" t="n">
        <f aca="false">B662</f>
        <v>0</v>
      </c>
      <c r="C659" s="993"/>
    </row>
    <row r="660" customFormat="false" ht="15.75" hidden="true" customHeight="true" outlineLevel="0" collapsed="false">
      <c r="A660" s="961" t="s">
        <v>17</v>
      </c>
      <c r="C660" s="993"/>
    </row>
    <row r="661" customFormat="false" ht="15.75" hidden="true" customHeight="true" outlineLevel="0" collapsed="false">
      <c r="C661" s="993"/>
    </row>
    <row r="662" customFormat="false" ht="15.75" hidden="true" customHeight="true" outlineLevel="0" collapsed="false">
      <c r="A662" s="961" t="s">
        <v>1316</v>
      </c>
      <c r="B662" s="979" t="n">
        <f aca="false">B664</f>
        <v>0</v>
      </c>
      <c r="C662" s="993"/>
    </row>
    <row r="663" customFormat="false" ht="15.75" hidden="true" customHeight="true" outlineLevel="0" collapsed="false">
      <c r="A663" s="950"/>
      <c r="B663" s="1005"/>
      <c r="C663" s="993"/>
    </row>
    <row r="664" customFormat="false" ht="47.25" hidden="true" customHeight="false" outlineLevel="0" collapsed="false">
      <c r="A664" s="950" t="s">
        <v>1319</v>
      </c>
      <c r="B664" s="951"/>
      <c r="C664" s="993"/>
    </row>
    <row r="665" customFormat="false" ht="15.75" hidden="true" customHeight="false" outlineLevel="0" collapsed="false">
      <c r="A665" s="950"/>
      <c r="B665" s="951"/>
      <c r="C665" s="993"/>
    </row>
    <row r="666" customFormat="false" ht="15.75" hidden="true" customHeight="false" outlineLevel="0" collapsed="false">
      <c r="A666" s="950"/>
      <c r="B666" s="951"/>
      <c r="C666" s="993"/>
    </row>
    <row r="667" customFormat="false" ht="15.75" hidden="true" customHeight="false" outlineLevel="0" collapsed="false">
      <c r="A667" s="952" t="s">
        <v>1323</v>
      </c>
      <c r="B667" s="953" t="n">
        <f aca="false">B669</f>
        <v>0</v>
      </c>
      <c r="C667" s="993"/>
    </row>
    <row r="668" customFormat="false" ht="15.75" hidden="true" customHeight="false" outlineLevel="0" collapsed="false">
      <c r="A668" s="952"/>
      <c r="B668" s="953"/>
      <c r="C668" s="993"/>
    </row>
    <row r="669" customFormat="false" ht="15.75" hidden="true" customHeight="false" outlineLevel="0" collapsed="false">
      <c r="A669" s="959" t="s">
        <v>1101</v>
      </c>
      <c r="B669" s="1010" t="n">
        <f aca="false">B672+B681</f>
        <v>0</v>
      </c>
      <c r="C669" s="993"/>
    </row>
    <row r="670" customFormat="false" ht="15.75" hidden="true" customHeight="false" outlineLevel="0" collapsed="false">
      <c r="A670" s="961" t="s">
        <v>17</v>
      </c>
      <c r="B670" s="992"/>
      <c r="C670" s="993"/>
    </row>
    <row r="671" customFormat="false" ht="15.75" hidden="true" customHeight="false" outlineLevel="0" collapsed="false">
      <c r="B671" s="992"/>
      <c r="C671" s="993"/>
    </row>
    <row r="672" customFormat="false" ht="15.75" hidden="true" customHeight="false" outlineLevel="0" collapsed="false">
      <c r="A672" s="961" t="s">
        <v>1155</v>
      </c>
      <c r="B672" s="979" t="n">
        <f aca="false">B674</f>
        <v>0</v>
      </c>
      <c r="C672" s="993"/>
    </row>
    <row r="673" customFormat="false" ht="15.75" hidden="true" customHeight="false" outlineLevel="0" collapsed="false">
      <c r="A673" s="950"/>
      <c r="B673" s="951"/>
      <c r="C673" s="993"/>
    </row>
    <row r="674" customFormat="false" ht="15.75" hidden="true" customHeight="false" outlineLevel="0" collapsed="false">
      <c r="A674" s="1019" t="s">
        <v>1324</v>
      </c>
      <c r="B674" s="951" t="n">
        <f aca="false">B677</f>
        <v>0</v>
      </c>
      <c r="C674" s="993"/>
    </row>
    <row r="675" customFormat="false" ht="15.75" hidden="true" customHeight="false" outlineLevel="0" collapsed="false">
      <c r="A675" s="1019" t="s">
        <v>1325</v>
      </c>
      <c r="B675" s="951"/>
      <c r="C675" s="993"/>
    </row>
    <row r="676" customFormat="false" ht="15.75" hidden="true" customHeight="false" outlineLevel="0" collapsed="false">
      <c r="A676" s="961" t="s">
        <v>1326</v>
      </c>
      <c r="B676" s="951"/>
      <c r="C676" s="993"/>
    </row>
    <row r="677" customFormat="false" ht="15.75" hidden="true" customHeight="false" outlineLevel="0" collapsed="false">
      <c r="A677" s="1006" t="s">
        <v>1327</v>
      </c>
      <c r="B677" s="1082"/>
      <c r="C677" s="993"/>
    </row>
    <row r="678" customFormat="false" ht="15.75" hidden="true" customHeight="false" outlineLevel="0" collapsed="false">
      <c r="B678" s="951"/>
      <c r="C678" s="993"/>
    </row>
    <row r="679" customFormat="false" ht="15.75" hidden="true" customHeight="false" outlineLevel="0" collapsed="false">
      <c r="B679" s="951"/>
      <c r="C679" s="993"/>
    </row>
    <row r="680" s="984" customFormat="true" ht="15.75" hidden="false" customHeight="false" outlineLevel="0" collapsed="false">
      <c r="A680" s="955" t="s">
        <v>1328</v>
      </c>
      <c r="B680" s="945" t="n">
        <f aca="false">B682+B696</f>
        <v>39604</v>
      </c>
      <c r="C680" s="990"/>
    </row>
    <row r="681" s="984" customFormat="true" ht="15.75" hidden="false" customHeight="false" outlineLevel="0" collapsed="false">
      <c r="A681" s="955"/>
      <c r="B681" s="945"/>
      <c r="C681" s="990"/>
    </row>
    <row r="682" s="984" customFormat="true" ht="15.75" hidden="true" customHeight="false" outlineLevel="0" collapsed="false">
      <c r="A682" s="1003" t="s">
        <v>392</v>
      </c>
      <c r="B682" s="1083" t="n">
        <f aca="false">B684</f>
        <v>0</v>
      </c>
      <c r="C682" s="990"/>
    </row>
    <row r="683" s="984" customFormat="true" ht="15.75" hidden="true" customHeight="false" outlineLevel="0" collapsed="false">
      <c r="A683" s="962"/>
      <c r="B683" s="963"/>
      <c r="C683" s="990"/>
    </row>
    <row r="684" s="984" customFormat="true" ht="15.75" hidden="true" customHeight="false" outlineLevel="0" collapsed="false">
      <c r="A684" s="966" t="s">
        <v>1101</v>
      </c>
      <c r="B684" s="999" t="n">
        <f aca="false">B687+B691</f>
        <v>0</v>
      </c>
      <c r="C684" s="990"/>
    </row>
    <row r="685" s="984" customFormat="true" ht="15.75" hidden="true" customHeight="false" outlineLevel="0" collapsed="false">
      <c r="A685" s="968" t="s">
        <v>17</v>
      </c>
      <c r="B685" s="991"/>
      <c r="C685" s="990"/>
    </row>
    <row r="686" s="984" customFormat="true" ht="15.75" hidden="true" customHeight="false" outlineLevel="0" collapsed="false">
      <c r="A686" s="968"/>
      <c r="B686" s="991"/>
      <c r="C686" s="990"/>
    </row>
    <row r="687" s="984" customFormat="true" ht="15.75" hidden="true" customHeight="false" outlineLevel="0" collapsed="false">
      <c r="A687" s="968" t="s">
        <v>1155</v>
      </c>
      <c r="B687" s="986" t="n">
        <f aca="false">B689</f>
        <v>0</v>
      </c>
      <c r="C687" s="990"/>
    </row>
    <row r="688" s="984" customFormat="true" ht="15.75" hidden="true" customHeight="false" outlineLevel="0" collapsed="false">
      <c r="A688" s="962"/>
      <c r="B688" s="963"/>
      <c r="C688" s="990"/>
    </row>
    <row r="689" s="984" customFormat="true" ht="47.25" hidden="true" customHeight="false" outlineLevel="0" collapsed="false">
      <c r="A689" s="968" t="s">
        <v>1329</v>
      </c>
      <c r="B689" s="963"/>
      <c r="C689" s="990"/>
    </row>
    <row r="690" s="984" customFormat="true" ht="15.75" hidden="true" customHeight="false" outlineLevel="0" collapsed="false">
      <c r="A690" s="962"/>
      <c r="B690" s="963"/>
      <c r="C690" s="990"/>
    </row>
    <row r="691" s="984" customFormat="true" ht="15.75" hidden="true" customHeight="false" outlineLevel="0" collapsed="false">
      <c r="A691" s="962" t="s">
        <v>1330</v>
      </c>
      <c r="B691" s="963" t="n">
        <f aca="false">B693</f>
        <v>0</v>
      </c>
      <c r="C691" s="990"/>
    </row>
    <row r="692" s="984" customFormat="true" ht="15.75" hidden="true" customHeight="false" outlineLevel="0" collapsed="false">
      <c r="A692" s="962"/>
      <c r="B692" s="963"/>
      <c r="C692" s="990"/>
    </row>
    <row r="693" s="984" customFormat="true" ht="15.75" hidden="true" customHeight="false" outlineLevel="0" collapsed="false">
      <c r="A693" s="964" t="s">
        <v>1321</v>
      </c>
      <c r="B693" s="971"/>
      <c r="C693" s="990"/>
    </row>
    <row r="694" s="984" customFormat="true" ht="31.5" hidden="true" customHeight="false" outlineLevel="0" collapsed="false">
      <c r="A694" s="962" t="s">
        <v>1331</v>
      </c>
      <c r="B694" s="963"/>
      <c r="C694" s="990"/>
    </row>
    <row r="695" s="984" customFormat="true" ht="15.75" hidden="true" customHeight="false" outlineLevel="0" collapsed="false">
      <c r="B695" s="963"/>
      <c r="C695" s="990"/>
    </row>
    <row r="696" s="1012" customFormat="true" ht="15.75" hidden="false" customHeight="false" outlineLevel="0" collapsed="false">
      <c r="A696" s="1003" t="s">
        <v>280</v>
      </c>
      <c r="B696" s="1004" t="n">
        <f aca="false">B698</f>
        <v>39604</v>
      </c>
      <c r="C696" s="1011"/>
    </row>
    <row r="697" s="984" customFormat="true" ht="15.75" hidden="false" customHeight="false" outlineLevel="0" collapsed="false">
      <c r="A697" s="965"/>
      <c r="B697" s="991"/>
      <c r="C697" s="990"/>
    </row>
    <row r="698" s="984" customFormat="true" ht="15.75" hidden="false" customHeight="false" outlineLevel="0" collapsed="false">
      <c r="A698" s="966" t="s">
        <v>1101</v>
      </c>
      <c r="B698" s="999" t="n">
        <f aca="false">B701</f>
        <v>39604</v>
      </c>
      <c r="C698" s="990"/>
    </row>
    <row r="699" s="984" customFormat="true" ht="15.75" hidden="false" customHeight="false" outlineLevel="0" collapsed="false">
      <c r="A699" s="968" t="s">
        <v>17</v>
      </c>
      <c r="B699" s="991"/>
      <c r="C699" s="990"/>
    </row>
    <row r="700" s="984" customFormat="true" ht="15.75" hidden="false" customHeight="false" outlineLevel="0" collapsed="false">
      <c r="A700" s="968"/>
      <c r="B700" s="991"/>
      <c r="C700" s="990"/>
    </row>
    <row r="701" s="984" customFormat="true" ht="15.75" hidden="false" customHeight="false" outlineLevel="0" collapsed="false">
      <c r="A701" s="968" t="s">
        <v>1155</v>
      </c>
      <c r="B701" s="986" t="n">
        <f aca="false">B703</f>
        <v>39604</v>
      </c>
      <c r="C701" s="990"/>
    </row>
    <row r="702" s="984" customFormat="true" ht="15.75" hidden="false" customHeight="false" outlineLevel="0" collapsed="false">
      <c r="A702" s="968"/>
      <c r="B702" s="991"/>
      <c r="C702" s="990"/>
    </row>
    <row r="703" s="984" customFormat="true" ht="31.5" hidden="false" customHeight="false" outlineLevel="0" collapsed="false">
      <c r="A703" s="962" t="s">
        <v>1156</v>
      </c>
      <c r="B703" s="1000" t="n">
        <f aca="false">34016+5588</f>
        <v>39604</v>
      </c>
      <c r="C703" s="990"/>
    </row>
    <row r="704" customFormat="false" ht="15.75" hidden="false" customHeight="false" outlineLevel="0" collapsed="false">
      <c r="A704" s="950"/>
      <c r="B704" s="951"/>
      <c r="C704" s="993"/>
    </row>
    <row r="705" customFormat="false" ht="31.5" hidden="true" customHeight="false" outlineLevel="0" collapsed="false">
      <c r="A705" s="952" t="s">
        <v>1332</v>
      </c>
      <c r="B705" s="953" t="n">
        <f aca="false">B707</f>
        <v>0</v>
      </c>
      <c r="C705" s="993"/>
    </row>
    <row r="706" customFormat="false" ht="15.75" hidden="true" customHeight="false" outlineLevel="0" collapsed="false">
      <c r="A706" s="952"/>
      <c r="B706" s="953"/>
      <c r="C706" s="993"/>
    </row>
    <row r="707" customFormat="false" ht="15.75" hidden="true" customHeight="false" outlineLevel="0" collapsed="false">
      <c r="A707" s="952" t="s">
        <v>1333</v>
      </c>
      <c r="B707" s="953" t="n">
        <f aca="false">B709</f>
        <v>0</v>
      </c>
      <c r="C707" s="993"/>
    </row>
    <row r="708" customFormat="false" ht="15.75" hidden="true" customHeight="false" outlineLevel="0" collapsed="false">
      <c r="A708" s="950"/>
      <c r="B708" s="951"/>
      <c r="C708" s="993"/>
    </row>
    <row r="709" customFormat="false" ht="15.75" hidden="true" customHeight="false" outlineLevel="0" collapsed="false">
      <c r="A709" s="1016" t="s">
        <v>1031</v>
      </c>
      <c r="B709" s="1084" t="n">
        <f aca="false">B711+B723</f>
        <v>0</v>
      </c>
      <c r="C709" s="993"/>
    </row>
    <row r="710" customFormat="false" ht="15.75" hidden="true" customHeight="false" outlineLevel="0" collapsed="false">
      <c r="A710" s="950"/>
      <c r="B710" s="951"/>
      <c r="C710" s="993"/>
    </row>
    <row r="711" customFormat="false" ht="15.75" hidden="true" customHeight="false" outlineLevel="0" collapsed="false">
      <c r="A711" s="959" t="s">
        <v>1101</v>
      </c>
      <c r="B711" s="1010" t="n">
        <f aca="false">B714+B729</f>
        <v>0</v>
      </c>
      <c r="C711" s="993"/>
    </row>
    <row r="712" customFormat="false" ht="15.75" hidden="true" customHeight="false" outlineLevel="0" collapsed="false">
      <c r="A712" s="961" t="s">
        <v>17</v>
      </c>
      <c r="B712" s="992"/>
      <c r="C712" s="993"/>
    </row>
    <row r="713" customFormat="false" ht="15.75" hidden="true" customHeight="false" outlineLevel="0" collapsed="false">
      <c r="B713" s="992"/>
      <c r="C713" s="993"/>
    </row>
    <row r="714" customFormat="false" ht="15.75" hidden="true" customHeight="false" outlineLevel="0" collapsed="false">
      <c r="A714" s="961" t="s">
        <v>1155</v>
      </c>
      <c r="B714" s="979" t="n">
        <f aca="false">B716</f>
        <v>0</v>
      </c>
      <c r="C714" s="993"/>
    </row>
    <row r="715" customFormat="false" ht="15.75" hidden="true" customHeight="false" outlineLevel="0" collapsed="false">
      <c r="A715" s="950"/>
      <c r="B715" s="951"/>
      <c r="C715" s="993"/>
    </row>
    <row r="716" customFormat="false" ht="15.75" hidden="true" customHeight="false" outlineLevel="0" collapsed="false">
      <c r="A716" s="1019" t="s">
        <v>1324</v>
      </c>
      <c r="B716" s="951" t="n">
        <f aca="false">B718</f>
        <v>0</v>
      </c>
      <c r="C716" s="993"/>
    </row>
    <row r="717" customFormat="false" ht="15.75" hidden="true" customHeight="false" outlineLevel="0" collapsed="false">
      <c r="A717" s="1019" t="s">
        <v>1325</v>
      </c>
      <c r="B717" s="951"/>
      <c r="C717" s="993"/>
    </row>
    <row r="718" customFormat="false" ht="15.75" hidden="true" customHeight="false" outlineLevel="0" collapsed="false">
      <c r="A718" s="957" t="s">
        <v>1334</v>
      </c>
      <c r="B718" s="1082"/>
      <c r="C718" s="993"/>
    </row>
    <row r="719" customFormat="false" ht="15.75" hidden="true" customHeight="false" outlineLevel="0" collapsed="false">
      <c r="A719" s="950" t="s">
        <v>1335</v>
      </c>
      <c r="B719" s="951"/>
      <c r="C719" s="993"/>
    </row>
    <row r="720" customFormat="false" ht="15.75" hidden="true" customHeight="false" outlineLevel="0" collapsed="false">
      <c r="A720" s="950"/>
      <c r="B720" s="951"/>
      <c r="C720" s="993"/>
    </row>
    <row r="721" customFormat="false" ht="47.25" hidden="true" customHeight="false" outlineLevel="0" collapsed="false">
      <c r="A721" s="950" t="s">
        <v>1336</v>
      </c>
      <c r="B721" s="951"/>
      <c r="C721" s="993"/>
    </row>
    <row r="722" customFormat="false" ht="15.75" hidden="true" customHeight="false" outlineLevel="0" collapsed="false">
      <c r="A722" s="950"/>
      <c r="B722" s="951"/>
      <c r="C722" s="993"/>
    </row>
    <row r="723" customFormat="false" ht="15.75" hidden="true" customHeight="false" outlineLevel="0" collapsed="false">
      <c r="A723" s="950" t="s">
        <v>1330</v>
      </c>
      <c r="B723" s="951" t="n">
        <f aca="false">B726+B731</f>
        <v>0</v>
      </c>
      <c r="C723" s="993"/>
    </row>
    <row r="724" customFormat="false" ht="15.75" hidden="true" customHeight="false" outlineLevel="0" collapsed="false">
      <c r="A724" s="950"/>
      <c r="B724" s="951"/>
      <c r="C724" s="993"/>
    </row>
    <row r="725" customFormat="false" ht="15.75" hidden="true" customHeight="false" outlineLevel="0" collapsed="false">
      <c r="A725" s="950" t="s">
        <v>1181</v>
      </c>
      <c r="B725" s="951"/>
      <c r="C725" s="993"/>
    </row>
    <row r="726" customFormat="false" ht="31.5" hidden="true" customHeight="false" outlineLevel="0" collapsed="false">
      <c r="A726" s="957" t="s">
        <v>1337</v>
      </c>
      <c r="B726" s="1082"/>
      <c r="C726" s="993"/>
    </row>
    <row r="727" customFormat="false" ht="15.75" hidden="true" customHeight="false" outlineLevel="0" collapsed="false">
      <c r="A727" s="950" t="s">
        <v>1338</v>
      </c>
      <c r="B727" s="951"/>
      <c r="C727" s="993"/>
    </row>
    <row r="728" customFormat="false" ht="31.5" hidden="true" customHeight="false" outlineLevel="0" collapsed="false">
      <c r="A728" s="950" t="s">
        <v>1339</v>
      </c>
      <c r="B728" s="951"/>
      <c r="C728" s="993"/>
    </row>
    <row r="729" customFormat="false" ht="15.75" hidden="true" customHeight="false" outlineLevel="0" collapsed="false">
      <c r="A729" s="950"/>
      <c r="B729" s="951"/>
      <c r="C729" s="993"/>
    </row>
    <row r="730" customFormat="false" ht="15.75" hidden="true" customHeight="false" outlineLevel="0" collapsed="false">
      <c r="A730" s="950" t="s">
        <v>1340</v>
      </c>
      <c r="B730" s="951"/>
      <c r="C730" s="993"/>
    </row>
    <row r="731" customFormat="false" ht="31.5" hidden="true" customHeight="false" outlineLevel="0" collapsed="false">
      <c r="A731" s="957" t="s">
        <v>1341</v>
      </c>
      <c r="B731" s="1082"/>
      <c r="C731" s="993"/>
    </row>
    <row r="732" customFormat="false" ht="15.75" hidden="true" customHeight="false" outlineLevel="0" collapsed="false">
      <c r="A732" s="950"/>
      <c r="B732" s="951"/>
      <c r="C732" s="993"/>
    </row>
    <row r="733" customFormat="false" ht="31.5" hidden="true" customHeight="false" outlineLevel="0" collapsed="false">
      <c r="A733" s="950" t="s">
        <v>1342</v>
      </c>
      <c r="B733" s="951"/>
      <c r="C733" s="993"/>
    </row>
    <row r="734" customFormat="false" ht="15.75" hidden="true" customHeight="false" outlineLevel="0" collapsed="false">
      <c r="A734" s="950"/>
      <c r="B734" s="951"/>
      <c r="C734" s="993"/>
    </row>
    <row r="735" s="984" customFormat="true" ht="15.75" hidden="false" customHeight="false" outlineLevel="0" collapsed="false">
      <c r="A735" s="955" t="s">
        <v>1343</v>
      </c>
      <c r="B735" s="945" t="n">
        <f aca="false">B737+B748+B758</f>
        <v>161326</v>
      </c>
      <c r="C735" s="990"/>
    </row>
    <row r="736" s="984" customFormat="true" ht="15.75" hidden="false" customHeight="false" outlineLevel="0" collapsed="false">
      <c r="A736" s="962"/>
      <c r="B736" s="963"/>
      <c r="C736" s="990"/>
    </row>
    <row r="737" s="984" customFormat="true" ht="15.75" hidden="false" customHeight="false" outlineLevel="0" collapsed="false">
      <c r="A737" s="955" t="s">
        <v>1344</v>
      </c>
      <c r="B737" s="945" t="n">
        <f aca="false">B739</f>
        <v>5346</v>
      </c>
      <c r="C737" s="990"/>
    </row>
    <row r="738" customFormat="false" ht="15.75" hidden="false" customHeight="false" outlineLevel="0" collapsed="false">
      <c r="A738" s="950"/>
      <c r="B738" s="951"/>
      <c r="C738" s="993"/>
    </row>
    <row r="739" s="1012" customFormat="true" ht="15.75" hidden="false" customHeight="false" outlineLevel="0" collapsed="false">
      <c r="A739" s="1003" t="s">
        <v>280</v>
      </c>
      <c r="B739" s="1004" t="n">
        <f aca="false">B741</f>
        <v>5346</v>
      </c>
      <c r="C739" s="1011"/>
    </row>
    <row r="740" s="984" customFormat="true" ht="15.75" hidden="false" customHeight="false" outlineLevel="0" collapsed="false">
      <c r="A740" s="965"/>
      <c r="B740" s="991"/>
      <c r="C740" s="990"/>
    </row>
    <row r="741" s="984" customFormat="true" ht="15.75" hidden="false" customHeight="false" outlineLevel="0" collapsed="false">
      <c r="A741" s="966" t="s">
        <v>1101</v>
      </c>
      <c r="B741" s="999" t="n">
        <f aca="false">B744</f>
        <v>5346</v>
      </c>
      <c r="C741" s="990"/>
    </row>
    <row r="742" s="984" customFormat="true" ht="15.75" hidden="false" customHeight="false" outlineLevel="0" collapsed="false">
      <c r="A742" s="968" t="s">
        <v>17</v>
      </c>
      <c r="B742" s="991"/>
      <c r="C742" s="990"/>
    </row>
    <row r="743" s="984" customFormat="true" ht="15.75" hidden="false" customHeight="false" outlineLevel="0" collapsed="false">
      <c r="A743" s="968"/>
      <c r="B743" s="991"/>
      <c r="C743" s="990"/>
    </row>
    <row r="744" s="984" customFormat="true" ht="15.75" hidden="false" customHeight="false" outlineLevel="0" collapsed="false">
      <c r="A744" s="968" t="s">
        <v>1155</v>
      </c>
      <c r="B744" s="986" t="n">
        <f aca="false">B746</f>
        <v>5346</v>
      </c>
      <c r="C744" s="990"/>
    </row>
    <row r="745" s="984" customFormat="true" ht="15.75" hidden="false" customHeight="false" outlineLevel="0" collapsed="false">
      <c r="A745" s="968"/>
      <c r="B745" s="991"/>
      <c r="C745" s="990"/>
    </row>
    <row r="746" s="984" customFormat="true" ht="31.5" hidden="false" customHeight="false" outlineLevel="0" collapsed="false">
      <c r="A746" s="962" t="s">
        <v>1156</v>
      </c>
      <c r="B746" s="1000" t="n">
        <v>5346</v>
      </c>
      <c r="C746" s="990"/>
    </row>
    <row r="747" s="984" customFormat="true" ht="15.75" hidden="false" customHeight="false" outlineLevel="0" collapsed="false">
      <c r="A747" s="962"/>
      <c r="B747" s="963"/>
      <c r="C747" s="990"/>
    </row>
    <row r="748" s="984" customFormat="true" ht="15.75" hidden="true" customHeight="false" outlineLevel="0" collapsed="false">
      <c r="A748" s="955" t="s">
        <v>1345</v>
      </c>
      <c r="B748" s="945" t="n">
        <f aca="false">B750</f>
        <v>0</v>
      </c>
      <c r="C748" s="990"/>
    </row>
    <row r="749" s="984" customFormat="true" ht="15.75" hidden="true" customHeight="false" outlineLevel="0" collapsed="false">
      <c r="A749" s="962"/>
      <c r="B749" s="963"/>
      <c r="C749" s="990"/>
    </row>
    <row r="750" s="984" customFormat="true" ht="15.75" hidden="true" customHeight="false" outlineLevel="0" collapsed="false">
      <c r="A750" s="966" t="s">
        <v>1101</v>
      </c>
      <c r="B750" s="999" t="n">
        <f aca="false">B753+B862</f>
        <v>0</v>
      </c>
      <c r="C750" s="990"/>
    </row>
    <row r="751" s="984" customFormat="true" ht="15.75" hidden="true" customHeight="false" outlineLevel="0" collapsed="false">
      <c r="A751" s="968" t="s">
        <v>17</v>
      </c>
      <c r="B751" s="991"/>
      <c r="C751" s="990"/>
    </row>
    <row r="752" s="984" customFormat="true" ht="15.75" hidden="true" customHeight="false" outlineLevel="0" collapsed="false">
      <c r="A752" s="968"/>
      <c r="B752" s="991"/>
      <c r="C752" s="990"/>
    </row>
    <row r="753" s="984" customFormat="true" ht="15.75" hidden="true" customHeight="false" outlineLevel="0" collapsed="false">
      <c r="A753" s="968" t="s">
        <v>1155</v>
      </c>
      <c r="B753" s="986" t="n">
        <f aca="false">B755+B756</f>
        <v>0</v>
      </c>
      <c r="C753" s="990"/>
    </row>
    <row r="754" s="984" customFormat="true" ht="15.75" hidden="true" customHeight="false" outlineLevel="0" collapsed="false">
      <c r="A754" s="962"/>
      <c r="B754" s="963"/>
      <c r="C754" s="990"/>
    </row>
    <row r="755" s="984" customFormat="true" ht="47.25" hidden="true" customHeight="false" outlineLevel="0" collapsed="false">
      <c r="A755" s="962" t="s">
        <v>1346</v>
      </c>
      <c r="B755" s="963"/>
      <c r="C755" s="990"/>
    </row>
    <row r="756" s="984" customFormat="true" ht="47.25" hidden="true" customHeight="false" outlineLevel="0" collapsed="false">
      <c r="A756" s="962" t="s">
        <v>1347</v>
      </c>
      <c r="B756" s="963"/>
      <c r="C756" s="990"/>
    </row>
    <row r="757" s="984" customFormat="true" ht="18.75" hidden="true" customHeight="true" outlineLevel="0" collapsed="false">
      <c r="A757" s="962"/>
      <c r="B757" s="963"/>
      <c r="C757" s="990"/>
    </row>
    <row r="758" s="984" customFormat="true" ht="18.75" hidden="false" customHeight="true" outlineLevel="0" collapsed="false">
      <c r="A758" s="955" t="s">
        <v>1348</v>
      </c>
      <c r="B758" s="945" t="n">
        <f aca="false">B760+B777+B792</f>
        <v>155980</v>
      </c>
      <c r="C758" s="990"/>
    </row>
    <row r="759" s="984" customFormat="true" ht="15.75" hidden="true" customHeight="false" outlineLevel="0" collapsed="false">
      <c r="A759" s="962"/>
      <c r="B759" s="963"/>
      <c r="C759" s="990"/>
    </row>
    <row r="760" s="984" customFormat="true" ht="15.75" hidden="true" customHeight="false" outlineLevel="0" collapsed="false">
      <c r="A760" s="1003" t="s">
        <v>1349</v>
      </c>
      <c r="B760" s="1083" t="n">
        <f aca="false">B762</f>
        <v>0</v>
      </c>
      <c r="C760" s="990"/>
    </row>
    <row r="761" s="984" customFormat="true" ht="15.75" hidden="true" customHeight="false" outlineLevel="0" collapsed="false">
      <c r="A761" s="962"/>
      <c r="B761" s="963"/>
      <c r="C761" s="990"/>
    </row>
    <row r="762" s="984" customFormat="true" ht="15.75" hidden="true" customHeight="false" outlineLevel="0" collapsed="false">
      <c r="A762" s="966" t="s">
        <v>1101</v>
      </c>
      <c r="B762" s="999" t="n">
        <f aca="false">B765+B769</f>
        <v>0</v>
      </c>
      <c r="C762" s="990"/>
    </row>
    <row r="763" s="984" customFormat="true" ht="15.75" hidden="true" customHeight="false" outlineLevel="0" collapsed="false">
      <c r="A763" s="968" t="s">
        <v>17</v>
      </c>
      <c r="B763" s="991"/>
      <c r="C763" s="990"/>
    </row>
    <row r="764" s="984" customFormat="true" ht="15.75" hidden="true" customHeight="false" outlineLevel="0" collapsed="false">
      <c r="A764" s="968"/>
      <c r="B764" s="991"/>
      <c r="C764" s="990"/>
    </row>
    <row r="765" s="984" customFormat="true" ht="15.75" hidden="true" customHeight="false" outlineLevel="0" collapsed="false">
      <c r="A765" s="968" t="s">
        <v>1350</v>
      </c>
      <c r="B765" s="986" t="n">
        <f aca="false">B767+B768</f>
        <v>0</v>
      </c>
      <c r="C765" s="990"/>
    </row>
    <row r="766" s="984" customFormat="true" ht="15.75" hidden="true" customHeight="false" outlineLevel="0" collapsed="false">
      <c r="A766" s="962"/>
      <c r="B766" s="963"/>
      <c r="C766" s="990"/>
    </row>
    <row r="767" s="984" customFormat="true" ht="47.25" hidden="true" customHeight="false" outlineLevel="0" collapsed="false">
      <c r="A767" s="962" t="s">
        <v>1351</v>
      </c>
      <c r="B767" s="963"/>
      <c r="C767" s="990"/>
    </row>
    <row r="768" s="984" customFormat="true" ht="15.75" hidden="true" customHeight="false" outlineLevel="0" collapsed="false">
      <c r="A768" s="962"/>
      <c r="B768" s="963"/>
      <c r="C768" s="990"/>
    </row>
    <row r="769" s="392" customFormat="true" ht="15.75" hidden="true" customHeight="false" outlineLevel="0" collapsed="false">
      <c r="A769" s="968" t="s">
        <v>1352</v>
      </c>
      <c r="B769" s="986" t="n">
        <f aca="false">B772+B774</f>
        <v>0</v>
      </c>
    </row>
    <row r="770" s="984" customFormat="true" ht="15.75" hidden="true" customHeight="false" outlineLevel="0" collapsed="false">
      <c r="A770" s="962"/>
      <c r="B770" s="963"/>
      <c r="C770" s="990"/>
    </row>
    <row r="771" s="984" customFormat="true" ht="15.75" hidden="true" customHeight="false" outlineLevel="0" collapsed="false">
      <c r="A771" s="962" t="s">
        <v>1161</v>
      </c>
      <c r="B771" s="963"/>
      <c r="C771" s="990"/>
    </row>
    <row r="772" s="984" customFormat="true" ht="15.75" hidden="true" customHeight="false" outlineLevel="0" collapsed="false">
      <c r="A772" s="964" t="s">
        <v>1353</v>
      </c>
      <c r="B772" s="971"/>
      <c r="C772" s="990"/>
    </row>
    <row r="773" s="984" customFormat="true" ht="15.75" hidden="true" customHeight="false" outlineLevel="0" collapsed="false">
      <c r="A773" s="962" t="s">
        <v>1354</v>
      </c>
      <c r="B773" s="963"/>
      <c r="C773" s="990"/>
    </row>
    <row r="774" s="984" customFormat="true" ht="15.75" hidden="true" customHeight="false" outlineLevel="0" collapsed="false">
      <c r="A774" s="964" t="s">
        <v>1355</v>
      </c>
      <c r="B774" s="963"/>
      <c r="C774" s="990"/>
    </row>
    <row r="775" s="984" customFormat="true" ht="15.75" hidden="true" customHeight="false" outlineLevel="0" collapsed="false">
      <c r="A775" s="962" t="s">
        <v>1356</v>
      </c>
      <c r="B775" s="963"/>
      <c r="C775" s="990"/>
    </row>
    <row r="776" s="984" customFormat="true" ht="15.75" hidden="true" customHeight="false" outlineLevel="0" collapsed="false">
      <c r="A776" s="962"/>
      <c r="B776" s="963"/>
      <c r="C776" s="990"/>
    </row>
    <row r="777" s="984" customFormat="true" ht="15.75" hidden="true" customHeight="false" outlineLevel="0" collapsed="false">
      <c r="A777" s="1003" t="s">
        <v>415</v>
      </c>
      <c r="B777" s="1083" t="n">
        <f aca="false">B779</f>
        <v>0</v>
      </c>
      <c r="C777" s="990"/>
    </row>
    <row r="778" s="984" customFormat="true" ht="15.75" hidden="true" customHeight="false" outlineLevel="0" collapsed="false">
      <c r="A778" s="962"/>
      <c r="B778" s="963"/>
      <c r="C778" s="990"/>
    </row>
    <row r="779" s="984" customFormat="true" ht="15.75" hidden="true" customHeight="false" outlineLevel="0" collapsed="false">
      <c r="A779" s="966" t="s">
        <v>1101</v>
      </c>
      <c r="B779" s="999" t="n">
        <f aca="false">B782+B786</f>
        <v>0</v>
      </c>
      <c r="C779" s="990"/>
    </row>
    <row r="780" s="984" customFormat="true" ht="15.75" hidden="true" customHeight="false" outlineLevel="0" collapsed="false">
      <c r="A780" s="968" t="s">
        <v>17</v>
      </c>
      <c r="B780" s="991"/>
      <c r="C780" s="990"/>
    </row>
    <row r="781" s="984" customFormat="true" ht="15.75" hidden="true" customHeight="false" outlineLevel="0" collapsed="false">
      <c r="A781" s="968"/>
      <c r="B781" s="991"/>
      <c r="C781" s="990"/>
    </row>
    <row r="782" s="984" customFormat="true" ht="15.75" hidden="true" customHeight="false" outlineLevel="0" collapsed="false">
      <c r="A782" s="968" t="s">
        <v>1168</v>
      </c>
      <c r="B782" s="986" t="n">
        <f aca="false">B784+B785</f>
        <v>0</v>
      </c>
      <c r="C782" s="990"/>
    </row>
    <row r="783" s="984" customFormat="true" ht="15.75" hidden="true" customHeight="false" outlineLevel="0" collapsed="false">
      <c r="A783" s="962"/>
      <c r="B783" s="963"/>
      <c r="C783" s="990"/>
    </row>
    <row r="784" s="984" customFormat="true" ht="31.5" hidden="true" customHeight="false" outlineLevel="0" collapsed="false">
      <c r="A784" s="962" t="s">
        <v>1357</v>
      </c>
      <c r="B784" s="963"/>
      <c r="C784" s="990"/>
    </row>
    <row r="785" s="984" customFormat="true" ht="15.75" hidden="true" customHeight="false" outlineLevel="0" collapsed="false">
      <c r="A785" s="962"/>
      <c r="B785" s="963"/>
      <c r="C785" s="990"/>
    </row>
    <row r="786" s="392" customFormat="true" ht="15.75" hidden="true" customHeight="false" outlineLevel="0" collapsed="false">
      <c r="A786" s="968" t="s">
        <v>1160</v>
      </c>
      <c r="B786" s="986" t="n">
        <f aca="false">SUM(B789:B790)</f>
        <v>0</v>
      </c>
    </row>
    <row r="787" s="984" customFormat="true" ht="15.75" hidden="true" customHeight="false" outlineLevel="0" collapsed="false">
      <c r="A787" s="962"/>
      <c r="B787" s="963"/>
      <c r="C787" s="990"/>
    </row>
    <row r="788" s="984" customFormat="true" ht="15.75" hidden="true" customHeight="false" outlineLevel="0" collapsed="false">
      <c r="A788" s="962" t="s">
        <v>1358</v>
      </c>
      <c r="B788" s="963"/>
      <c r="C788" s="990"/>
    </row>
    <row r="789" s="984" customFormat="true" ht="31.5" hidden="true" customHeight="false" outlineLevel="0" collapsed="false">
      <c r="A789" s="964" t="s">
        <v>1359</v>
      </c>
      <c r="B789" s="971"/>
      <c r="C789" s="990"/>
    </row>
    <row r="790" s="984" customFormat="true" ht="31.5" hidden="true" customHeight="false" outlineLevel="0" collapsed="false">
      <c r="A790" s="1039" t="s">
        <v>1360</v>
      </c>
      <c r="B790" s="971"/>
      <c r="C790" s="990"/>
    </row>
    <row r="791" s="984" customFormat="true" ht="15.75" hidden="false" customHeight="false" outlineLevel="0" collapsed="false">
      <c r="A791" s="962"/>
      <c r="B791" s="963"/>
      <c r="C791" s="990"/>
    </row>
    <row r="792" s="1012" customFormat="true" ht="15.75" hidden="false" customHeight="false" outlineLevel="0" collapsed="false">
      <c r="A792" s="1003" t="s">
        <v>280</v>
      </c>
      <c r="B792" s="1004" t="n">
        <f aca="false">B794</f>
        <v>155980</v>
      </c>
      <c r="C792" s="1011"/>
    </row>
    <row r="793" s="984" customFormat="true" ht="15.75" hidden="false" customHeight="false" outlineLevel="0" collapsed="false">
      <c r="A793" s="965"/>
      <c r="B793" s="991"/>
      <c r="C793" s="990"/>
    </row>
    <row r="794" s="984" customFormat="true" ht="15.75" hidden="false" customHeight="false" outlineLevel="0" collapsed="false">
      <c r="A794" s="966" t="s">
        <v>1101</v>
      </c>
      <c r="B794" s="999" t="n">
        <f aca="false">B797</f>
        <v>155980</v>
      </c>
      <c r="C794" s="990"/>
    </row>
    <row r="795" s="984" customFormat="true" ht="15.75" hidden="false" customHeight="false" outlineLevel="0" collapsed="false">
      <c r="A795" s="968" t="s">
        <v>17</v>
      </c>
      <c r="B795" s="991"/>
      <c r="C795" s="990"/>
    </row>
    <row r="796" s="984" customFormat="true" ht="15.75" hidden="false" customHeight="false" outlineLevel="0" collapsed="false">
      <c r="A796" s="968"/>
      <c r="B796" s="991"/>
      <c r="C796" s="990"/>
    </row>
    <row r="797" s="984" customFormat="true" ht="15.75" hidden="false" customHeight="false" outlineLevel="0" collapsed="false">
      <c r="A797" s="968" t="s">
        <v>1155</v>
      </c>
      <c r="B797" s="986" t="n">
        <f aca="false">B799</f>
        <v>155980</v>
      </c>
      <c r="C797" s="990"/>
    </row>
    <row r="798" s="984" customFormat="true" ht="15.75" hidden="false" customHeight="false" outlineLevel="0" collapsed="false">
      <c r="A798" s="968"/>
      <c r="B798" s="991"/>
      <c r="C798" s="990"/>
    </row>
    <row r="799" s="984" customFormat="true" ht="31.5" hidden="false" customHeight="false" outlineLevel="0" collapsed="false">
      <c r="A799" s="962" t="s">
        <v>1156</v>
      </c>
      <c r="B799" s="1000" t="n">
        <v>155980</v>
      </c>
      <c r="C799" s="990"/>
    </row>
    <row r="800" customFormat="false" ht="15.75" hidden="false" customHeight="false" outlineLevel="0" collapsed="false">
      <c r="A800" s="950"/>
      <c r="B800" s="1005"/>
      <c r="C800" s="993"/>
    </row>
    <row r="801" s="940" customFormat="true" ht="24.75" hidden="false" customHeight="true" outlineLevel="0" collapsed="false">
      <c r="A801" s="994" t="s">
        <v>1361</v>
      </c>
      <c r="B801" s="1085" t="n">
        <f aca="false">B856+B814+B803+B836+B825</f>
        <v>2714556.45</v>
      </c>
      <c r="F801" s="1021"/>
    </row>
    <row r="802" s="940" customFormat="true" ht="12.75" hidden="false" customHeight="true" outlineLevel="0" collapsed="false">
      <c r="A802" s="965"/>
      <c r="B802" s="1053"/>
      <c r="F802" s="1021"/>
    </row>
    <row r="803" s="940" customFormat="true" ht="22.5" hidden="false" customHeight="true" outlineLevel="0" collapsed="false">
      <c r="A803" s="965" t="s">
        <v>1362</v>
      </c>
      <c r="B803" s="1086" t="n">
        <f aca="false">B805</f>
        <v>50000</v>
      </c>
      <c r="F803" s="1021"/>
    </row>
    <row r="804" s="940" customFormat="true" ht="12.75" hidden="false" customHeight="true" outlineLevel="0" collapsed="false">
      <c r="A804" s="965"/>
      <c r="B804" s="1053"/>
      <c r="F804" s="1021"/>
    </row>
    <row r="805" s="940" customFormat="true" ht="15.75" hidden="false" customHeight="true" outlineLevel="0" collapsed="false">
      <c r="A805" s="965" t="s">
        <v>1107</v>
      </c>
      <c r="B805" s="1053" t="n">
        <f aca="false">B807</f>
        <v>50000</v>
      </c>
      <c r="F805" s="1021"/>
    </row>
    <row r="806" s="940" customFormat="true" ht="12.75" hidden="false" customHeight="true" outlineLevel="0" collapsed="false">
      <c r="A806" s="965"/>
      <c r="B806" s="1053"/>
      <c r="F806" s="1021"/>
    </row>
    <row r="807" customFormat="false" ht="15.75" hidden="false" customHeight="false" outlineLevel="0" collapsed="false">
      <c r="A807" s="966" t="s">
        <v>1101</v>
      </c>
      <c r="B807" s="999" t="n">
        <f aca="false">B810</f>
        <v>50000</v>
      </c>
      <c r="C807" s="993"/>
    </row>
    <row r="808" customFormat="false" ht="15.75" hidden="false" customHeight="false" outlineLevel="0" collapsed="false">
      <c r="A808" s="968" t="s">
        <v>17</v>
      </c>
      <c r="B808" s="991"/>
      <c r="C808" s="993"/>
    </row>
    <row r="809" customFormat="false" ht="15.75" hidden="false" customHeight="false" outlineLevel="0" collapsed="false">
      <c r="A809" s="968"/>
      <c r="B809" s="991"/>
      <c r="C809" s="993"/>
    </row>
    <row r="810" s="938" customFormat="true" ht="15.75" hidden="false" customHeight="false" outlineLevel="0" collapsed="false">
      <c r="A810" s="968" t="s">
        <v>1173</v>
      </c>
      <c r="B810" s="1087" t="n">
        <f aca="false">SUM(B812)</f>
        <v>50000</v>
      </c>
      <c r="F810" s="1023"/>
    </row>
    <row r="811" s="938" customFormat="true" ht="12" hidden="false" customHeight="true" outlineLevel="0" collapsed="false">
      <c r="A811" s="968"/>
      <c r="B811" s="1088"/>
      <c r="F811" s="1023"/>
    </row>
    <row r="812" s="938" customFormat="true" ht="47.25" hidden="false" customHeight="false" outlineLevel="0" collapsed="false">
      <c r="A812" s="962" t="s">
        <v>1363</v>
      </c>
      <c r="B812" s="963" t="n">
        <v>50000</v>
      </c>
      <c r="F812" s="1023"/>
    </row>
    <row r="813" s="940" customFormat="true" ht="22.5" hidden="false" customHeight="true" outlineLevel="0" collapsed="false">
      <c r="A813" s="958"/>
      <c r="B813" s="1051"/>
      <c r="F813" s="1021"/>
    </row>
    <row r="814" s="940" customFormat="true" ht="31.5" hidden="false" customHeight="true" outlineLevel="0" collapsed="false">
      <c r="A814" s="965" t="s">
        <v>1110</v>
      </c>
      <c r="B814" s="1086" t="n">
        <f aca="false">B816</f>
        <v>933354.45</v>
      </c>
      <c r="F814" s="1021"/>
    </row>
    <row r="815" s="940" customFormat="true" ht="12.75" hidden="false" customHeight="true" outlineLevel="0" collapsed="false">
      <c r="A815" s="965"/>
      <c r="B815" s="1053"/>
      <c r="F815" s="1021"/>
    </row>
    <row r="816" s="940" customFormat="true" ht="24.75" hidden="false" customHeight="true" outlineLevel="0" collapsed="false">
      <c r="A816" s="965" t="s">
        <v>1111</v>
      </c>
      <c r="B816" s="1053" t="n">
        <f aca="false">B818</f>
        <v>933354.45</v>
      </c>
      <c r="F816" s="1021"/>
    </row>
    <row r="817" s="940" customFormat="true" ht="12.75" hidden="false" customHeight="true" outlineLevel="0" collapsed="false">
      <c r="A817" s="965"/>
      <c r="B817" s="1053"/>
      <c r="F817" s="1021"/>
    </row>
    <row r="818" customFormat="false" ht="15.75" hidden="false" customHeight="false" outlineLevel="0" collapsed="false">
      <c r="A818" s="966" t="s">
        <v>1101</v>
      </c>
      <c r="B818" s="999" t="n">
        <f aca="false">B821</f>
        <v>933354.45</v>
      </c>
      <c r="C818" s="993"/>
    </row>
    <row r="819" customFormat="false" ht="15.75" hidden="false" customHeight="false" outlineLevel="0" collapsed="false">
      <c r="A819" s="968" t="s">
        <v>17</v>
      </c>
      <c r="B819" s="991"/>
      <c r="C819" s="993"/>
    </row>
    <row r="820" customFormat="false" ht="15.75" hidden="false" customHeight="false" outlineLevel="0" collapsed="false">
      <c r="A820" s="968"/>
      <c r="B820" s="991"/>
      <c r="C820" s="993"/>
    </row>
    <row r="821" s="938" customFormat="true" ht="15.75" hidden="false" customHeight="false" outlineLevel="0" collapsed="false">
      <c r="A821" s="968" t="s">
        <v>1173</v>
      </c>
      <c r="B821" s="1087" t="n">
        <f aca="false">SUM(B823)</f>
        <v>933354.45</v>
      </c>
      <c r="F821" s="1023"/>
    </row>
    <row r="822" s="938" customFormat="true" ht="12" hidden="false" customHeight="true" outlineLevel="0" collapsed="false">
      <c r="A822" s="968"/>
      <c r="B822" s="1088"/>
      <c r="F822" s="1023"/>
    </row>
    <row r="823" s="938" customFormat="true" ht="63" hidden="false" customHeight="false" outlineLevel="0" collapsed="false">
      <c r="A823" s="962" t="s">
        <v>1364</v>
      </c>
      <c r="B823" s="963" t="n">
        <f aca="false">638035.45+295319</f>
        <v>933354.45</v>
      </c>
      <c r="F823" s="1023"/>
    </row>
    <row r="824" s="938" customFormat="true" ht="15.75" hidden="false" customHeight="false" outlineLevel="0" collapsed="false">
      <c r="A824" s="962"/>
      <c r="B824" s="1088"/>
      <c r="F824" s="1023"/>
    </row>
    <row r="825" s="940" customFormat="true" ht="31.5" hidden="false" customHeight="true" outlineLevel="0" collapsed="false">
      <c r="A825" s="965" t="s">
        <v>1114</v>
      </c>
      <c r="B825" s="1086" t="n">
        <f aca="false">B827</f>
        <v>9538</v>
      </c>
      <c r="F825" s="1021"/>
    </row>
    <row r="826" s="940" customFormat="true" ht="12.75" hidden="false" customHeight="true" outlineLevel="0" collapsed="false">
      <c r="A826" s="965"/>
      <c r="B826" s="1053"/>
      <c r="F826" s="1021"/>
    </row>
    <row r="827" s="940" customFormat="true" ht="24.75" hidden="false" customHeight="true" outlineLevel="0" collapsed="false">
      <c r="A827" s="965" t="s">
        <v>1115</v>
      </c>
      <c r="B827" s="1053" t="n">
        <f aca="false">B829</f>
        <v>9538</v>
      </c>
      <c r="F827" s="1021"/>
    </row>
    <row r="828" s="940" customFormat="true" ht="12.75" hidden="false" customHeight="true" outlineLevel="0" collapsed="false">
      <c r="A828" s="965"/>
      <c r="B828" s="1053"/>
      <c r="F828" s="1021"/>
    </row>
    <row r="829" customFormat="false" ht="15.75" hidden="false" customHeight="false" outlineLevel="0" collapsed="false">
      <c r="A829" s="966" t="s">
        <v>1101</v>
      </c>
      <c r="B829" s="999" t="n">
        <f aca="false">B832</f>
        <v>9538</v>
      </c>
      <c r="C829" s="993"/>
    </row>
    <row r="830" customFormat="false" ht="15.75" hidden="false" customHeight="false" outlineLevel="0" collapsed="false">
      <c r="A830" s="968" t="s">
        <v>17</v>
      </c>
      <c r="B830" s="991"/>
      <c r="C830" s="993"/>
    </row>
    <row r="831" customFormat="false" ht="15.75" hidden="false" customHeight="false" outlineLevel="0" collapsed="false">
      <c r="A831" s="968"/>
      <c r="B831" s="991"/>
      <c r="C831" s="993"/>
    </row>
    <row r="832" s="938" customFormat="true" ht="15.75" hidden="false" customHeight="false" outlineLevel="0" collapsed="false">
      <c r="A832" s="968" t="s">
        <v>1173</v>
      </c>
      <c r="B832" s="1087" t="n">
        <f aca="false">SUM(B834)</f>
        <v>9538</v>
      </c>
      <c r="F832" s="1023"/>
    </row>
    <row r="833" s="938" customFormat="true" ht="12" hidden="false" customHeight="true" outlineLevel="0" collapsed="false">
      <c r="A833" s="968"/>
      <c r="B833" s="1088"/>
      <c r="F833" s="1023"/>
    </row>
    <row r="834" s="938" customFormat="true" ht="63" hidden="false" customHeight="false" outlineLevel="0" collapsed="false">
      <c r="A834" s="962" t="s">
        <v>1365</v>
      </c>
      <c r="B834" s="963" t="n">
        <v>9538</v>
      </c>
      <c r="F834" s="1023"/>
    </row>
    <row r="835" s="938" customFormat="true" ht="15.75" hidden="false" customHeight="false" outlineLevel="0" collapsed="false">
      <c r="A835" s="962"/>
      <c r="B835" s="1088"/>
      <c r="F835" s="1023"/>
    </row>
    <row r="836" s="940" customFormat="true" ht="21" hidden="false" customHeight="true" outlineLevel="0" collapsed="false">
      <c r="A836" s="965" t="s">
        <v>1098</v>
      </c>
      <c r="B836" s="1086" t="n">
        <f aca="false">B838+B847</f>
        <v>790963</v>
      </c>
      <c r="F836" s="1021"/>
    </row>
    <row r="837" s="940" customFormat="true" ht="12.75" hidden="false" customHeight="true" outlineLevel="0" collapsed="false">
      <c r="A837" s="965"/>
      <c r="B837" s="1053"/>
      <c r="F837" s="1021"/>
    </row>
    <row r="838" s="940" customFormat="true" ht="36" hidden="false" customHeight="true" outlineLevel="0" collapsed="false">
      <c r="A838" s="985" t="s">
        <v>1117</v>
      </c>
      <c r="B838" s="1053" t="n">
        <f aca="false">B840</f>
        <v>768000</v>
      </c>
      <c r="F838" s="1021"/>
    </row>
    <row r="839" s="940" customFormat="true" ht="12.75" hidden="false" customHeight="true" outlineLevel="0" collapsed="false">
      <c r="A839" s="965"/>
      <c r="B839" s="1053"/>
      <c r="F839" s="1021"/>
    </row>
    <row r="840" customFormat="false" ht="15.75" hidden="false" customHeight="false" outlineLevel="0" collapsed="false">
      <c r="A840" s="966" t="s">
        <v>1101</v>
      </c>
      <c r="B840" s="999" t="n">
        <f aca="false">B843</f>
        <v>768000</v>
      </c>
      <c r="C840" s="993"/>
    </row>
    <row r="841" customFormat="false" ht="15.75" hidden="false" customHeight="false" outlineLevel="0" collapsed="false">
      <c r="A841" s="968" t="s">
        <v>17</v>
      </c>
      <c r="B841" s="991"/>
      <c r="C841" s="993"/>
    </row>
    <row r="842" customFormat="false" ht="15.75" hidden="false" customHeight="false" outlineLevel="0" collapsed="false">
      <c r="A842" s="968"/>
      <c r="B842" s="991"/>
      <c r="C842" s="993"/>
    </row>
    <row r="843" s="938" customFormat="true" ht="15.75" hidden="false" customHeight="false" outlineLevel="0" collapsed="false">
      <c r="A843" s="968" t="s">
        <v>1173</v>
      </c>
      <c r="B843" s="1087" t="n">
        <f aca="false">SUM(B845)</f>
        <v>768000</v>
      </c>
      <c r="F843" s="1023"/>
    </row>
    <row r="844" s="938" customFormat="true" ht="12" hidden="false" customHeight="true" outlineLevel="0" collapsed="false">
      <c r="A844" s="968"/>
      <c r="B844" s="1088"/>
      <c r="F844" s="1023"/>
    </row>
    <row r="845" s="938" customFormat="true" ht="47.25" hidden="false" customHeight="false" outlineLevel="0" collapsed="false">
      <c r="A845" s="962" t="s">
        <v>1366</v>
      </c>
      <c r="B845" s="963" t="n">
        <v>768000</v>
      </c>
      <c r="F845" s="1023"/>
    </row>
    <row r="846" s="938" customFormat="true" ht="15.75" hidden="false" customHeight="false" outlineLevel="0" collapsed="false">
      <c r="A846" s="962"/>
      <c r="B846" s="1088"/>
      <c r="F846" s="1023"/>
    </row>
    <row r="847" s="940" customFormat="true" ht="24" hidden="false" customHeight="true" outlineLevel="0" collapsed="false">
      <c r="A847" s="985" t="s">
        <v>1103</v>
      </c>
      <c r="B847" s="1053" t="n">
        <f aca="false">B849</f>
        <v>22963</v>
      </c>
      <c r="F847" s="1021"/>
    </row>
    <row r="848" s="940" customFormat="true" ht="12.75" hidden="false" customHeight="true" outlineLevel="0" collapsed="false">
      <c r="A848" s="965"/>
      <c r="B848" s="1053"/>
      <c r="F848" s="1021"/>
    </row>
    <row r="849" customFormat="false" ht="15.75" hidden="false" customHeight="false" outlineLevel="0" collapsed="false">
      <c r="A849" s="966" t="s">
        <v>1101</v>
      </c>
      <c r="B849" s="999" t="n">
        <f aca="false">B852</f>
        <v>22963</v>
      </c>
      <c r="C849" s="993"/>
    </row>
    <row r="850" customFormat="false" ht="15.75" hidden="false" customHeight="false" outlineLevel="0" collapsed="false">
      <c r="A850" s="968" t="s">
        <v>17</v>
      </c>
      <c r="B850" s="991"/>
      <c r="C850" s="993"/>
    </row>
    <row r="851" customFormat="false" ht="15.75" hidden="false" customHeight="false" outlineLevel="0" collapsed="false">
      <c r="A851" s="968"/>
      <c r="B851" s="991"/>
      <c r="C851" s="993"/>
    </row>
    <row r="852" s="938" customFormat="true" ht="15.75" hidden="false" customHeight="false" outlineLevel="0" collapsed="false">
      <c r="A852" s="968" t="s">
        <v>1173</v>
      </c>
      <c r="B852" s="1087" t="n">
        <f aca="false">SUM(B854)</f>
        <v>22963</v>
      </c>
      <c r="F852" s="1023"/>
    </row>
    <row r="853" s="938" customFormat="true" ht="12" hidden="false" customHeight="true" outlineLevel="0" collapsed="false">
      <c r="A853" s="968"/>
      <c r="B853" s="1088"/>
      <c r="F853" s="1023"/>
    </row>
    <row r="854" s="938" customFormat="true" ht="63" hidden="false" customHeight="false" outlineLevel="0" collapsed="false">
      <c r="A854" s="962" t="s">
        <v>1367</v>
      </c>
      <c r="B854" s="963" t="n">
        <v>22963</v>
      </c>
      <c r="F854" s="1023"/>
    </row>
    <row r="855" s="938" customFormat="true" ht="15.75" hidden="false" customHeight="false" outlineLevel="0" collapsed="false">
      <c r="A855" s="962"/>
      <c r="B855" s="1088"/>
      <c r="F855" s="1023"/>
    </row>
    <row r="856" customFormat="false" ht="16.5" hidden="false" customHeight="false" outlineLevel="0" collapsed="false">
      <c r="A856" s="1089" t="s">
        <v>1120</v>
      </c>
      <c r="B856" s="1086" t="n">
        <f aca="false">B858</f>
        <v>930701</v>
      </c>
      <c r="C856" s="993"/>
    </row>
    <row r="857" customFormat="false" ht="15.75" hidden="false" customHeight="false" outlineLevel="0" collapsed="false">
      <c r="A857" s="955"/>
      <c r="B857" s="991"/>
      <c r="C857" s="993"/>
    </row>
    <row r="858" customFormat="false" ht="15.75" hidden="false" customHeight="false" outlineLevel="0" collapsed="false">
      <c r="A858" s="955" t="s">
        <v>1121</v>
      </c>
      <c r="B858" s="991" t="n">
        <f aca="false">B860</f>
        <v>930701</v>
      </c>
      <c r="C858" s="993"/>
    </row>
    <row r="859" customFormat="false" ht="15.75" hidden="false" customHeight="false" outlineLevel="0" collapsed="false">
      <c r="A859" s="955"/>
      <c r="B859" s="991"/>
      <c r="C859" s="993"/>
    </row>
    <row r="860" customFormat="false" ht="15.75" hidden="false" customHeight="false" outlineLevel="0" collapsed="false">
      <c r="A860" s="966" t="s">
        <v>1101</v>
      </c>
      <c r="B860" s="999" t="n">
        <f aca="false">B863</f>
        <v>930701</v>
      </c>
      <c r="C860" s="993"/>
    </row>
    <row r="861" customFormat="false" ht="15.75" hidden="false" customHeight="false" outlineLevel="0" collapsed="false">
      <c r="A861" s="968" t="s">
        <v>17</v>
      </c>
      <c r="B861" s="991"/>
      <c r="C861" s="993"/>
    </row>
    <row r="862" customFormat="false" ht="15.75" hidden="false" customHeight="false" outlineLevel="0" collapsed="false">
      <c r="A862" s="968"/>
      <c r="B862" s="991"/>
      <c r="C862" s="993"/>
    </row>
    <row r="863" s="938" customFormat="true" ht="15.75" hidden="false" customHeight="false" outlineLevel="0" collapsed="false">
      <c r="A863" s="968" t="s">
        <v>1173</v>
      </c>
      <c r="B863" s="1087" t="n">
        <f aca="false">SUM(B865)</f>
        <v>930701</v>
      </c>
      <c r="F863" s="1023"/>
    </row>
    <row r="864" s="938" customFormat="true" ht="12" hidden="false" customHeight="true" outlineLevel="0" collapsed="false">
      <c r="A864" s="968"/>
      <c r="B864" s="1088"/>
      <c r="F864" s="1023"/>
    </row>
    <row r="865" s="938" customFormat="true" ht="63" hidden="false" customHeight="false" outlineLevel="0" collapsed="false">
      <c r="A865" s="962" t="s">
        <v>1368</v>
      </c>
      <c r="B865" s="963" t="n">
        <f aca="false">364862+414789+151050</f>
        <v>930701</v>
      </c>
      <c r="F865" s="1023"/>
    </row>
    <row r="866" s="938" customFormat="true" ht="12" hidden="false" customHeight="true" outlineLevel="0" collapsed="false">
      <c r="A866" s="950"/>
      <c r="B866" s="1090"/>
      <c r="F866" s="1023"/>
    </row>
    <row r="867" s="938" customFormat="true" ht="10.5" hidden="false" customHeight="true" outlineLevel="0" collapsed="false">
      <c r="A867" s="950"/>
      <c r="B867" s="1090"/>
      <c r="F867" s="1023"/>
    </row>
    <row r="868" customFormat="false" ht="15.75" hidden="true" customHeight="false" outlineLevel="0" collapsed="false">
      <c r="A868" s="950"/>
      <c r="B868" s="1005"/>
      <c r="C868" s="993"/>
    </row>
    <row r="869" s="984" customFormat="true" ht="19.5" hidden="false" customHeight="false" outlineLevel="0" collapsed="false">
      <c r="A869" s="987" t="s">
        <v>1369</v>
      </c>
      <c r="B869" s="988" t="n">
        <f aca="false">B871+B1339</f>
        <v>-724542</v>
      </c>
      <c r="C869" s="1027"/>
    </row>
    <row r="870" s="984" customFormat="true" ht="15.75" hidden="false" customHeight="false" outlineLevel="0" collapsed="false">
      <c r="A870" s="965"/>
      <c r="B870" s="991"/>
      <c r="C870" s="1027"/>
    </row>
    <row r="871" s="940" customFormat="true" ht="18.75" hidden="false" customHeight="false" outlineLevel="0" collapsed="false">
      <c r="A871" s="994" t="s">
        <v>1370</v>
      </c>
      <c r="B871" s="995" t="n">
        <f aca="false">B886+B1188+B897+B1074+B873+B908+B1303+B1316</f>
        <v>841811</v>
      </c>
      <c r="F871" s="1021"/>
    </row>
    <row r="872" s="938" customFormat="true" ht="15.75" hidden="false" customHeight="false" outlineLevel="0" collapsed="false">
      <c r="A872" s="958"/>
      <c r="B872" s="992"/>
      <c r="F872" s="1023"/>
    </row>
    <row r="873" s="940" customFormat="true" ht="15.75" hidden="false" customHeight="false" outlineLevel="0" collapsed="false">
      <c r="A873" s="965" t="s">
        <v>1157</v>
      </c>
      <c r="B873" s="991" t="n">
        <f aca="false">B875</f>
        <v>15379</v>
      </c>
      <c r="F873" s="1021"/>
    </row>
    <row r="874" s="940" customFormat="true" ht="15.75" hidden="false" customHeight="false" outlineLevel="0" collapsed="false">
      <c r="A874" s="965"/>
      <c r="B874" s="991"/>
      <c r="F874" s="1021"/>
    </row>
    <row r="875" s="940" customFormat="true" ht="15.75" hidden="false" customHeight="false" outlineLevel="0" collapsed="false">
      <c r="A875" s="965" t="s">
        <v>1371</v>
      </c>
      <c r="B875" s="991" t="n">
        <f aca="false">B877</f>
        <v>15379</v>
      </c>
      <c r="F875" s="1021"/>
    </row>
    <row r="876" s="940" customFormat="true" ht="15.75" hidden="false" customHeight="false" outlineLevel="0" collapsed="false">
      <c r="A876" s="965"/>
      <c r="B876" s="991"/>
      <c r="F876" s="1021"/>
    </row>
    <row r="877" s="1091" customFormat="true" ht="15.75" hidden="false" customHeight="false" outlineLevel="0" collapsed="false">
      <c r="A877" s="998" t="s">
        <v>920</v>
      </c>
      <c r="B877" s="1004" t="n">
        <f aca="false">B879</f>
        <v>15379</v>
      </c>
      <c r="F877" s="1092"/>
    </row>
    <row r="878" s="940" customFormat="true" ht="15.75" hidden="false" customHeight="false" outlineLevel="0" collapsed="false">
      <c r="A878" s="965"/>
      <c r="B878" s="991"/>
      <c r="F878" s="1021"/>
    </row>
    <row r="879" s="940" customFormat="true" ht="15.75" hidden="false" customHeight="false" outlineLevel="0" collapsed="false">
      <c r="A879" s="966" t="s">
        <v>1101</v>
      </c>
      <c r="B879" s="999" t="n">
        <f aca="false">B882</f>
        <v>15379</v>
      </c>
      <c r="F879" s="1021"/>
    </row>
    <row r="880" s="940" customFormat="true" ht="15.75" hidden="false" customHeight="false" outlineLevel="0" collapsed="false">
      <c r="A880" s="968" t="s">
        <v>1372</v>
      </c>
      <c r="B880" s="999"/>
      <c r="F880" s="1021"/>
    </row>
    <row r="881" s="940" customFormat="true" ht="15.75" hidden="false" customHeight="false" outlineLevel="0" collapsed="false">
      <c r="A881" s="968"/>
      <c r="B881" s="999"/>
      <c r="F881" s="1021"/>
    </row>
    <row r="882" s="940" customFormat="true" ht="15.75" hidden="false" customHeight="false" outlineLevel="0" collapsed="false">
      <c r="A882" s="968" t="s">
        <v>1373</v>
      </c>
      <c r="B882" s="986" t="n">
        <f aca="false">B884</f>
        <v>15379</v>
      </c>
      <c r="F882" s="1021"/>
    </row>
    <row r="883" s="940" customFormat="true" ht="15.75" hidden="false" customHeight="false" outlineLevel="0" collapsed="false">
      <c r="A883" s="968"/>
      <c r="B883" s="986"/>
      <c r="F883" s="1021"/>
    </row>
    <row r="884" s="984" customFormat="true" ht="47.25" hidden="false" customHeight="false" outlineLevel="0" collapsed="false">
      <c r="A884" s="962" t="s">
        <v>1159</v>
      </c>
      <c r="B884" s="963" t="n">
        <v>15379</v>
      </c>
      <c r="C884" s="990"/>
    </row>
    <row r="885" customFormat="false" ht="16.5" hidden="false" customHeight="true" outlineLevel="0" collapsed="false">
      <c r="A885" s="1019" t="s">
        <v>1325</v>
      </c>
      <c r="B885" s="951"/>
      <c r="C885" s="993"/>
    </row>
    <row r="886" s="938" customFormat="true" ht="15.75" hidden="true" customHeight="false" outlineLevel="0" collapsed="false">
      <c r="A886" s="958" t="s">
        <v>1106</v>
      </c>
      <c r="B886" s="992" t="n">
        <f aca="false">B888</f>
        <v>0</v>
      </c>
      <c r="F886" s="1023"/>
    </row>
    <row r="887" s="938" customFormat="true" ht="17.25" hidden="true" customHeight="true" outlineLevel="0" collapsed="false">
      <c r="A887" s="1046"/>
      <c r="B887" s="979"/>
      <c r="F887" s="1023"/>
    </row>
    <row r="888" s="1094" customFormat="true" ht="17.25" hidden="true" customHeight="true" outlineLevel="0" collapsed="false">
      <c r="A888" s="1093" t="s">
        <v>1374</v>
      </c>
      <c r="B888" s="992" t="n">
        <f aca="false">B890</f>
        <v>0</v>
      </c>
      <c r="F888" s="1095"/>
    </row>
    <row r="889" s="938" customFormat="true" ht="17.25" hidden="true" customHeight="true" outlineLevel="0" collapsed="false">
      <c r="A889" s="1046"/>
      <c r="B889" s="979"/>
      <c r="F889" s="1023"/>
    </row>
    <row r="890" s="938" customFormat="true" ht="15.75" hidden="true" customHeight="false" outlineLevel="0" collapsed="false">
      <c r="A890" s="959" t="s">
        <v>1101</v>
      </c>
      <c r="B890" s="1010" t="n">
        <f aca="false">B893</f>
        <v>0</v>
      </c>
      <c r="F890" s="1023"/>
    </row>
    <row r="891" s="938" customFormat="true" ht="15.75" hidden="true" customHeight="false" outlineLevel="0" collapsed="false">
      <c r="A891" s="961" t="s">
        <v>17</v>
      </c>
      <c r="B891" s="979"/>
      <c r="F891" s="1023"/>
    </row>
    <row r="892" customFormat="false" ht="15.75" hidden="true" customHeight="false" outlineLevel="0" collapsed="false">
      <c r="A892" s="959"/>
      <c r="B892" s="1010"/>
      <c r="C892" s="993"/>
    </row>
    <row r="893" s="938" customFormat="true" ht="15.75" hidden="true" customHeight="false" outlineLevel="0" collapsed="false">
      <c r="A893" s="961" t="s">
        <v>1373</v>
      </c>
      <c r="B893" s="979" t="n">
        <f aca="false">B895</f>
        <v>0</v>
      </c>
      <c r="F893" s="1023"/>
    </row>
    <row r="894" s="938" customFormat="true" ht="15.75" hidden="true" customHeight="false" outlineLevel="0" collapsed="false">
      <c r="A894" s="959"/>
      <c r="B894" s="1010"/>
      <c r="F894" s="1023"/>
    </row>
    <row r="895" s="984" customFormat="true" ht="31.5" hidden="true" customHeight="false" outlineLevel="0" collapsed="false">
      <c r="A895" s="1067" t="s">
        <v>1375</v>
      </c>
      <c r="B895" s="979"/>
      <c r="C895" s="1027"/>
    </row>
    <row r="896" s="984" customFormat="true" ht="15.75" hidden="true" customHeight="true" outlineLevel="0" collapsed="false">
      <c r="A896" s="1067"/>
      <c r="B896" s="979"/>
      <c r="C896" s="1027"/>
    </row>
    <row r="897" s="938" customFormat="true" ht="15.75" hidden="true" customHeight="false" outlineLevel="0" collapsed="false">
      <c r="A897" s="958" t="s">
        <v>1191</v>
      </c>
      <c r="B897" s="992" t="n">
        <f aca="false">B899</f>
        <v>0</v>
      </c>
      <c r="F897" s="1023"/>
    </row>
    <row r="898" customFormat="false" ht="15.75" hidden="true" customHeight="false" outlineLevel="0" collapsed="false">
      <c r="A898" s="952"/>
      <c r="B898" s="992"/>
      <c r="C898" s="993"/>
    </row>
    <row r="899" s="938" customFormat="true" ht="15.75" hidden="true" customHeight="false" outlineLevel="0" collapsed="false">
      <c r="A899" s="1096" t="s">
        <v>1376</v>
      </c>
      <c r="B899" s="992" t="n">
        <f aca="false">B901</f>
        <v>0</v>
      </c>
      <c r="F899" s="1023"/>
    </row>
    <row r="900" customFormat="false" ht="15.75" hidden="true" customHeight="false" outlineLevel="0" collapsed="false">
      <c r="A900" s="952"/>
      <c r="B900" s="992"/>
      <c r="C900" s="993"/>
    </row>
    <row r="901" s="938" customFormat="true" ht="15.75" hidden="true" customHeight="false" outlineLevel="0" collapsed="false">
      <c r="A901" s="959" t="s">
        <v>1101</v>
      </c>
      <c r="B901" s="1010" t="n">
        <f aca="false">B904</f>
        <v>0</v>
      </c>
      <c r="F901" s="1023"/>
    </row>
    <row r="902" s="938" customFormat="true" ht="15.75" hidden="true" customHeight="false" outlineLevel="0" collapsed="false">
      <c r="A902" s="961" t="s">
        <v>17</v>
      </c>
      <c r="B902" s="979"/>
      <c r="F902" s="1023"/>
    </row>
    <row r="903" s="938" customFormat="true" ht="15.75" hidden="true" customHeight="false" outlineLevel="0" collapsed="false">
      <c r="A903" s="961"/>
      <c r="B903" s="979"/>
      <c r="F903" s="1023"/>
    </row>
    <row r="904" s="938" customFormat="true" ht="15.75" hidden="true" customHeight="false" outlineLevel="0" collapsed="false">
      <c r="A904" s="961" t="s">
        <v>1173</v>
      </c>
      <c r="B904" s="979" t="n">
        <f aca="false">B906</f>
        <v>0</v>
      </c>
      <c r="F904" s="1023"/>
    </row>
    <row r="905" customFormat="false" ht="15.75" hidden="true" customHeight="false" outlineLevel="0" collapsed="false">
      <c r="A905" s="950"/>
      <c r="B905" s="1005"/>
      <c r="C905" s="993"/>
    </row>
    <row r="906" customFormat="false" ht="31.5" hidden="true" customHeight="false" outlineLevel="0" collapsed="false">
      <c r="A906" s="950" t="s">
        <v>1377</v>
      </c>
      <c r="B906" s="1005"/>
      <c r="C906" s="993"/>
    </row>
    <row r="907" s="938" customFormat="true" ht="15.75" hidden="true" customHeight="false" outlineLevel="0" collapsed="false">
      <c r="A907" s="1056" t="s">
        <v>1378</v>
      </c>
      <c r="B907" s="979"/>
      <c r="F907" s="1023"/>
    </row>
    <row r="908" s="938" customFormat="true" ht="15.75" hidden="false" customHeight="false" outlineLevel="0" collapsed="false">
      <c r="A908" s="1097" t="s">
        <v>1114</v>
      </c>
      <c r="B908" s="991" t="n">
        <f aca="false">B910+B934+B943+B971+B980+B996+B1065+B1048+B1024</f>
        <v>2250</v>
      </c>
      <c r="F908" s="1023"/>
    </row>
    <row r="909" s="938" customFormat="true" ht="15.75" hidden="false" customHeight="false" outlineLevel="0" collapsed="false">
      <c r="A909" s="1056"/>
      <c r="B909" s="979"/>
      <c r="F909" s="1023"/>
    </row>
    <row r="910" s="984" customFormat="true" ht="15.75" hidden="false" customHeight="false" outlineLevel="0" collapsed="false">
      <c r="A910" s="965" t="s">
        <v>1379</v>
      </c>
      <c r="B910" s="956" t="n">
        <f aca="false">B912</f>
        <v>2250</v>
      </c>
      <c r="C910" s="990"/>
    </row>
    <row r="911" s="984" customFormat="true" ht="15.75" hidden="false" customHeight="false" outlineLevel="0" collapsed="false">
      <c r="A911" s="965"/>
      <c r="B911" s="956"/>
      <c r="C911" s="990"/>
    </row>
    <row r="912" s="984" customFormat="true" ht="15.75" hidden="false" customHeight="false" outlineLevel="0" collapsed="false">
      <c r="A912" s="966" t="s">
        <v>1380</v>
      </c>
      <c r="B912" s="967" t="n">
        <f aca="false">B915</f>
        <v>2250</v>
      </c>
      <c r="C912" s="1027"/>
    </row>
    <row r="913" s="984" customFormat="true" ht="15.75" hidden="false" customHeight="false" outlineLevel="0" collapsed="false">
      <c r="A913" s="968" t="s">
        <v>17</v>
      </c>
      <c r="B913" s="997"/>
      <c r="C913" s="1027"/>
    </row>
    <row r="914" s="984" customFormat="true" ht="16.5" hidden="false" customHeight="true" outlineLevel="0" collapsed="false">
      <c r="A914" s="968"/>
      <c r="B914" s="997"/>
      <c r="C914" s="1027"/>
    </row>
    <row r="915" s="940" customFormat="true" ht="15.75" hidden="false" customHeight="false" outlineLevel="0" collapsed="false">
      <c r="A915" s="968" t="s">
        <v>1173</v>
      </c>
      <c r="B915" s="997" t="n">
        <f aca="false">B918+B923</f>
        <v>2250</v>
      </c>
      <c r="F915" s="1021"/>
    </row>
    <row r="916" s="940" customFormat="true" ht="15.75" hidden="false" customHeight="false" outlineLevel="0" collapsed="false">
      <c r="A916" s="1031" t="s">
        <v>1211</v>
      </c>
      <c r="B916" s="1030"/>
      <c r="F916" s="1021"/>
    </row>
    <row r="917" s="940" customFormat="true" ht="15.75" hidden="false" customHeight="false" outlineLevel="0" collapsed="false">
      <c r="A917" s="1031"/>
      <c r="B917" s="1030"/>
      <c r="F917" s="1021"/>
    </row>
    <row r="918" s="984" customFormat="true" ht="15.75" hidden="false" customHeight="false" outlineLevel="0" collapsed="false">
      <c r="A918" s="998" t="s">
        <v>338</v>
      </c>
      <c r="B918" s="956" t="n">
        <f aca="false">B919</f>
        <v>2250</v>
      </c>
      <c r="C918" s="990"/>
    </row>
    <row r="919" s="940" customFormat="true" ht="15.75" hidden="false" customHeight="false" outlineLevel="0" collapsed="false">
      <c r="A919" s="1034" t="s">
        <v>1212</v>
      </c>
      <c r="B919" s="1035" t="n">
        <f aca="false">B921</f>
        <v>2250</v>
      </c>
      <c r="F919" s="1021"/>
    </row>
    <row r="920" s="940" customFormat="true" ht="15.75" hidden="false" customHeight="false" outlineLevel="0" collapsed="false">
      <c r="A920" s="1022" t="s">
        <v>1213</v>
      </c>
      <c r="B920" s="1030"/>
      <c r="F920" s="1021"/>
    </row>
    <row r="921" s="984" customFormat="true" ht="47.25" hidden="false" customHeight="false" outlineLevel="0" collapsed="false">
      <c r="A921" s="1036" t="s">
        <v>1381</v>
      </c>
      <c r="B921" s="963" t="n">
        <v>2250</v>
      </c>
      <c r="C921" s="1027"/>
    </row>
    <row r="922" s="984" customFormat="true" ht="23.25" hidden="false" customHeight="true" outlineLevel="0" collapsed="false">
      <c r="A922" s="968"/>
      <c r="B922" s="963"/>
      <c r="C922" s="1027"/>
      <c r="D922" s="1037"/>
    </row>
    <row r="923" s="940" customFormat="true" ht="15.75" hidden="false" customHeight="false" outlineLevel="0" collapsed="false">
      <c r="A923" s="1038" t="s">
        <v>1218</v>
      </c>
      <c r="B923" s="997" t="n">
        <f aca="false">B927+B931</f>
        <v>0</v>
      </c>
      <c r="F923" s="1021"/>
    </row>
    <row r="924" s="940" customFormat="true" ht="15.75" hidden="false" customHeight="false" outlineLevel="0" collapsed="false">
      <c r="A924" s="1029" t="s">
        <v>1219</v>
      </c>
      <c r="B924" s="1030"/>
      <c r="F924" s="1021"/>
    </row>
    <row r="925" s="940" customFormat="true" ht="15.75" hidden="false" customHeight="false" outlineLevel="0" collapsed="false">
      <c r="A925" s="1031"/>
      <c r="B925" s="1030"/>
      <c r="F925" s="1021"/>
    </row>
    <row r="926" s="984" customFormat="true" ht="15.75" hidden="false" customHeight="false" outlineLevel="0" collapsed="false">
      <c r="A926" s="998" t="s">
        <v>338</v>
      </c>
      <c r="B926" s="956" t="n">
        <f aca="false">B927</f>
        <v>42000</v>
      </c>
      <c r="C926" s="990"/>
    </row>
    <row r="927" s="940" customFormat="true" ht="15.75" hidden="false" customHeight="false" outlineLevel="0" collapsed="false">
      <c r="A927" s="1034" t="s">
        <v>1212</v>
      </c>
      <c r="B927" s="1035" t="n">
        <v>42000</v>
      </c>
      <c r="F927" s="1021"/>
    </row>
    <row r="928" s="940" customFormat="true" ht="15.75" hidden="false" customHeight="false" outlineLevel="0" collapsed="false">
      <c r="A928" s="1039" t="s">
        <v>1382</v>
      </c>
      <c r="B928" s="1030"/>
      <c r="F928" s="1021"/>
    </row>
    <row r="929" s="984" customFormat="true" ht="15.75" hidden="false" customHeight="false" outlineLevel="0" collapsed="false">
      <c r="A929" s="998"/>
      <c r="B929" s="956"/>
      <c r="C929" s="990"/>
    </row>
    <row r="930" s="984" customFormat="true" ht="15.75" hidden="false" customHeight="false" outlineLevel="0" collapsed="false">
      <c r="A930" s="998" t="s">
        <v>340</v>
      </c>
      <c r="B930" s="956" t="n">
        <f aca="false">B931</f>
        <v>-42000</v>
      </c>
      <c r="C930" s="990"/>
    </row>
    <row r="931" s="940" customFormat="true" ht="15.75" hidden="false" customHeight="false" outlineLevel="0" collapsed="false">
      <c r="A931" s="1034" t="s">
        <v>1221</v>
      </c>
      <c r="B931" s="1035" t="n">
        <v>-42000</v>
      </c>
      <c r="F931" s="1021"/>
    </row>
    <row r="932" s="940" customFormat="true" ht="15.75" hidden="false" customHeight="false" outlineLevel="0" collapsed="false">
      <c r="A932" s="1039" t="s">
        <v>1382</v>
      </c>
      <c r="B932" s="1030"/>
      <c r="F932" s="1021"/>
    </row>
    <row r="933" s="984" customFormat="true" ht="15.75" hidden="false" customHeight="false" outlineLevel="0" collapsed="false">
      <c r="A933" s="961"/>
      <c r="B933" s="1071"/>
      <c r="C933" s="1027"/>
    </row>
    <row r="934" customFormat="false" ht="15.75" hidden="true" customHeight="false" outlineLevel="0" collapsed="false">
      <c r="A934" s="958" t="s">
        <v>1383</v>
      </c>
      <c r="B934" s="992" t="n">
        <f aca="false">B936</f>
        <v>0</v>
      </c>
      <c r="C934" s="993"/>
    </row>
    <row r="935" customFormat="false" ht="12.75" hidden="true" customHeight="true" outlineLevel="0" collapsed="false">
      <c r="A935" s="958"/>
      <c r="B935" s="992"/>
      <c r="C935" s="993"/>
    </row>
    <row r="936" customFormat="false" ht="15.75" hidden="true" customHeight="false" outlineLevel="0" collapsed="false">
      <c r="A936" s="959" t="s">
        <v>1095</v>
      </c>
      <c r="B936" s="1010" t="n">
        <f aca="false">B939</f>
        <v>0</v>
      </c>
      <c r="C936" s="1041"/>
    </row>
    <row r="937" customFormat="false" ht="15.75" hidden="true" customHeight="false" outlineLevel="0" collapsed="false">
      <c r="A937" s="961" t="s">
        <v>17</v>
      </c>
      <c r="C937" s="1041"/>
    </row>
    <row r="938" customFormat="false" ht="15.75" hidden="true" customHeight="false" outlineLevel="0" collapsed="false">
      <c r="C938" s="1041"/>
    </row>
    <row r="939" s="1023" customFormat="true" ht="15.75" hidden="true" customHeight="false" outlineLevel="0" collapsed="false">
      <c r="A939" s="961" t="s">
        <v>1173</v>
      </c>
      <c r="B939" s="979" t="n">
        <f aca="false">B941</f>
        <v>0</v>
      </c>
    </row>
    <row r="940" s="1023" customFormat="true" ht="15.75" hidden="true" customHeight="false" outlineLevel="0" collapsed="false">
      <c r="A940" s="961"/>
      <c r="B940" s="979"/>
    </row>
    <row r="941" s="1023" customFormat="true" ht="31.5" hidden="true" customHeight="false" outlineLevel="0" collapsed="false">
      <c r="A941" s="961" t="s">
        <v>1384</v>
      </c>
      <c r="B941" s="979"/>
    </row>
    <row r="942" s="1023" customFormat="true" ht="15.75" hidden="true" customHeight="false" outlineLevel="0" collapsed="false">
      <c r="A942" s="1044"/>
      <c r="B942" s="1045"/>
    </row>
    <row r="943" s="984" customFormat="true" ht="15.75" hidden="false" customHeight="false" outlineLevel="0" collapsed="false">
      <c r="A943" s="965" t="s">
        <v>1385</v>
      </c>
      <c r="B943" s="956" t="n">
        <f aca="false">B945</f>
        <v>0</v>
      </c>
      <c r="C943" s="990"/>
    </row>
    <row r="944" s="984" customFormat="true" ht="15.75" hidden="false" customHeight="false" outlineLevel="0" collapsed="false">
      <c r="A944" s="965"/>
      <c r="B944" s="956"/>
      <c r="C944" s="990"/>
    </row>
    <row r="945" s="984" customFormat="true" ht="15.75" hidden="false" customHeight="false" outlineLevel="0" collapsed="false">
      <c r="A945" s="966" t="s">
        <v>1386</v>
      </c>
      <c r="B945" s="967" t="n">
        <f aca="false">B948</f>
        <v>0</v>
      </c>
      <c r="C945" s="1027"/>
    </row>
    <row r="946" s="984" customFormat="true" ht="15.75" hidden="false" customHeight="false" outlineLevel="0" collapsed="false">
      <c r="A946" s="968" t="s">
        <v>17</v>
      </c>
      <c r="B946" s="997"/>
      <c r="C946" s="1027"/>
    </row>
    <row r="947" s="984" customFormat="true" ht="16.5" hidden="false" customHeight="true" outlineLevel="0" collapsed="false">
      <c r="A947" s="968"/>
      <c r="B947" s="997"/>
      <c r="C947" s="1027"/>
    </row>
    <row r="948" s="940" customFormat="true" ht="15.75" hidden="false" customHeight="false" outlineLevel="0" collapsed="false">
      <c r="A948" s="968" t="s">
        <v>1173</v>
      </c>
      <c r="B948" s="997" t="n">
        <f aca="false">B951+B956+B960</f>
        <v>0</v>
      </c>
      <c r="F948" s="1021"/>
    </row>
    <row r="949" s="940" customFormat="true" ht="15.75" hidden="false" customHeight="false" outlineLevel="0" collapsed="false">
      <c r="A949" s="1031" t="s">
        <v>1211</v>
      </c>
      <c r="B949" s="1030"/>
      <c r="F949" s="1021"/>
    </row>
    <row r="950" s="940" customFormat="true" ht="15.75" hidden="false" customHeight="false" outlineLevel="0" collapsed="false">
      <c r="A950" s="1031"/>
      <c r="B950" s="1030"/>
      <c r="F950" s="1021"/>
    </row>
    <row r="951" s="984" customFormat="true" ht="15.75" hidden="false" customHeight="false" outlineLevel="0" collapsed="false">
      <c r="A951" s="998" t="s">
        <v>338</v>
      </c>
      <c r="B951" s="956" t="n">
        <f aca="false">B952</f>
        <v>70000</v>
      </c>
      <c r="C951" s="990"/>
    </row>
    <row r="952" s="940" customFormat="true" ht="15.75" hidden="false" customHeight="false" outlineLevel="0" collapsed="false">
      <c r="A952" s="1034" t="s">
        <v>1212</v>
      </c>
      <c r="B952" s="1035" t="n">
        <f aca="false">B954</f>
        <v>70000</v>
      </c>
      <c r="F952" s="1021"/>
    </row>
    <row r="953" s="940" customFormat="true" ht="15.75" hidden="false" customHeight="false" outlineLevel="0" collapsed="false">
      <c r="A953" s="1031" t="s">
        <v>1213</v>
      </c>
      <c r="B953" s="1035"/>
      <c r="F953" s="1021"/>
    </row>
    <row r="954" s="984" customFormat="true" ht="46.5" hidden="false" customHeight="true" outlineLevel="0" collapsed="false">
      <c r="A954" s="968" t="s">
        <v>1387</v>
      </c>
      <c r="B954" s="963" t="n">
        <f aca="false">6000+64000</f>
        <v>70000</v>
      </c>
      <c r="C954" s="1027"/>
    </row>
    <row r="955" s="984" customFormat="true" ht="15.75" hidden="false" customHeight="false" outlineLevel="0" collapsed="false">
      <c r="A955" s="1036"/>
      <c r="B955" s="997"/>
      <c r="C955" s="1027"/>
    </row>
    <row r="956" s="984" customFormat="true" ht="15.75" hidden="false" customHeight="false" outlineLevel="0" collapsed="false">
      <c r="A956" s="998" t="s">
        <v>340</v>
      </c>
      <c r="B956" s="956" t="n">
        <f aca="false">B957</f>
        <v>-70000</v>
      </c>
      <c r="C956" s="990"/>
    </row>
    <row r="957" s="940" customFormat="true" ht="15.75" hidden="false" customHeight="false" outlineLevel="0" collapsed="false">
      <c r="A957" s="1034" t="s">
        <v>1216</v>
      </c>
      <c r="B957" s="1035" t="n">
        <f aca="false">B958</f>
        <v>-70000</v>
      </c>
      <c r="F957" s="1021"/>
    </row>
    <row r="958" s="984" customFormat="true" ht="34.5" hidden="false" customHeight="true" outlineLevel="0" collapsed="false">
      <c r="A958" s="968" t="s">
        <v>1217</v>
      </c>
      <c r="B958" s="963" t="n">
        <f aca="false">-6000-64000</f>
        <v>-70000</v>
      </c>
      <c r="C958" s="1027"/>
      <c r="D958" s="1037"/>
    </row>
    <row r="959" customFormat="false" ht="15.75" hidden="false" customHeight="false" outlineLevel="0" collapsed="false">
      <c r="A959" s="1073"/>
      <c r="B959" s="1082"/>
      <c r="C959" s="993"/>
    </row>
    <row r="960" s="940" customFormat="true" ht="15.75" hidden="false" customHeight="false" outlineLevel="0" collapsed="false">
      <c r="A960" s="1038" t="s">
        <v>1218</v>
      </c>
      <c r="B960" s="997" t="n">
        <f aca="false">B963+B967</f>
        <v>0</v>
      </c>
      <c r="F960" s="1021"/>
    </row>
    <row r="961" s="940" customFormat="true" ht="15.75" hidden="false" customHeight="false" outlineLevel="0" collapsed="false">
      <c r="A961" s="1029" t="s">
        <v>1219</v>
      </c>
      <c r="B961" s="1030"/>
      <c r="F961" s="1021"/>
    </row>
    <row r="962" s="940" customFormat="true" ht="15.75" hidden="false" customHeight="false" outlineLevel="0" collapsed="false">
      <c r="A962" s="1031"/>
      <c r="B962" s="1030"/>
      <c r="F962" s="1021"/>
    </row>
    <row r="963" s="984" customFormat="true" ht="15.75" hidden="false" customHeight="false" outlineLevel="0" collapsed="false">
      <c r="A963" s="998" t="s">
        <v>338</v>
      </c>
      <c r="B963" s="956" t="n">
        <f aca="false">B964</f>
        <v>23000</v>
      </c>
      <c r="C963" s="990"/>
    </row>
    <row r="964" s="940" customFormat="true" ht="15.75" hidden="false" customHeight="false" outlineLevel="0" collapsed="false">
      <c r="A964" s="1034" t="s">
        <v>1212</v>
      </c>
      <c r="B964" s="1035" t="n">
        <v>23000</v>
      </c>
      <c r="F964" s="1021"/>
    </row>
    <row r="965" s="940" customFormat="true" ht="15.75" hidden="false" customHeight="false" outlineLevel="0" collapsed="false">
      <c r="A965" s="1039" t="s">
        <v>1388</v>
      </c>
      <c r="B965" s="1030"/>
      <c r="F965" s="1021"/>
    </row>
    <row r="966" s="984" customFormat="true" ht="15.75" hidden="false" customHeight="false" outlineLevel="0" collapsed="false">
      <c r="A966" s="998"/>
      <c r="B966" s="956"/>
      <c r="C966" s="990"/>
    </row>
    <row r="967" s="984" customFormat="true" ht="15.75" hidden="false" customHeight="false" outlineLevel="0" collapsed="false">
      <c r="A967" s="998" t="s">
        <v>340</v>
      </c>
      <c r="B967" s="956" t="n">
        <f aca="false">B968</f>
        <v>-23000</v>
      </c>
      <c r="C967" s="990"/>
    </row>
    <row r="968" s="940" customFormat="true" ht="15.75" hidden="false" customHeight="false" outlineLevel="0" collapsed="false">
      <c r="A968" s="1034" t="s">
        <v>1221</v>
      </c>
      <c r="B968" s="1035" t="n">
        <v>-23000</v>
      </c>
      <c r="F968" s="1021"/>
    </row>
    <row r="969" s="940" customFormat="true" ht="15.75" hidden="false" customHeight="false" outlineLevel="0" collapsed="false">
      <c r="A969" s="1039" t="s">
        <v>1388</v>
      </c>
      <c r="B969" s="1030"/>
      <c r="F969" s="1021"/>
    </row>
    <row r="970" s="984" customFormat="true" ht="15.75" hidden="false" customHeight="false" outlineLevel="0" collapsed="false">
      <c r="A970" s="1036"/>
      <c r="B970" s="997"/>
      <c r="C970" s="1027"/>
    </row>
    <row r="971" customFormat="false" ht="15.75" hidden="true" customHeight="false" outlineLevel="0" collapsed="false">
      <c r="A971" s="958" t="s">
        <v>1389</v>
      </c>
      <c r="B971" s="992" t="n">
        <f aca="false">B973</f>
        <v>0</v>
      </c>
      <c r="C971" s="993"/>
    </row>
    <row r="972" customFormat="false" ht="12.75" hidden="true" customHeight="true" outlineLevel="0" collapsed="false">
      <c r="A972" s="958"/>
      <c r="B972" s="992"/>
      <c r="C972" s="993"/>
    </row>
    <row r="973" customFormat="false" ht="15.75" hidden="true" customHeight="false" outlineLevel="0" collapsed="false">
      <c r="A973" s="959" t="s">
        <v>1095</v>
      </c>
      <c r="B973" s="1010" t="n">
        <f aca="false">B976</f>
        <v>0</v>
      </c>
      <c r="C973" s="1041"/>
    </row>
    <row r="974" customFormat="false" ht="15.75" hidden="true" customHeight="false" outlineLevel="0" collapsed="false">
      <c r="A974" s="961" t="s">
        <v>17</v>
      </c>
      <c r="C974" s="1041"/>
    </row>
    <row r="975" customFormat="false" ht="15.75" hidden="true" customHeight="false" outlineLevel="0" collapsed="false">
      <c r="C975" s="1041"/>
    </row>
    <row r="976" s="1023" customFormat="true" ht="15.75" hidden="true" customHeight="false" outlineLevel="0" collapsed="false">
      <c r="A976" s="961" t="s">
        <v>1173</v>
      </c>
      <c r="B976" s="979" t="n">
        <f aca="false">B978</f>
        <v>0</v>
      </c>
    </row>
    <row r="977" s="1023" customFormat="true" ht="15.75" hidden="true" customHeight="false" outlineLevel="0" collapsed="false">
      <c r="A977" s="961"/>
      <c r="B977" s="979"/>
    </row>
    <row r="978" s="1023" customFormat="true" ht="31.5" hidden="true" customHeight="false" outlineLevel="0" collapsed="false">
      <c r="A978" s="961" t="s">
        <v>1390</v>
      </c>
      <c r="B978" s="979"/>
    </row>
    <row r="979" s="1023" customFormat="true" ht="15.75" hidden="true" customHeight="false" outlineLevel="0" collapsed="false">
      <c r="A979" s="1044"/>
      <c r="B979" s="1045"/>
    </row>
    <row r="980" s="984" customFormat="true" ht="15.75" hidden="false" customHeight="false" outlineLevel="0" collapsed="false">
      <c r="A980" s="965" t="s">
        <v>1391</v>
      </c>
      <c r="B980" s="956" t="n">
        <f aca="false">B982</f>
        <v>0</v>
      </c>
      <c r="C980" s="990"/>
    </row>
    <row r="981" s="984" customFormat="true" ht="15.75" hidden="false" customHeight="false" outlineLevel="0" collapsed="false">
      <c r="A981" s="965"/>
      <c r="B981" s="956"/>
      <c r="C981" s="990"/>
    </row>
    <row r="982" s="984" customFormat="true" ht="15.75" hidden="false" customHeight="false" outlineLevel="0" collapsed="false">
      <c r="A982" s="966" t="s">
        <v>1386</v>
      </c>
      <c r="B982" s="999" t="n">
        <f aca="false">B985</f>
        <v>0</v>
      </c>
      <c r="C982" s="1027"/>
    </row>
    <row r="983" s="984" customFormat="true" ht="15.75" hidden="false" customHeight="false" outlineLevel="0" collapsed="false">
      <c r="A983" s="968" t="s">
        <v>17</v>
      </c>
      <c r="B983" s="986"/>
      <c r="C983" s="1027"/>
    </row>
    <row r="984" s="984" customFormat="true" ht="15.75" hidden="false" customHeight="false" outlineLevel="0" collapsed="false">
      <c r="A984" s="968"/>
      <c r="B984" s="986"/>
      <c r="C984" s="1027"/>
    </row>
    <row r="985" s="1021" customFormat="true" ht="15.75" hidden="false" customHeight="false" outlineLevel="0" collapsed="false">
      <c r="A985" s="968" t="s">
        <v>1173</v>
      </c>
      <c r="B985" s="986" t="n">
        <f aca="false">B987+B992</f>
        <v>0</v>
      </c>
    </row>
    <row r="986" s="1021" customFormat="true" ht="15.75" hidden="false" customHeight="false" outlineLevel="0" collapsed="false">
      <c r="A986" s="968"/>
      <c r="B986" s="986"/>
    </row>
    <row r="987" s="984" customFormat="true" ht="15.75" hidden="false" customHeight="false" outlineLevel="0" collapsed="false">
      <c r="A987" s="998" t="s">
        <v>338</v>
      </c>
      <c r="B987" s="956" t="n">
        <f aca="false">B988</f>
        <v>55000</v>
      </c>
      <c r="C987" s="990"/>
    </row>
    <row r="988" s="1021" customFormat="true" ht="15.75" hidden="false" customHeight="false" outlineLevel="0" collapsed="false">
      <c r="A988" s="1034" t="s">
        <v>1212</v>
      </c>
      <c r="B988" s="1035" t="n">
        <f aca="false">B990</f>
        <v>55000</v>
      </c>
    </row>
    <row r="989" s="1021" customFormat="true" ht="15.75" hidden="false" customHeight="false" outlineLevel="0" collapsed="false">
      <c r="A989" s="1022" t="s">
        <v>1213</v>
      </c>
      <c r="B989" s="986"/>
    </row>
    <row r="990" s="1021" customFormat="true" ht="31.5" hidden="false" customHeight="false" outlineLevel="0" collapsed="false">
      <c r="A990" s="968" t="s">
        <v>1392</v>
      </c>
      <c r="B990" s="986" t="n">
        <f aca="false">25000+30000</f>
        <v>55000</v>
      </c>
    </row>
    <row r="991" s="1021" customFormat="true" ht="15.75" hidden="false" customHeight="false" outlineLevel="0" collapsed="false">
      <c r="A991" s="968"/>
      <c r="B991" s="986"/>
    </row>
    <row r="992" s="984" customFormat="true" ht="15.75" hidden="false" customHeight="false" outlineLevel="0" collapsed="false">
      <c r="A992" s="998" t="s">
        <v>340</v>
      </c>
      <c r="B992" s="956" t="n">
        <f aca="false">B993</f>
        <v>-55000</v>
      </c>
      <c r="C992" s="990"/>
    </row>
    <row r="993" s="940" customFormat="true" ht="15.75" hidden="false" customHeight="false" outlineLevel="0" collapsed="false">
      <c r="A993" s="1034" t="s">
        <v>1216</v>
      </c>
      <c r="B993" s="1035" t="n">
        <f aca="false">B994</f>
        <v>-55000</v>
      </c>
      <c r="F993" s="1021"/>
    </row>
    <row r="994" s="984" customFormat="true" ht="34.5" hidden="false" customHeight="true" outlineLevel="0" collapsed="false">
      <c r="A994" s="968" t="s">
        <v>1217</v>
      </c>
      <c r="B994" s="963" t="n">
        <f aca="false">-25000-30000</f>
        <v>-55000</v>
      </c>
      <c r="C994" s="1027"/>
      <c r="D994" s="1037"/>
    </row>
    <row r="995" s="984" customFormat="true" ht="14.25" hidden="false" customHeight="true" outlineLevel="0" collapsed="false">
      <c r="A995" s="961"/>
      <c r="B995" s="1040"/>
      <c r="C995" s="1027"/>
      <c r="D995" s="1063"/>
    </row>
    <row r="996" s="984" customFormat="true" ht="15.75" hidden="false" customHeight="false" outlineLevel="0" collapsed="false">
      <c r="A996" s="965" t="s">
        <v>1393</v>
      </c>
      <c r="B996" s="956" t="n">
        <f aca="false">B998</f>
        <v>0</v>
      </c>
      <c r="C996" s="990"/>
    </row>
    <row r="997" s="984" customFormat="true" ht="15.75" hidden="false" customHeight="false" outlineLevel="0" collapsed="false">
      <c r="A997" s="965"/>
      <c r="B997" s="956"/>
      <c r="C997" s="990"/>
    </row>
    <row r="998" s="984" customFormat="true" ht="15.75" hidden="false" customHeight="false" outlineLevel="0" collapsed="false">
      <c r="A998" s="966" t="s">
        <v>1386</v>
      </c>
      <c r="B998" s="967" t="n">
        <f aca="false">B1001</f>
        <v>0</v>
      </c>
      <c r="C998" s="1027"/>
    </row>
    <row r="999" s="984" customFormat="true" ht="15.75" hidden="false" customHeight="false" outlineLevel="0" collapsed="false">
      <c r="A999" s="968" t="s">
        <v>17</v>
      </c>
      <c r="B999" s="997"/>
      <c r="C999" s="1027"/>
    </row>
    <row r="1000" s="984" customFormat="true" ht="16.5" hidden="false" customHeight="true" outlineLevel="0" collapsed="false">
      <c r="A1000" s="968"/>
      <c r="B1000" s="997"/>
      <c r="C1000" s="1027"/>
    </row>
    <row r="1001" s="940" customFormat="true" ht="15.75" hidden="false" customHeight="false" outlineLevel="0" collapsed="false">
      <c r="A1001" s="968" t="s">
        <v>1173</v>
      </c>
      <c r="B1001" s="997" t="n">
        <f aca="false">B1004+B1009+B1013</f>
        <v>0</v>
      </c>
      <c r="F1001" s="1021"/>
    </row>
    <row r="1002" s="940" customFormat="true" ht="15.75" hidden="false" customHeight="false" outlineLevel="0" collapsed="false">
      <c r="A1002" s="1031" t="s">
        <v>1211</v>
      </c>
      <c r="B1002" s="1030"/>
      <c r="F1002" s="1021"/>
    </row>
    <row r="1003" s="940" customFormat="true" ht="15.75" hidden="false" customHeight="false" outlineLevel="0" collapsed="false">
      <c r="A1003" s="1031"/>
      <c r="B1003" s="1030"/>
      <c r="F1003" s="1021"/>
    </row>
    <row r="1004" s="984" customFormat="true" ht="15.75" hidden="false" customHeight="false" outlineLevel="0" collapsed="false">
      <c r="A1004" s="998" t="s">
        <v>338</v>
      </c>
      <c r="B1004" s="956" t="n">
        <f aca="false">B1005</f>
        <v>335000</v>
      </c>
      <c r="C1004" s="990"/>
    </row>
    <row r="1005" s="940" customFormat="true" ht="15.75" hidden="false" customHeight="false" outlineLevel="0" collapsed="false">
      <c r="A1005" s="1034" t="s">
        <v>1212</v>
      </c>
      <c r="B1005" s="1035" t="n">
        <f aca="false">B1007</f>
        <v>335000</v>
      </c>
      <c r="F1005" s="1021"/>
    </row>
    <row r="1006" s="940" customFormat="true" ht="15.75" hidden="false" customHeight="false" outlineLevel="0" collapsed="false">
      <c r="A1006" s="1022" t="s">
        <v>1213</v>
      </c>
      <c r="B1006" s="1030"/>
      <c r="F1006" s="1021"/>
    </row>
    <row r="1007" s="984" customFormat="true" ht="36" hidden="false" customHeight="true" outlineLevel="0" collapsed="false">
      <c r="A1007" s="968" t="s">
        <v>1394</v>
      </c>
      <c r="B1007" s="963" t="n">
        <f aca="false">5000+330000</f>
        <v>335000</v>
      </c>
      <c r="C1007" s="1027"/>
    </row>
    <row r="1008" s="984" customFormat="true" ht="15.75" hidden="false" customHeight="false" outlineLevel="0" collapsed="false">
      <c r="A1008" s="1036"/>
      <c r="B1008" s="997"/>
      <c r="C1008" s="1027"/>
    </row>
    <row r="1009" s="984" customFormat="true" ht="15.75" hidden="false" customHeight="false" outlineLevel="0" collapsed="false">
      <c r="A1009" s="998" t="s">
        <v>340</v>
      </c>
      <c r="B1009" s="956" t="n">
        <f aca="false">B1010</f>
        <v>-335000</v>
      </c>
      <c r="C1009" s="990"/>
    </row>
    <row r="1010" s="940" customFormat="true" ht="15.75" hidden="false" customHeight="false" outlineLevel="0" collapsed="false">
      <c r="A1010" s="1034" t="s">
        <v>1216</v>
      </c>
      <c r="B1010" s="1035" t="n">
        <f aca="false">B1011</f>
        <v>-335000</v>
      </c>
      <c r="F1010" s="1021"/>
    </row>
    <row r="1011" s="984" customFormat="true" ht="34.5" hidden="false" customHeight="true" outlineLevel="0" collapsed="false">
      <c r="A1011" s="968" t="s">
        <v>1217</v>
      </c>
      <c r="B1011" s="963" t="n">
        <f aca="false">-5000-330000</f>
        <v>-335000</v>
      </c>
      <c r="C1011" s="1027"/>
      <c r="D1011" s="1037"/>
    </row>
    <row r="1012" s="984" customFormat="true" ht="15.75" hidden="false" customHeight="true" outlineLevel="0" collapsed="false">
      <c r="A1012" s="961"/>
      <c r="B1012" s="1071"/>
      <c r="C1012" s="1027"/>
    </row>
    <row r="1013" s="940" customFormat="true" ht="15.75" hidden="false" customHeight="false" outlineLevel="0" collapsed="false">
      <c r="A1013" s="1038" t="s">
        <v>1218</v>
      </c>
      <c r="B1013" s="997" t="n">
        <f aca="false">B1016+B1020</f>
        <v>0</v>
      </c>
      <c r="F1013" s="1021"/>
    </row>
    <row r="1014" s="940" customFormat="true" ht="15.75" hidden="false" customHeight="false" outlineLevel="0" collapsed="false">
      <c r="A1014" s="1029" t="s">
        <v>1219</v>
      </c>
      <c r="B1014" s="1030"/>
      <c r="F1014" s="1021"/>
    </row>
    <row r="1015" s="940" customFormat="true" ht="15.75" hidden="false" customHeight="false" outlineLevel="0" collapsed="false">
      <c r="A1015" s="1031"/>
      <c r="B1015" s="1030"/>
      <c r="F1015" s="1021"/>
    </row>
    <row r="1016" s="984" customFormat="true" ht="15.75" hidden="false" customHeight="false" outlineLevel="0" collapsed="false">
      <c r="A1016" s="998" t="s">
        <v>338</v>
      </c>
      <c r="B1016" s="956" t="n">
        <f aca="false">B1017</f>
        <v>40000</v>
      </c>
      <c r="C1016" s="990"/>
    </row>
    <row r="1017" s="940" customFormat="true" ht="15.75" hidden="false" customHeight="false" outlineLevel="0" collapsed="false">
      <c r="A1017" s="1034" t="s">
        <v>1212</v>
      </c>
      <c r="B1017" s="1035" t="n">
        <v>40000</v>
      </c>
      <c r="F1017" s="1021"/>
    </row>
    <row r="1018" s="940" customFormat="true" ht="15.75" hidden="false" customHeight="false" outlineLevel="0" collapsed="false">
      <c r="A1018" s="1039" t="s">
        <v>1395</v>
      </c>
      <c r="B1018" s="1030"/>
      <c r="F1018" s="1021"/>
    </row>
    <row r="1019" s="984" customFormat="true" ht="15.75" hidden="false" customHeight="false" outlineLevel="0" collapsed="false">
      <c r="A1019" s="998"/>
      <c r="B1019" s="956"/>
      <c r="C1019" s="990"/>
    </row>
    <row r="1020" s="984" customFormat="true" ht="15.75" hidden="false" customHeight="false" outlineLevel="0" collapsed="false">
      <c r="A1020" s="998" t="s">
        <v>340</v>
      </c>
      <c r="B1020" s="956" t="n">
        <f aca="false">B1021</f>
        <v>-40000</v>
      </c>
      <c r="C1020" s="990"/>
    </row>
    <row r="1021" s="940" customFormat="true" ht="15.75" hidden="false" customHeight="false" outlineLevel="0" collapsed="false">
      <c r="A1021" s="1034" t="s">
        <v>1221</v>
      </c>
      <c r="B1021" s="1035" t="n">
        <v>-40000</v>
      </c>
      <c r="F1021" s="1021"/>
    </row>
    <row r="1022" s="940" customFormat="true" ht="15.75" hidden="false" customHeight="false" outlineLevel="0" collapsed="false">
      <c r="A1022" s="1039" t="s">
        <v>1395</v>
      </c>
      <c r="B1022" s="1030"/>
      <c r="F1022" s="1021"/>
    </row>
    <row r="1023" s="984" customFormat="true" ht="15.75" hidden="false" customHeight="false" outlineLevel="0" collapsed="false">
      <c r="A1023" s="1036"/>
      <c r="B1023" s="997"/>
      <c r="C1023" s="1027"/>
    </row>
    <row r="1024" s="984" customFormat="true" ht="15.75" hidden="false" customHeight="true" outlineLevel="0" collapsed="false">
      <c r="A1024" s="965" t="s">
        <v>1144</v>
      </c>
      <c r="B1024" s="1075" t="n">
        <f aca="false">B1026</f>
        <v>0</v>
      </c>
      <c r="C1024" s="1027"/>
    </row>
    <row r="1025" s="984" customFormat="true" ht="15.75" hidden="false" customHeight="true" outlineLevel="0" collapsed="false">
      <c r="A1025" s="968"/>
      <c r="B1025" s="1047"/>
      <c r="C1025" s="1027"/>
    </row>
    <row r="1026" s="984" customFormat="true" ht="15.75" hidden="false" customHeight="false" outlineLevel="0" collapsed="false">
      <c r="A1026" s="966" t="s">
        <v>1386</v>
      </c>
      <c r="B1026" s="967" t="n">
        <f aca="false">B1029+B1042</f>
        <v>0</v>
      </c>
      <c r="C1026" s="1027"/>
    </row>
    <row r="1027" s="984" customFormat="true" ht="15.75" hidden="false" customHeight="false" outlineLevel="0" collapsed="false">
      <c r="A1027" s="968" t="s">
        <v>17</v>
      </c>
      <c r="B1027" s="997"/>
      <c r="C1027" s="1027"/>
    </row>
    <row r="1028" s="984" customFormat="true" ht="16.5" hidden="false" customHeight="true" outlineLevel="0" collapsed="false">
      <c r="A1028" s="968"/>
      <c r="B1028" s="997"/>
      <c r="C1028" s="1027"/>
    </row>
    <row r="1029" s="940" customFormat="true" ht="15.75" hidden="false" customHeight="false" outlineLevel="0" collapsed="false">
      <c r="A1029" s="968" t="s">
        <v>1173</v>
      </c>
      <c r="B1029" s="997" t="n">
        <f aca="false">B1032+B1037</f>
        <v>0</v>
      </c>
      <c r="F1029" s="1021"/>
    </row>
    <row r="1030" s="940" customFormat="true" ht="15.75" hidden="false" customHeight="false" outlineLevel="0" collapsed="false">
      <c r="A1030" s="1031" t="s">
        <v>1211</v>
      </c>
      <c r="B1030" s="1030"/>
      <c r="F1030" s="1021"/>
    </row>
    <row r="1031" s="940" customFormat="true" ht="15.75" hidden="false" customHeight="false" outlineLevel="0" collapsed="false">
      <c r="A1031" s="1031"/>
      <c r="B1031" s="1030"/>
      <c r="F1031" s="1021"/>
    </row>
    <row r="1032" s="984" customFormat="true" ht="15.75" hidden="false" customHeight="false" outlineLevel="0" collapsed="false">
      <c r="A1032" s="998" t="s">
        <v>338</v>
      </c>
      <c r="B1032" s="956" t="n">
        <f aca="false">B1033</f>
        <v>10237</v>
      </c>
      <c r="C1032" s="990"/>
    </row>
    <row r="1033" s="940" customFormat="true" ht="15.75" hidden="false" customHeight="false" outlineLevel="0" collapsed="false">
      <c r="A1033" s="1034" t="s">
        <v>1212</v>
      </c>
      <c r="B1033" s="1035" t="n">
        <f aca="false">SUM(B1035:B1036)</f>
        <v>10237</v>
      </c>
      <c r="F1033" s="1021"/>
    </row>
    <row r="1034" s="940" customFormat="true" ht="15.75" hidden="false" customHeight="false" outlineLevel="0" collapsed="false">
      <c r="A1034" s="1022" t="s">
        <v>1213</v>
      </c>
      <c r="B1034" s="1030"/>
      <c r="F1034" s="1021"/>
    </row>
    <row r="1035" s="984" customFormat="true" ht="47.25" hidden="false" customHeight="false" outlineLevel="0" collapsed="false">
      <c r="A1035" s="1036" t="s">
        <v>1396</v>
      </c>
      <c r="B1035" s="963" t="n">
        <v>10237</v>
      </c>
      <c r="C1035" s="1027"/>
    </row>
    <row r="1036" s="984" customFormat="true" ht="15.75" hidden="false" customHeight="false" outlineLevel="0" collapsed="false">
      <c r="C1036" s="1027"/>
    </row>
    <row r="1037" s="984" customFormat="true" ht="15.75" hidden="false" customHeight="false" outlineLevel="0" collapsed="false">
      <c r="A1037" s="998" t="s">
        <v>340</v>
      </c>
      <c r="B1037" s="956" t="n">
        <f aca="false">B1038</f>
        <v>-10237</v>
      </c>
      <c r="C1037" s="990"/>
    </row>
    <row r="1038" s="940" customFormat="true" ht="15.75" hidden="false" customHeight="false" outlineLevel="0" collapsed="false">
      <c r="A1038" s="1034" t="s">
        <v>1216</v>
      </c>
      <c r="B1038" s="1035" t="n">
        <f aca="false">B1039</f>
        <v>-10237</v>
      </c>
      <c r="F1038" s="1021"/>
    </row>
    <row r="1039" s="984" customFormat="true" ht="34.5" hidden="false" customHeight="true" outlineLevel="0" collapsed="false">
      <c r="A1039" s="968" t="s">
        <v>1217</v>
      </c>
      <c r="B1039" s="963" t="n">
        <v>-10237</v>
      </c>
      <c r="C1039" s="1027"/>
      <c r="D1039" s="1037"/>
    </row>
    <row r="1040" s="984" customFormat="true" ht="15.75" hidden="false" customHeight="true" outlineLevel="0" collapsed="false">
      <c r="A1040" s="961"/>
      <c r="B1040" s="981"/>
      <c r="C1040" s="1027"/>
      <c r="D1040" s="1063"/>
    </row>
    <row r="1041" s="984" customFormat="true" ht="15.75" hidden="true" customHeight="true" outlineLevel="0" collapsed="false">
      <c r="A1041" s="961"/>
      <c r="B1041" s="1040"/>
      <c r="C1041" s="1027"/>
    </row>
    <row r="1042" s="392" customFormat="true" ht="15.75" hidden="true" customHeight="false" outlineLevel="0" collapsed="false">
      <c r="A1042" s="961" t="s">
        <v>1160</v>
      </c>
      <c r="B1042" s="979" t="n">
        <f aca="false">SUM(B1045:B1045)</f>
        <v>0</v>
      </c>
    </row>
    <row r="1043" customFormat="false" ht="15.75" hidden="true" customHeight="false" outlineLevel="0" collapsed="false">
      <c r="A1043" s="950"/>
      <c r="B1043" s="951"/>
      <c r="C1043" s="993"/>
    </row>
    <row r="1044" customFormat="false" ht="15.75" hidden="true" customHeight="false" outlineLevel="0" collapsed="false">
      <c r="A1044" s="950" t="s">
        <v>1326</v>
      </c>
      <c r="B1044" s="951"/>
      <c r="C1044" s="993"/>
    </row>
    <row r="1045" customFormat="false" ht="15.75" hidden="true" customHeight="false" outlineLevel="0" collapsed="false">
      <c r="A1045" s="957" t="s">
        <v>1397</v>
      </c>
      <c r="B1045" s="1082"/>
      <c r="C1045" s="993"/>
    </row>
    <row r="1046" customFormat="false" ht="63" hidden="true" customHeight="false" outlineLevel="0" collapsed="false">
      <c r="A1046" s="1017" t="s">
        <v>1398</v>
      </c>
      <c r="B1046" s="1082"/>
      <c r="C1046" s="993"/>
    </row>
    <row r="1047" customFormat="false" ht="15.75" hidden="true" customHeight="false" outlineLevel="0" collapsed="false">
      <c r="A1047" s="1017"/>
      <c r="B1047" s="1082"/>
      <c r="C1047" s="993"/>
    </row>
    <row r="1048" s="984" customFormat="true" ht="15.75" hidden="false" customHeight="false" outlineLevel="0" collapsed="false">
      <c r="A1048" s="965" t="s">
        <v>1399</v>
      </c>
      <c r="B1048" s="956" t="n">
        <f aca="false">B1050</f>
        <v>0</v>
      </c>
      <c r="C1048" s="990"/>
    </row>
    <row r="1049" s="984" customFormat="true" ht="15.75" hidden="false" customHeight="false" outlineLevel="0" collapsed="false">
      <c r="A1049" s="958"/>
      <c r="B1049" s="954"/>
      <c r="C1049" s="990"/>
    </row>
    <row r="1050" s="984" customFormat="true" ht="15.75" hidden="false" customHeight="false" outlineLevel="0" collapsed="false">
      <c r="A1050" s="966" t="s">
        <v>1386</v>
      </c>
      <c r="B1050" s="967" t="n">
        <f aca="false">B1053</f>
        <v>0</v>
      </c>
      <c r="C1050" s="1027"/>
    </row>
    <row r="1051" s="984" customFormat="true" ht="15.75" hidden="false" customHeight="false" outlineLevel="0" collapsed="false">
      <c r="A1051" s="968" t="s">
        <v>17</v>
      </c>
      <c r="B1051" s="997"/>
      <c r="C1051" s="1027"/>
    </row>
    <row r="1052" s="984" customFormat="true" ht="16.5" hidden="false" customHeight="true" outlineLevel="0" collapsed="false">
      <c r="A1052" s="968"/>
      <c r="B1052" s="997"/>
      <c r="C1052" s="1027"/>
    </row>
    <row r="1053" s="940" customFormat="true" ht="15.75" hidden="false" customHeight="false" outlineLevel="0" collapsed="false">
      <c r="A1053" s="968" t="s">
        <v>1173</v>
      </c>
      <c r="B1053" s="997" t="n">
        <f aca="false">B1056+B1061</f>
        <v>0</v>
      </c>
      <c r="F1053" s="1021"/>
    </row>
    <row r="1054" s="940" customFormat="true" ht="15.75" hidden="false" customHeight="false" outlineLevel="0" collapsed="false">
      <c r="A1054" s="1031" t="s">
        <v>1211</v>
      </c>
      <c r="B1054" s="1030"/>
      <c r="F1054" s="1021"/>
    </row>
    <row r="1055" s="940" customFormat="true" ht="15.75" hidden="false" customHeight="false" outlineLevel="0" collapsed="false">
      <c r="A1055" s="1031"/>
      <c r="B1055" s="1030"/>
      <c r="F1055" s="1021"/>
    </row>
    <row r="1056" s="984" customFormat="true" ht="15.75" hidden="false" customHeight="false" outlineLevel="0" collapsed="false">
      <c r="A1056" s="998" t="s">
        <v>338</v>
      </c>
      <c r="B1056" s="956" t="n">
        <f aca="false">B1057</f>
        <v>42000</v>
      </c>
      <c r="C1056" s="990"/>
    </row>
    <row r="1057" s="940" customFormat="true" ht="15.75" hidden="false" customHeight="false" outlineLevel="0" collapsed="false">
      <c r="A1057" s="1034" t="s">
        <v>1212</v>
      </c>
      <c r="B1057" s="1035" t="n">
        <f aca="false">B1059</f>
        <v>42000</v>
      </c>
      <c r="F1057" s="1021"/>
    </row>
    <row r="1058" s="940" customFormat="true" ht="15.75" hidden="false" customHeight="false" outlineLevel="0" collapsed="false">
      <c r="A1058" s="1022" t="s">
        <v>1213</v>
      </c>
      <c r="B1058" s="1030"/>
      <c r="F1058" s="1021"/>
    </row>
    <row r="1059" s="984" customFormat="true" ht="33" hidden="false" customHeight="true" outlineLevel="0" collapsed="false">
      <c r="A1059" s="968" t="s">
        <v>1400</v>
      </c>
      <c r="B1059" s="963" t="n">
        <v>42000</v>
      </c>
      <c r="C1059" s="1027"/>
    </row>
    <row r="1060" s="984" customFormat="true" ht="15.75" hidden="false" customHeight="false" outlineLevel="0" collapsed="false">
      <c r="A1060" s="1036"/>
      <c r="B1060" s="997"/>
      <c r="C1060" s="1027"/>
    </row>
    <row r="1061" s="984" customFormat="true" ht="15.75" hidden="false" customHeight="false" outlineLevel="0" collapsed="false">
      <c r="A1061" s="998" t="s">
        <v>340</v>
      </c>
      <c r="B1061" s="956" t="n">
        <f aca="false">B1062</f>
        <v>-42000</v>
      </c>
      <c r="C1061" s="990"/>
    </row>
    <row r="1062" s="940" customFormat="true" ht="15.75" hidden="false" customHeight="false" outlineLevel="0" collapsed="false">
      <c r="A1062" s="1034" t="s">
        <v>1216</v>
      </c>
      <c r="B1062" s="1035" t="n">
        <f aca="false">B1063</f>
        <v>-42000</v>
      </c>
      <c r="F1062" s="1021"/>
    </row>
    <row r="1063" s="984" customFormat="true" ht="34.5" hidden="false" customHeight="true" outlineLevel="0" collapsed="false">
      <c r="A1063" s="968" t="s">
        <v>1217</v>
      </c>
      <c r="B1063" s="963" t="n">
        <v>-42000</v>
      </c>
      <c r="C1063" s="1027"/>
      <c r="D1063" s="1037"/>
    </row>
    <row r="1064" s="1023" customFormat="true" ht="15.75" hidden="false" customHeight="false" outlineLevel="0" collapsed="false">
      <c r="A1064" s="961"/>
      <c r="B1064" s="979"/>
    </row>
    <row r="1065" s="984" customFormat="true" ht="15.75" hidden="true" customHeight="false" outlineLevel="0" collapsed="false">
      <c r="A1065" s="958" t="s">
        <v>1401</v>
      </c>
      <c r="B1065" s="954" t="n">
        <f aca="false">B1067</f>
        <v>0</v>
      </c>
      <c r="C1065" s="990"/>
    </row>
    <row r="1066" s="984" customFormat="true" ht="15.75" hidden="true" customHeight="false" outlineLevel="0" collapsed="false">
      <c r="A1066" s="958"/>
      <c r="B1066" s="954"/>
      <c r="C1066" s="990"/>
    </row>
    <row r="1067" s="984" customFormat="true" ht="15.75" hidden="true" customHeight="false" outlineLevel="0" collapsed="false">
      <c r="A1067" s="959" t="s">
        <v>1101</v>
      </c>
      <c r="B1067" s="960" t="n">
        <f aca="false">B1070</f>
        <v>0</v>
      </c>
      <c r="C1067" s="1027"/>
    </row>
    <row r="1068" s="984" customFormat="true" ht="15.75" hidden="true" customHeight="false" outlineLevel="0" collapsed="false">
      <c r="A1068" s="961" t="s">
        <v>17</v>
      </c>
      <c r="B1068" s="1040"/>
      <c r="C1068" s="1027"/>
    </row>
    <row r="1069" s="984" customFormat="true" ht="9.75" hidden="true" customHeight="true" outlineLevel="0" collapsed="false">
      <c r="A1069" s="961"/>
      <c r="B1069" s="1040"/>
      <c r="C1069" s="1027"/>
    </row>
    <row r="1070" s="940" customFormat="true" ht="15.75" hidden="true" customHeight="false" outlineLevel="0" collapsed="false">
      <c r="A1070" s="961" t="s">
        <v>1173</v>
      </c>
      <c r="B1070" s="1040" t="n">
        <f aca="false">B1072</f>
        <v>0</v>
      </c>
      <c r="F1070" s="1021"/>
    </row>
    <row r="1071" s="940" customFormat="true" ht="15.75" hidden="true" customHeight="false" outlineLevel="0" collapsed="false">
      <c r="A1071" s="1019"/>
      <c r="B1071" s="1098"/>
      <c r="F1071" s="1021"/>
    </row>
    <row r="1072" s="940" customFormat="true" ht="31.5" hidden="true" customHeight="false" outlineLevel="0" collapsed="false">
      <c r="A1072" s="1052" t="s">
        <v>1402</v>
      </c>
      <c r="B1072" s="1098"/>
      <c r="F1072" s="1021"/>
    </row>
    <row r="1073" s="940" customFormat="true" ht="15.75" hidden="true" customHeight="false" outlineLevel="0" collapsed="false">
      <c r="A1073" s="1019"/>
      <c r="B1073" s="1098"/>
      <c r="F1073" s="1021"/>
    </row>
    <row r="1074" customFormat="false" ht="15.75" hidden="false" customHeight="false" outlineLevel="0" collapsed="false">
      <c r="A1074" s="944" t="s">
        <v>1098</v>
      </c>
      <c r="B1074" s="991" t="n">
        <f aca="false">B1141+B1076+B1085+B1132+B1122+B1161</f>
        <v>822182</v>
      </c>
      <c r="C1074" s="1041"/>
      <c r="D1074" s="980"/>
    </row>
    <row r="1075" customFormat="false" ht="15.75" hidden="false" customHeight="false" outlineLevel="0" collapsed="false">
      <c r="A1075" s="962"/>
      <c r="B1075" s="1000"/>
      <c r="C1075" s="993"/>
    </row>
    <row r="1076" s="1020" customFormat="true" ht="15.75" hidden="false" customHeight="false" outlineLevel="0" collapsed="false">
      <c r="A1076" s="955" t="s">
        <v>1127</v>
      </c>
      <c r="B1076" s="1053" t="n">
        <f aca="false">B1078</f>
        <v>480776</v>
      </c>
      <c r="C1076" s="993"/>
    </row>
    <row r="1077" s="1020" customFormat="true" ht="15.75" hidden="false" customHeight="false" outlineLevel="0" collapsed="false">
      <c r="A1077" s="955"/>
      <c r="B1077" s="1053"/>
      <c r="C1077" s="993"/>
    </row>
    <row r="1078" customFormat="false" ht="15.75" hidden="false" customHeight="false" outlineLevel="0" collapsed="false">
      <c r="A1078" s="966" t="s">
        <v>1101</v>
      </c>
      <c r="B1078" s="999" t="n">
        <f aca="false">B1081</f>
        <v>480776</v>
      </c>
      <c r="C1078" s="993"/>
    </row>
    <row r="1079" customFormat="false" ht="15.75" hidden="false" customHeight="false" outlineLevel="0" collapsed="false">
      <c r="A1079" s="968" t="s">
        <v>17</v>
      </c>
      <c r="B1079" s="991"/>
      <c r="C1079" s="993"/>
    </row>
    <row r="1080" customFormat="false" ht="15.75" hidden="false" customHeight="false" outlineLevel="0" collapsed="false">
      <c r="A1080" s="968"/>
      <c r="B1080" s="991"/>
      <c r="C1080" s="993"/>
    </row>
    <row r="1081" customFormat="false" ht="15.75" hidden="false" customHeight="false" outlineLevel="0" collapsed="false">
      <c r="A1081" s="968" t="s">
        <v>1307</v>
      </c>
      <c r="B1081" s="986" t="n">
        <f aca="false">B1083</f>
        <v>480776</v>
      </c>
      <c r="C1081" s="993"/>
    </row>
    <row r="1082" customFormat="false" ht="15.75" hidden="false" customHeight="false" outlineLevel="0" collapsed="false">
      <c r="A1082" s="962"/>
      <c r="B1082" s="963"/>
      <c r="C1082" s="993"/>
    </row>
    <row r="1083" customFormat="false" ht="108" hidden="false" customHeight="true" outlineLevel="0" collapsed="false">
      <c r="A1083" s="968" t="s">
        <v>1403</v>
      </c>
      <c r="B1083" s="963" t="n">
        <v>480776</v>
      </c>
      <c r="C1083" s="993"/>
    </row>
    <row r="1084" customFormat="false" ht="15.75" hidden="false" customHeight="false" outlineLevel="0" collapsed="false">
      <c r="A1084" s="1052"/>
      <c r="B1084" s="951"/>
      <c r="C1084" s="993"/>
    </row>
    <row r="1085" s="989" customFormat="true" ht="15.75" hidden="false" customHeight="false" outlineLevel="0" collapsed="false">
      <c r="A1085" s="955" t="s">
        <v>1130</v>
      </c>
      <c r="B1085" s="1053" t="n">
        <f aca="false">B1089+B1113</f>
        <v>300306</v>
      </c>
      <c r="C1085" s="990"/>
    </row>
    <row r="1086" s="989" customFormat="true" ht="15.75" hidden="true" customHeight="false" outlineLevel="0" collapsed="false">
      <c r="A1086" s="955"/>
      <c r="B1086" s="1053"/>
      <c r="C1086" s="990"/>
    </row>
    <row r="1087" s="989" customFormat="true" ht="15.75" hidden="true" customHeight="false" outlineLevel="0" collapsed="false">
      <c r="A1087" s="1003" t="s">
        <v>454</v>
      </c>
      <c r="B1087" s="1099" t="n">
        <f aca="false">B1089</f>
        <v>0</v>
      </c>
      <c r="C1087" s="990"/>
    </row>
    <row r="1088" s="989" customFormat="true" ht="15.75" hidden="true" customHeight="false" outlineLevel="0" collapsed="false">
      <c r="A1088" s="955"/>
      <c r="B1088" s="1053"/>
      <c r="C1088" s="990"/>
    </row>
    <row r="1089" s="984" customFormat="true" ht="15.75" hidden="true" customHeight="false" outlineLevel="0" collapsed="false">
      <c r="A1089" s="966" t="s">
        <v>1380</v>
      </c>
      <c r="B1089" s="999" t="n">
        <f aca="false">B1092+B1103</f>
        <v>0</v>
      </c>
      <c r="C1089" s="1076"/>
    </row>
    <row r="1090" s="984" customFormat="true" ht="15.75" hidden="true" customHeight="false" outlineLevel="0" collapsed="false">
      <c r="A1090" s="968" t="s">
        <v>17</v>
      </c>
      <c r="B1090" s="986"/>
      <c r="C1090" s="1076"/>
    </row>
    <row r="1091" s="984" customFormat="true" ht="15.75" hidden="true" customHeight="false" outlineLevel="0" collapsed="false">
      <c r="A1091" s="968"/>
      <c r="B1091" s="986"/>
      <c r="C1091" s="1076"/>
    </row>
    <row r="1092" s="940" customFormat="true" ht="15.75" hidden="true" customHeight="false" outlineLevel="0" collapsed="false">
      <c r="A1092" s="968" t="s">
        <v>1404</v>
      </c>
      <c r="B1092" s="986" t="n">
        <f aca="false">B1095+B1097</f>
        <v>0</v>
      </c>
      <c r="F1092" s="1021"/>
    </row>
    <row r="1093" s="984" customFormat="true" ht="15.75" hidden="true" customHeight="false" outlineLevel="0" collapsed="false">
      <c r="A1093" s="968" t="s">
        <v>17</v>
      </c>
      <c r="B1093" s="986"/>
      <c r="C1093" s="1076"/>
    </row>
    <row r="1094" s="984" customFormat="true" ht="15.75" hidden="true" customHeight="false" outlineLevel="0" collapsed="false">
      <c r="A1094" s="962"/>
      <c r="B1094" s="1000"/>
      <c r="C1094" s="990"/>
    </row>
    <row r="1095" s="984" customFormat="true" ht="31.5" hidden="true" customHeight="false" outlineLevel="0" collapsed="false">
      <c r="A1095" s="962" t="s">
        <v>1405</v>
      </c>
      <c r="B1095" s="1000"/>
      <c r="C1095" s="990"/>
    </row>
    <row r="1096" s="984" customFormat="true" ht="15.75" hidden="true" customHeight="false" outlineLevel="0" collapsed="false">
      <c r="A1096" s="962"/>
      <c r="B1096" s="1000"/>
      <c r="C1096" s="990"/>
    </row>
    <row r="1097" s="984" customFormat="true" ht="15.75" hidden="true" customHeight="false" outlineLevel="0" collapsed="false">
      <c r="A1097" s="1031" t="s">
        <v>1406</v>
      </c>
      <c r="B1097" s="963" t="n">
        <f aca="false">B1099</f>
        <v>0</v>
      </c>
      <c r="C1097" s="990"/>
    </row>
    <row r="1098" s="984" customFormat="true" ht="15.75" hidden="true" customHeight="false" outlineLevel="0" collapsed="false">
      <c r="A1098" s="962"/>
      <c r="B1098" s="1000"/>
      <c r="C1098" s="990"/>
    </row>
    <row r="1099" s="984" customFormat="true" ht="31.5" hidden="true" customHeight="false" outlineLevel="0" collapsed="false">
      <c r="A1099" s="962" t="s">
        <v>1407</v>
      </c>
      <c r="B1099" s="1000"/>
      <c r="C1099" s="990"/>
    </row>
    <row r="1100" s="984" customFormat="true" ht="15.75" hidden="true" customHeight="false" outlineLevel="0" collapsed="false">
      <c r="A1100" s="962" t="s">
        <v>1408</v>
      </c>
      <c r="B1100" s="1000"/>
      <c r="C1100" s="990"/>
    </row>
    <row r="1101" s="984" customFormat="true" ht="15.75" hidden="true" customHeight="false" outlineLevel="0" collapsed="false">
      <c r="A1101" s="962" t="s">
        <v>1409</v>
      </c>
      <c r="B1101" s="1000"/>
      <c r="C1101" s="990"/>
    </row>
    <row r="1102" s="984" customFormat="true" ht="15.75" hidden="true" customHeight="false" outlineLevel="0" collapsed="false">
      <c r="A1102" s="962"/>
      <c r="B1102" s="1000"/>
      <c r="C1102" s="990"/>
    </row>
    <row r="1103" s="984" customFormat="true" ht="15.75" hidden="true" customHeight="false" outlineLevel="0" collapsed="false">
      <c r="A1103" s="968" t="s">
        <v>1410</v>
      </c>
      <c r="B1103" s="986" t="n">
        <f aca="false">B1107+B1109</f>
        <v>0</v>
      </c>
      <c r="C1103" s="1076"/>
    </row>
    <row r="1104" s="984" customFormat="true" ht="15.75" hidden="true" customHeight="false" outlineLevel="0" collapsed="false">
      <c r="A1104" s="962" t="s">
        <v>1411</v>
      </c>
      <c r="B1104" s="1000"/>
      <c r="C1104" s="990"/>
    </row>
    <row r="1105" s="984" customFormat="true" ht="15.75" hidden="true" customHeight="false" outlineLevel="0" collapsed="false">
      <c r="A1105" s="962"/>
      <c r="B1105" s="1000"/>
      <c r="C1105" s="990"/>
    </row>
    <row r="1106" s="984" customFormat="true" ht="15.75" hidden="true" customHeight="false" outlineLevel="0" collapsed="false">
      <c r="A1106" s="962" t="s">
        <v>1326</v>
      </c>
      <c r="B1106" s="1000"/>
      <c r="C1106" s="990"/>
    </row>
    <row r="1107" s="984" customFormat="true" ht="31.5" hidden="true" customHeight="false" outlineLevel="0" collapsed="false">
      <c r="A1107" s="964" t="s">
        <v>1412</v>
      </c>
      <c r="B1107" s="1000"/>
      <c r="C1107" s="990"/>
    </row>
    <row r="1108" s="984" customFormat="true" ht="15.75" hidden="true" customHeight="false" outlineLevel="0" collapsed="false">
      <c r="A1108" s="962"/>
      <c r="B1108" s="963"/>
      <c r="C1108" s="990"/>
    </row>
    <row r="1109" s="984" customFormat="true" ht="31.5" hidden="true" customHeight="false" outlineLevel="0" collapsed="false">
      <c r="A1109" s="964" t="s">
        <v>1413</v>
      </c>
      <c r="B1109" s="1000"/>
      <c r="C1109" s="990"/>
    </row>
    <row r="1110" s="984" customFormat="true" ht="15.75" hidden="true" customHeight="false" outlineLevel="0" collapsed="false">
      <c r="A1110" s="964" t="s">
        <v>1414</v>
      </c>
      <c r="B1110" s="1000"/>
      <c r="C1110" s="990"/>
    </row>
    <row r="1111" s="984" customFormat="true" ht="31.5" hidden="true" customHeight="false" outlineLevel="0" collapsed="false">
      <c r="A1111" s="962" t="s">
        <v>1415</v>
      </c>
      <c r="B1111" s="1000"/>
      <c r="C1111" s="990"/>
    </row>
    <row r="1112" s="984" customFormat="true" ht="15.75" hidden="false" customHeight="false" outlineLevel="0" collapsed="false">
      <c r="A1112" s="962"/>
      <c r="B1112" s="1000"/>
      <c r="C1112" s="990"/>
    </row>
    <row r="1113" s="984" customFormat="true" ht="15.75" hidden="false" customHeight="false" outlineLevel="0" collapsed="false">
      <c r="A1113" s="1003" t="s">
        <v>339</v>
      </c>
      <c r="B1113" s="1100" t="n">
        <f aca="false">B1115</f>
        <v>300306</v>
      </c>
      <c r="C1113" s="990"/>
    </row>
    <row r="1114" s="984" customFormat="true" ht="15.75" hidden="false" customHeight="false" outlineLevel="0" collapsed="false">
      <c r="A1114" s="1003"/>
      <c r="B1114" s="1100"/>
      <c r="C1114" s="990"/>
    </row>
    <row r="1115" s="984" customFormat="true" ht="15.75" hidden="false" customHeight="false" outlineLevel="0" collapsed="false">
      <c r="A1115" s="966" t="s">
        <v>1380</v>
      </c>
      <c r="B1115" s="999" t="n">
        <f aca="false">B1118</f>
        <v>300306</v>
      </c>
      <c r="C1115" s="1076"/>
    </row>
    <row r="1116" s="984" customFormat="true" ht="15.75" hidden="false" customHeight="false" outlineLevel="0" collapsed="false">
      <c r="A1116" s="968" t="s">
        <v>17</v>
      </c>
      <c r="B1116" s="986"/>
      <c r="C1116" s="1076"/>
    </row>
    <row r="1117" s="984" customFormat="true" ht="15.75" hidden="false" customHeight="false" outlineLevel="0" collapsed="false">
      <c r="A1117" s="968"/>
      <c r="B1117" s="986"/>
      <c r="C1117" s="1076"/>
    </row>
    <row r="1118" s="940" customFormat="true" ht="15.75" hidden="false" customHeight="false" outlineLevel="0" collapsed="false">
      <c r="A1118" s="968" t="s">
        <v>1173</v>
      </c>
      <c r="B1118" s="986" t="n">
        <f aca="false">B1120</f>
        <v>300306</v>
      </c>
      <c r="F1118" s="1021"/>
    </row>
    <row r="1119" s="984" customFormat="true" ht="15.75" hidden="false" customHeight="false" outlineLevel="0" collapsed="false">
      <c r="A1119" s="968"/>
      <c r="B1119" s="986"/>
      <c r="C1119" s="1076"/>
    </row>
    <row r="1120" s="984" customFormat="true" ht="63" hidden="false" customHeight="false" outlineLevel="0" collapsed="false">
      <c r="A1120" s="962" t="s">
        <v>1416</v>
      </c>
      <c r="B1120" s="1000" t="n">
        <v>300306</v>
      </c>
      <c r="C1120" s="990"/>
    </row>
    <row r="1121" customFormat="false" ht="15.75" hidden="false" customHeight="false" outlineLevel="0" collapsed="false">
      <c r="A1121" s="1016"/>
      <c r="B1121" s="1065"/>
      <c r="C1121" s="993"/>
    </row>
    <row r="1122" s="984" customFormat="true" ht="15.75" hidden="true" customHeight="false" outlineLevel="0" collapsed="false">
      <c r="A1122" s="958" t="s">
        <v>1417</v>
      </c>
      <c r="B1122" s="954" t="n">
        <f aca="false">B1124</f>
        <v>0</v>
      </c>
      <c r="C1122" s="990"/>
    </row>
    <row r="1123" s="984" customFormat="true" ht="15.75" hidden="true" customHeight="false" outlineLevel="0" collapsed="false">
      <c r="A1123" s="958"/>
      <c r="B1123" s="954"/>
      <c r="C1123" s="990"/>
    </row>
    <row r="1124" s="984" customFormat="true" ht="15.75" hidden="true" customHeight="false" outlineLevel="0" collapsed="false">
      <c r="A1124" s="959" t="s">
        <v>1101</v>
      </c>
      <c r="B1124" s="960" t="n">
        <f aca="false">B1127</f>
        <v>0</v>
      </c>
      <c r="C1124" s="1027"/>
    </row>
    <row r="1125" s="984" customFormat="true" ht="15.75" hidden="true" customHeight="false" outlineLevel="0" collapsed="false">
      <c r="A1125" s="961" t="s">
        <v>17</v>
      </c>
      <c r="B1125" s="1040"/>
      <c r="C1125" s="1027"/>
    </row>
    <row r="1126" s="984" customFormat="true" ht="9.75" hidden="true" customHeight="true" outlineLevel="0" collapsed="false">
      <c r="A1126" s="961"/>
      <c r="B1126" s="1040"/>
      <c r="C1126" s="1027"/>
    </row>
    <row r="1127" s="940" customFormat="true" ht="15.75" hidden="true" customHeight="false" outlineLevel="0" collapsed="false">
      <c r="A1127" s="961" t="s">
        <v>1173</v>
      </c>
      <c r="B1127" s="1040" t="n">
        <f aca="false">B1129</f>
        <v>0</v>
      </c>
      <c r="F1127" s="1021"/>
    </row>
    <row r="1128" s="940" customFormat="true" ht="15.75" hidden="true" customHeight="false" outlineLevel="0" collapsed="false">
      <c r="A1128" s="1019"/>
      <c r="B1128" s="1098"/>
      <c r="F1128" s="1021"/>
    </row>
    <row r="1129" s="940" customFormat="true" ht="63" hidden="true" customHeight="false" outlineLevel="0" collapsed="false">
      <c r="A1129" s="950" t="s">
        <v>1418</v>
      </c>
      <c r="B1129" s="1098"/>
      <c r="F1129" s="1021"/>
    </row>
    <row r="1130" customFormat="false" ht="15.75" hidden="true" customHeight="false" outlineLevel="0" collapsed="false">
      <c r="A1130" s="1016"/>
      <c r="B1130" s="1065"/>
      <c r="C1130" s="993"/>
    </row>
    <row r="1131" s="1020" customFormat="true" ht="31.5" hidden="true" customHeight="false" outlineLevel="0" collapsed="false">
      <c r="A1131" s="952" t="s">
        <v>1419</v>
      </c>
      <c r="B1131" s="1049"/>
      <c r="C1131" s="993"/>
    </row>
    <row r="1132" s="1020" customFormat="true" ht="15.75" hidden="true" customHeight="false" outlineLevel="0" collapsed="false">
      <c r="A1132" s="952" t="s">
        <v>1420</v>
      </c>
      <c r="B1132" s="1049" t="n">
        <f aca="false">B1134</f>
        <v>0</v>
      </c>
      <c r="C1132" s="993"/>
    </row>
    <row r="1133" s="1020" customFormat="true" ht="15.75" hidden="true" customHeight="false" outlineLevel="0" collapsed="false">
      <c r="A1133" s="952"/>
      <c r="B1133" s="1049"/>
      <c r="C1133" s="993"/>
    </row>
    <row r="1134" customFormat="false" ht="15.75" hidden="true" customHeight="false" outlineLevel="0" collapsed="false">
      <c r="A1134" s="959" t="s">
        <v>1095</v>
      </c>
      <c r="B1134" s="1010" t="n">
        <f aca="false">B1137</f>
        <v>0</v>
      </c>
    </row>
    <row r="1135" customFormat="false" ht="15.75" hidden="true" customHeight="false" outlineLevel="0" collapsed="false">
      <c r="A1135" s="961" t="s">
        <v>17</v>
      </c>
    </row>
    <row r="1136" customFormat="false" ht="15.75" hidden="true" customHeight="false" outlineLevel="0" collapsed="false"/>
    <row r="1137" customFormat="false" ht="15.75" hidden="true" customHeight="false" outlineLevel="0" collapsed="false">
      <c r="A1137" s="961" t="s">
        <v>1155</v>
      </c>
      <c r="B1137" s="979" t="n">
        <f aca="false">B1140+B1139</f>
        <v>0</v>
      </c>
    </row>
    <row r="1138" customFormat="false" ht="15.75" hidden="true" customHeight="false" outlineLevel="0" collapsed="false">
      <c r="A1138" s="950"/>
      <c r="B1138" s="1005"/>
      <c r="C1138" s="993"/>
    </row>
    <row r="1139" customFormat="false" ht="31.5" hidden="true" customHeight="false" outlineLevel="0" collapsed="false">
      <c r="A1139" s="950" t="s">
        <v>1421</v>
      </c>
      <c r="B1139" s="1005"/>
      <c r="C1139" s="993"/>
    </row>
    <row r="1140" s="1020" customFormat="true" ht="15.75" hidden="true" customHeight="false" outlineLevel="0" collapsed="false">
      <c r="A1140" s="952"/>
      <c r="B1140" s="1049"/>
      <c r="C1140" s="993"/>
    </row>
    <row r="1141" s="984" customFormat="true" ht="15.75" hidden="false" customHeight="false" outlineLevel="0" collapsed="false">
      <c r="A1141" s="955" t="s">
        <v>1422</v>
      </c>
      <c r="B1141" s="991" t="n">
        <f aca="false">B1143+B1152</f>
        <v>41100</v>
      </c>
      <c r="C1141" s="1027"/>
      <c r="D1141" s="1076"/>
    </row>
    <row r="1142" s="984" customFormat="true" ht="15.75" hidden="false" customHeight="false" outlineLevel="0" collapsed="false">
      <c r="A1142" s="955"/>
      <c r="B1142" s="991"/>
      <c r="C1142" s="1027"/>
      <c r="D1142" s="1076"/>
    </row>
    <row r="1143" customFormat="false" ht="15.75" hidden="false" customHeight="false" outlineLevel="0" collapsed="false">
      <c r="A1143" s="1003" t="s">
        <v>1423</v>
      </c>
      <c r="B1143" s="1004" t="n">
        <f aca="false">B1145</f>
        <v>41100</v>
      </c>
      <c r="C1143" s="1041"/>
      <c r="D1143" s="980"/>
    </row>
    <row r="1144" s="984" customFormat="true" ht="15.75" hidden="false" customHeight="false" outlineLevel="0" collapsed="false">
      <c r="A1144" s="955"/>
      <c r="B1144" s="991"/>
      <c r="C1144" s="1027"/>
      <c r="D1144" s="1076"/>
    </row>
    <row r="1145" s="984" customFormat="true" ht="15.75" hidden="false" customHeight="false" outlineLevel="0" collapsed="false">
      <c r="A1145" s="966" t="s">
        <v>1101</v>
      </c>
      <c r="B1145" s="999" t="n">
        <f aca="false">B1148</f>
        <v>41100</v>
      </c>
      <c r="C1145" s="1027"/>
      <c r="D1145" s="1076"/>
    </row>
    <row r="1146" s="984" customFormat="true" ht="15.75" hidden="false" customHeight="false" outlineLevel="0" collapsed="false">
      <c r="A1146" s="968" t="s">
        <v>17</v>
      </c>
      <c r="B1146" s="986"/>
      <c r="C1146" s="1027"/>
      <c r="D1146" s="1076"/>
    </row>
    <row r="1147" s="984" customFormat="true" ht="12" hidden="false" customHeight="true" outlineLevel="0" collapsed="false">
      <c r="A1147" s="968"/>
      <c r="B1147" s="986"/>
      <c r="C1147" s="1027"/>
      <c r="D1147" s="1076"/>
    </row>
    <row r="1148" s="984" customFormat="true" ht="15.75" hidden="false" customHeight="false" outlineLevel="0" collapsed="false">
      <c r="A1148" s="968" t="s">
        <v>1173</v>
      </c>
      <c r="B1148" s="986" t="n">
        <f aca="false">B1150</f>
        <v>41100</v>
      </c>
      <c r="C1148" s="1027"/>
      <c r="D1148" s="1076"/>
    </row>
    <row r="1149" s="984" customFormat="true" ht="15.75" hidden="false" customHeight="false" outlineLevel="0" collapsed="false">
      <c r="A1149" s="1031"/>
      <c r="B1149" s="986"/>
      <c r="C1149" s="1027"/>
      <c r="D1149" s="1076"/>
    </row>
    <row r="1150" customFormat="false" ht="62.25" hidden="false" customHeight="true" outlineLevel="0" collapsed="false">
      <c r="A1150" s="968" t="s">
        <v>1424</v>
      </c>
      <c r="B1150" s="986" t="n">
        <v>41100</v>
      </c>
      <c r="C1150" s="1041"/>
      <c r="D1150" s="980"/>
    </row>
    <row r="1151" customFormat="false" ht="15.75" hidden="true" customHeight="false" outlineLevel="0" collapsed="false">
      <c r="A1151" s="1019"/>
      <c r="C1151" s="1041"/>
      <c r="D1151" s="980"/>
    </row>
    <row r="1152" customFormat="false" ht="15.75" hidden="true" customHeight="false" outlineLevel="0" collapsed="false">
      <c r="A1152" s="1016" t="s">
        <v>339</v>
      </c>
      <c r="B1152" s="1009" t="n">
        <f aca="false">B1154</f>
        <v>0</v>
      </c>
      <c r="C1152" s="1041"/>
      <c r="D1152" s="980"/>
    </row>
    <row r="1153" customFormat="false" ht="15.75" hidden="true" customHeight="false" outlineLevel="0" collapsed="false">
      <c r="A1153" s="952"/>
      <c r="B1153" s="992"/>
      <c r="C1153" s="1041"/>
      <c r="D1153" s="980"/>
    </row>
    <row r="1154" customFormat="false" ht="15.75" hidden="true" customHeight="false" outlineLevel="0" collapsed="false">
      <c r="A1154" s="959" t="s">
        <v>1101</v>
      </c>
      <c r="B1154" s="1010" t="n">
        <f aca="false">B1157</f>
        <v>0</v>
      </c>
      <c r="C1154" s="1041"/>
      <c r="D1154" s="980"/>
    </row>
    <row r="1155" customFormat="false" ht="15.75" hidden="true" customHeight="false" outlineLevel="0" collapsed="false">
      <c r="A1155" s="961" t="s">
        <v>17</v>
      </c>
      <c r="C1155" s="1041"/>
      <c r="D1155" s="980"/>
    </row>
    <row r="1156" customFormat="false" ht="12" hidden="true" customHeight="true" outlineLevel="0" collapsed="false">
      <c r="C1156" s="1041"/>
      <c r="D1156" s="980"/>
    </row>
    <row r="1157" customFormat="false" ht="15.75" hidden="true" customHeight="false" outlineLevel="0" collapsed="false">
      <c r="A1157" s="961" t="s">
        <v>1173</v>
      </c>
      <c r="B1157" s="979" t="n">
        <f aca="false">B1159</f>
        <v>0</v>
      </c>
      <c r="C1157" s="1041"/>
      <c r="D1157" s="980"/>
    </row>
    <row r="1158" customFormat="false" ht="15.75" hidden="true" customHeight="false" outlineLevel="0" collapsed="false">
      <c r="A1158" s="1019"/>
      <c r="C1158" s="1041"/>
      <c r="D1158" s="980"/>
    </row>
    <row r="1159" customFormat="false" ht="31.5" hidden="true" customHeight="false" outlineLevel="0" collapsed="false">
      <c r="A1159" s="1052" t="s">
        <v>1425</v>
      </c>
      <c r="C1159" s="1041"/>
      <c r="D1159" s="980"/>
    </row>
    <row r="1160" customFormat="false" ht="15.75" hidden="true" customHeight="false" outlineLevel="0" collapsed="false">
      <c r="A1160" s="1052"/>
      <c r="C1160" s="1041"/>
      <c r="D1160" s="980"/>
    </row>
    <row r="1161" customFormat="false" ht="16.5" hidden="true" customHeight="true" outlineLevel="0" collapsed="false">
      <c r="A1161" s="952" t="s">
        <v>1426</v>
      </c>
      <c r="B1161" s="1051" t="n">
        <f aca="false">B1163</f>
        <v>0</v>
      </c>
      <c r="C1161" s="993"/>
    </row>
    <row r="1162" customFormat="false" ht="15.75" hidden="true" customHeight="true" outlineLevel="0" collapsed="false">
      <c r="A1162" s="950"/>
      <c r="B1162" s="1050"/>
      <c r="C1162" s="993"/>
    </row>
    <row r="1163" customFormat="false" ht="15.75" hidden="true" customHeight="true" outlineLevel="0" collapsed="false">
      <c r="A1163" s="959" t="s">
        <v>1101</v>
      </c>
      <c r="B1163" s="1010" t="n">
        <f aca="false">B1166</f>
        <v>0</v>
      </c>
      <c r="C1163" s="993"/>
    </row>
    <row r="1164" customFormat="false" ht="15.75" hidden="true" customHeight="true" outlineLevel="0" collapsed="false">
      <c r="A1164" s="961" t="s">
        <v>17</v>
      </c>
      <c r="C1164" s="993"/>
    </row>
    <row r="1165" customFormat="false" ht="15.75" hidden="true" customHeight="true" outlineLevel="0" collapsed="false">
      <c r="C1165" s="993"/>
    </row>
    <row r="1166" customFormat="false" ht="15.75" hidden="true" customHeight="true" outlineLevel="0" collapsed="false">
      <c r="A1166" s="961" t="s">
        <v>1155</v>
      </c>
      <c r="B1166" s="979" t="n">
        <f aca="false">B1168</f>
        <v>0</v>
      </c>
      <c r="C1166" s="993"/>
    </row>
    <row r="1167" customFormat="false" ht="15.75" hidden="true" customHeight="true" outlineLevel="0" collapsed="false">
      <c r="A1167" s="950"/>
      <c r="B1167" s="1005"/>
      <c r="C1167" s="993"/>
    </row>
    <row r="1168" customFormat="false" ht="63" hidden="true" customHeight="false" outlineLevel="0" collapsed="false">
      <c r="A1168" s="1052" t="s">
        <v>1427</v>
      </c>
      <c r="B1168" s="951"/>
      <c r="C1168" s="993"/>
    </row>
    <row r="1169" customFormat="false" ht="15.75" hidden="true" customHeight="false" outlineLevel="0" collapsed="false">
      <c r="A1169" s="958" t="s">
        <v>1103</v>
      </c>
      <c r="B1169" s="992" t="n">
        <f aca="false">B1171</f>
        <v>0</v>
      </c>
      <c r="C1169" s="993"/>
    </row>
    <row r="1170" customFormat="false" ht="12.75" hidden="true" customHeight="true" outlineLevel="0" collapsed="false">
      <c r="A1170" s="958"/>
      <c r="B1170" s="992"/>
      <c r="C1170" s="993"/>
    </row>
    <row r="1171" customFormat="false" ht="15.75" hidden="true" customHeight="false" outlineLevel="0" collapsed="false">
      <c r="A1171" s="959" t="s">
        <v>1175</v>
      </c>
      <c r="B1171" s="1010" t="n">
        <f aca="false">B1174</f>
        <v>0</v>
      </c>
      <c r="C1171" s="1041"/>
    </row>
    <row r="1172" customFormat="false" ht="15.75" hidden="true" customHeight="false" outlineLevel="0" collapsed="false">
      <c r="A1172" s="961" t="s">
        <v>17</v>
      </c>
      <c r="C1172" s="1041"/>
    </row>
    <row r="1173" customFormat="false" ht="15.75" hidden="true" customHeight="false" outlineLevel="0" collapsed="false">
      <c r="C1173" s="1041"/>
    </row>
    <row r="1174" s="1023" customFormat="true" ht="15.75" hidden="true" customHeight="false" outlineLevel="0" collapsed="false">
      <c r="A1174" s="961" t="s">
        <v>1173</v>
      </c>
      <c r="B1174" s="979" t="n">
        <f aca="false">B1177+B1181</f>
        <v>0</v>
      </c>
    </row>
    <row r="1175" s="1023" customFormat="true" ht="15.75" hidden="true" customHeight="false" outlineLevel="0" collapsed="false">
      <c r="A1175" s="961" t="s">
        <v>1224</v>
      </c>
      <c r="B1175" s="979"/>
    </row>
    <row r="1176" s="1023" customFormat="true" ht="12" hidden="true" customHeight="true" outlineLevel="0" collapsed="false">
      <c r="A1176" s="1008"/>
      <c r="B1176" s="1009"/>
    </row>
    <row r="1177" s="1023" customFormat="true" ht="15.75" hidden="true" customHeight="false" outlineLevel="0" collapsed="false">
      <c r="A1177" s="1042" t="s">
        <v>1101</v>
      </c>
      <c r="B1177" s="1043" t="n">
        <f aca="false">B1179</f>
        <v>0</v>
      </c>
    </row>
    <row r="1178" s="1023" customFormat="true" ht="13.5" hidden="true" customHeight="true" outlineLevel="0" collapsed="false">
      <c r="A1178" s="1044"/>
      <c r="B1178" s="1045"/>
    </row>
    <row r="1179" s="1023" customFormat="true" ht="31.5" hidden="true" customHeight="false" outlineLevel="0" collapsed="false">
      <c r="A1179" s="1046" t="s">
        <v>1428</v>
      </c>
      <c r="B1179" s="1045"/>
    </row>
    <row r="1180" s="1023" customFormat="true" ht="15.75" hidden="true" customHeight="false" outlineLevel="0" collapsed="false">
      <c r="A1180" s="1042"/>
      <c r="B1180" s="1043"/>
    </row>
    <row r="1181" s="1023" customFormat="true" ht="15.75" hidden="true" customHeight="false" outlineLevel="0" collapsed="false">
      <c r="A1181" s="1042" t="s">
        <v>1226</v>
      </c>
      <c r="B1181" s="1043" t="n">
        <f aca="false">B1186</f>
        <v>0</v>
      </c>
    </row>
    <row r="1182" s="1023" customFormat="true" ht="15.75" hidden="true" customHeight="false" outlineLevel="0" collapsed="false">
      <c r="A1182" s="1044"/>
      <c r="B1182" s="1045"/>
    </row>
    <row r="1183" s="1023" customFormat="true" ht="15.75" hidden="true" customHeight="false" outlineLevel="0" collapsed="false">
      <c r="A1183" s="1044" t="s">
        <v>1227</v>
      </c>
      <c r="B1183" s="1045"/>
    </row>
    <row r="1184" s="1023" customFormat="true" ht="31.5" hidden="true" customHeight="false" outlineLevel="0" collapsed="false">
      <c r="A1184" s="1046" t="s">
        <v>1228</v>
      </c>
      <c r="B1184" s="1045"/>
    </row>
    <row r="1185" s="1023" customFormat="true" ht="15.75" hidden="true" customHeight="false" outlineLevel="0" collapsed="false">
      <c r="A1185" s="1044" t="s">
        <v>1229</v>
      </c>
      <c r="B1185" s="1045"/>
    </row>
    <row r="1186" s="1023" customFormat="true" ht="15.75" hidden="true" customHeight="false" outlineLevel="0" collapsed="false">
      <c r="A1186" s="1044" t="s">
        <v>1230</v>
      </c>
      <c r="B1186" s="1045"/>
    </row>
    <row r="1187" s="1023" customFormat="true" ht="15.75" hidden="false" customHeight="false" outlineLevel="0" collapsed="false">
      <c r="A1187" s="1044"/>
      <c r="B1187" s="1045"/>
    </row>
    <row r="1188" s="984" customFormat="true" ht="15.75" hidden="false" customHeight="false" outlineLevel="0" collapsed="false">
      <c r="A1188" s="965" t="s">
        <v>1429</v>
      </c>
      <c r="B1188" s="956" t="n">
        <f aca="false">B1190+B1199+B1215+B1224+B1242+B1267+B1284+B1294</f>
        <v>2000</v>
      </c>
      <c r="C1188" s="990"/>
    </row>
    <row r="1189" customFormat="false" ht="15.75" hidden="false" customHeight="false" outlineLevel="0" collapsed="false">
      <c r="B1189" s="1040"/>
      <c r="C1189" s="993"/>
    </row>
    <row r="1190" customFormat="false" ht="15.75" hidden="true" customHeight="false" outlineLevel="0" collapsed="false">
      <c r="A1190" s="1072" t="s">
        <v>1260</v>
      </c>
      <c r="B1190" s="954" t="n">
        <f aca="false">B1192</f>
        <v>0</v>
      </c>
      <c r="C1190" s="993"/>
    </row>
    <row r="1191" customFormat="false" ht="13.5" hidden="true" customHeight="true" outlineLevel="0" collapsed="false">
      <c r="A1191" s="958"/>
      <c r="B1191" s="954"/>
      <c r="C1191" s="993"/>
    </row>
    <row r="1192" customFormat="false" ht="15.75" hidden="true" customHeight="false" outlineLevel="0" collapsed="false">
      <c r="A1192" s="959" t="s">
        <v>1101</v>
      </c>
      <c r="B1192" s="1010" t="n">
        <f aca="false">B1195</f>
        <v>0</v>
      </c>
      <c r="C1192" s="1041"/>
    </row>
    <row r="1193" customFormat="false" ht="15.75" hidden="true" customHeight="false" outlineLevel="0" collapsed="false">
      <c r="A1193" s="961" t="s">
        <v>17</v>
      </c>
      <c r="C1193" s="1041"/>
    </row>
    <row r="1194" customFormat="false" ht="15.75" hidden="true" customHeight="false" outlineLevel="0" collapsed="false">
      <c r="C1194" s="1041"/>
    </row>
    <row r="1195" s="1023" customFormat="true" ht="15.75" hidden="true" customHeight="false" outlineLevel="0" collapsed="false">
      <c r="A1195" s="961" t="s">
        <v>1173</v>
      </c>
      <c r="B1195" s="979" t="n">
        <f aca="false">B1197</f>
        <v>0</v>
      </c>
    </row>
    <row r="1196" s="1023" customFormat="true" ht="15.75" hidden="true" customHeight="false" outlineLevel="0" collapsed="false">
      <c r="A1196" s="961"/>
      <c r="B1196" s="979"/>
    </row>
    <row r="1197" s="1023" customFormat="true" ht="15.75" hidden="true" customHeight="false" outlineLevel="0" collapsed="false">
      <c r="A1197" s="1052" t="s">
        <v>1430</v>
      </c>
      <c r="B1197" s="979"/>
    </row>
    <row r="1198" customFormat="false" ht="15.75" hidden="true" customHeight="false" outlineLevel="0" collapsed="false">
      <c r="A1198" s="950"/>
      <c r="B1198" s="1005"/>
      <c r="C1198" s="993"/>
    </row>
    <row r="1199" s="984" customFormat="true" ht="15.75" hidden="true" customHeight="false" outlineLevel="0" collapsed="false">
      <c r="A1199" s="958" t="s">
        <v>1431</v>
      </c>
      <c r="B1199" s="954" t="n">
        <f aca="false">B1201</f>
        <v>0</v>
      </c>
      <c r="C1199" s="990"/>
    </row>
    <row r="1200" s="984" customFormat="true" ht="15.75" hidden="true" customHeight="false" outlineLevel="0" collapsed="false">
      <c r="A1200" s="958"/>
      <c r="B1200" s="954"/>
      <c r="C1200" s="990"/>
    </row>
    <row r="1201" s="984" customFormat="true" ht="15.75" hidden="true" customHeight="false" outlineLevel="0" collapsed="false">
      <c r="A1201" s="959" t="s">
        <v>1101</v>
      </c>
      <c r="B1201" s="960" t="n">
        <f aca="false">B1204+B1208</f>
        <v>0</v>
      </c>
      <c r="C1201" s="1027"/>
    </row>
    <row r="1202" s="984" customFormat="true" ht="15.75" hidden="true" customHeight="false" outlineLevel="0" collapsed="false">
      <c r="A1202" s="961" t="s">
        <v>17</v>
      </c>
      <c r="B1202" s="1040"/>
      <c r="C1202" s="1027"/>
    </row>
    <row r="1203" s="984" customFormat="true" ht="16.5" hidden="true" customHeight="true" outlineLevel="0" collapsed="false">
      <c r="A1203" s="961"/>
      <c r="B1203" s="1040"/>
      <c r="C1203" s="1027"/>
    </row>
    <row r="1204" s="940" customFormat="true" ht="15.75" hidden="true" customHeight="false" outlineLevel="0" collapsed="false">
      <c r="A1204" s="961" t="s">
        <v>1404</v>
      </c>
      <c r="B1204" s="1040" t="n">
        <f aca="false">B1206</f>
        <v>0</v>
      </c>
      <c r="F1204" s="1021"/>
    </row>
    <row r="1205" s="940" customFormat="true" ht="15.75" hidden="true" customHeight="false" outlineLevel="0" collapsed="false">
      <c r="A1205" s="1019"/>
      <c r="B1205" s="1098"/>
      <c r="F1205" s="1021"/>
    </row>
    <row r="1206" s="940" customFormat="true" ht="47.25" hidden="true" customHeight="false" outlineLevel="0" collapsed="false">
      <c r="A1206" s="1052" t="s">
        <v>1432</v>
      </c>
      <c r="B1206" s="1098"/>
      <c r="F1206" s="1021"/>
    </row>
    <row r="1207" s="984" customFormat="true" ht="15.75" hidden="true" customHeight="true" outlineLevel="0" collapsed="false">
      <c r="A1207" s="961"/>
      <c r="B1207" s="1071"/>
      <c r="C1207" s="1027"/>
    </row>
    <row r="1208" customFormat="false" ht="15.75" hidden="true" customHeight="false" outlineLevel="0" collapsed="false">
      <c r="A1208" s="961" t="s">
        <v>1410</v>
      </c>
      <c r="B1208" s="979" t="n">
        <f aca="false">B1212</f>
        <v>0</v>
      </c>
    </row>
    <row r="1209" customFormat="false" ht="15.75" hidden="true" customHeight="false" outlineLevel="0" collapsed="false">
      <c r="A1209" s="950" t="s">
        <v>1411</v>
      </c>
      <c r="B1209" s="1005"/>
      <c r="C1209" s="993"/>
    </row>
    <row r="1210" customFormat="false" ht="15.75" hidden="true" customHeight="false" outlineLevel="0" collapsed="false">
      <c r="A1210" s="950"/>
      <c r="B1210" s="1005"/>
      <c r="C1210" s="993"/>
    </row>
    <row r="1211" customFormat="false" ht="15.75" hidden="true" customHeight="false" outlineLevel="0" collapsed="false">
      <c r="A1211" s="950" t="s">
        <v>1326</v>
      </c>
      <c r="B1211" s="1005"/>
      <c r="C1211" s="993"/>
    </row>
    <row r="1212" customFormat="false" ht="31.5" hidden="true" customHeight="false" outlineLevel="0" collapsed="false">
      <c r="A1212" s="957" t="s">
        <v>1433</v>
      </c>
      <c r="B1212" s="1005"/>
      <c r="C1212" s="993"/>
    </row>
    <row r="1213" s="984" customFormat="true" ht="47.25" hidden="true" customHeight="false" outlineLevel="0" collapsed="false">
      <c r="A1213" s="961" t="s">
        <v>1434</v>
      </c>
      <c r="B1213" s="1071"/>
      <c r="C1213" s="1027"/>
    </row>
    <row r="1214" s="984" customFormat="true" ht="15.75" hidden="true" customHeight="true" outlineLevel="0" collapsed="false">
      <c r="A1214" s="961"/>
      <c r="B1214" s="1071"/>
      <c r="C1214" s="1027"/>
    </row>
    <row r="1215" s="984" customFormat="true" ht="15.75" hidden="true" customHeight="false" outlineLevel="0" collapsed="false">
      <c r="A1215" s="958" t="s">
        <v>1266</v>
      </c>
      <c r="B1215" s="954" t="n">
        <f aca="false">B1217</f>
        <v>0</v>
      </c>
      <c r="C1215" s="990"/>
    </row>
    <row r="1216" s="984" customFormat="true" ht="15.75" hidden="true" customHeight="false" outlineLevel="0" collapsed="false">
      <c r="A1216" s="958"/>
      <c r="B1216" s="954"/>
      <c r="C1216" s="990"/>
    </row>
    <row r="1217" s="984" customFormat="true" ht="16.5" hidden="true" customHeight="true" outlineLevel="0" collapsed="false">
      <c r="A1217" s="959" t="s">
        <v>1101</v>
      </c>
      <c r="B1217" s="960" t="n">
        <f aca="false">B1220</f>
        <v>0</v>
      </c>
      <c r="C1217" s="1027"/>
    </row>
    <row r="1218" s="984" customFormat="true" ht="15.75" hidden="true" customHeight="false" outlineLevel="0" collapsed="false">
      <c r="A1218" s="961" t="s">
        <v>17</v>
      </c>
      <c r="B1218" s="1040"/>
      <c r="C1218" s="1027"/>
    </row>
    <row r="1219" s="984" customFormat="true" ht="16.5" hidden="true" customHeight="true" outlineLevel="0" collapsed="false">
      <c r="A1219" s="961"/>
      <c r="B1219" s="1040"/>
      <c r="C1219" s="1027"/>
    </row>
    <row r="1220" s="940" customFormat="true" ht="15.75" hidden="true" customHeight="false" outlineLevel="0" collapsed="false">
      <c r="A1220" s="961" t="s">
        <v>1173</v>
      </c>
      <c r="B1220" s="1040" t="n">
        <f aca="false">B1222</f>
        <v>0</v>
      </c>
      <c r="F1220" s="1021"/>
    </row>
    <row r="1221" s="940" customFormat="true" ht="15.75" hidden="true" customHeight="false" outlineLevel="0" collapsed="false">
      <c r="A1221" s="1019"/>
      <c r="B1221" s="1098"/>
      <c r="F1221" s="1021"/>
    </row>
    <row r="1222" s="940" customFormat="true" ht="47.25" hidden="true" customHeight="false" outlineLevel="0" collapsed="false">
      <c r="A1222" s="1052" t="s">
        <v>1435</v>
      </c>
      <c r="B1222" s="1098"/>
      <c r="F1222" s="1021"/>
    </row>
    <row r="1223" s="940" customFormat="true" ht="15.75" hidden="true" customHeight="true" outlineLevel="0" collapsed="false">
      <c r="A1223" s="1019"/>
      <c r="B1223" s="1098"/>
      <c r="F1223" s="1021"/>
    </row>
    <row r="1224" s="984" customFormat="true" ht="15.75" hidden="true" customHeight="false" outlineLevel="0" collapsed="false">
      <c r="A1224" s="958" t="s">
        <v>1436</v>
      </c>
      <c r="B1224" s="954" t="n">
        <f aca="false">B1226</f>
        <v>0</v>
      </c>
      <c r="C1224" s="990"/>
    </row>
    <row r="1225" s="984" customFormat="true" ht="15.75" hidden="true" customHeight="false" outlineLevel="0" collapsed="false">
      <c r="A1225" s="958"/>
      <c r="B1225" s="954"/>
      <c r="C1225" s="990"/>
    </row>
    <row r="1226" s="984" customFormat="true" ht="15.75" hidden="true" customHeight="false" outlineLevel="0" collapsed="false">
      <c r="A1226" s="959" t="s">
        <v>1095</v>
      </c>
      <c r="B1226" s="960" t="n">
        <f aca="false">B1229</f>
        <v>0</v>
      </c>
      <c r="C1226" s="1027"/>
    </row>
    <row r="1227" s="984" customFormat="true" ht="15.75" hidden="true" customHeight="false" outlineLevel="0" collapsed="false">
      <c r="A1227" s="961" t="s">
        <v>17</v>
      </c>
      <c r="B1227" s="1040"/>
      <c r="C1227" s="1027"/>
    </row>
    <row r="1228" s="984" customFormat="true" ht="16.5" hidden="true" customHeight="true" outlineLevel="0" collapsed="false">
      <c r="A1228" s="961"/>
      <c r="B1228" s="1040"/>
      <c r="C1228" s="1027"/>
    </row>
    <row r="1229" s="940" customFormat="true" ht="15.75" hidden="true" customHeight="false" outlineLevel="0" collapsed="false">
      <c r="A1229" s="961" t="s">
        <v>1173</v>
      </c>
      <c r="B1229" s="1040" t="n">
        <f aca="false">B1232+B1236</f>
        <v>0</v>
      </c>
      <c r="F1229" s="1021"/>
    </row>
    <row r="1230" s="940" customFormat="true" ht="15.75" hidden="true" customHeight="false" outlineLevel="0" collapsed="false">
      <c r="A1230" s="1019" t="s">
        <v>1211</v>
      </c>
      <c r="B1230" s="1098"/>
      <c r="F1230" s="1021"/>
    </row>
    <row r="1231" s="940" customFormat="true" ht="12.75" hidden="true" customHeight="true" outlineLevel="0" collapsed="false">
      <c r="A1231" s="1019"/>
      <c r="B1231" s="1098"/>
      <c r="F1231" s="1021"/>
    </row>
    <row r="1232" s="940" customFormat="true" ht="15.75" hidden="true" customHeight="false" outlineLevel="0" collapsed="false">
      <c r="A1232" s="1101" t="s">
        <v>1212</v>
      </c>
      <c r="B1232" s="1102" t="n">
        <f aca="false">SUM(B1234:B1234)</f>
        <v>0</v>
      </c>
      <c r="F1232" s="1021"/>
    </row>
    <row r="1233" s="940" customFormat="true" ht="15.75" hidden="true" customHeight="false" outlineLevel="0" collapsed="false">
      <c r="A1233" s="1019" t="s">
        <v>1267</v>
      </c>
      <c r="B1233" s="1102"/>
      <c r="F1233" s="1021"/>
    </row>
    <row r="1234" s="940" customFormat="true" ht="31.5" hidden="true" customHeight="false" outlineLevel="0" collapsed="false">
      <c r="A1234" s="1103" t="s">
        <v>1437</v>
      </c>
      <c r="B1234" s="1098"/>
      <c r="F1234" s="1021"/>
    </row>
    <row r="1235" s="984" customFormat="true" ht="15.75" hidden="true" customHeight="true" outlineLevel="0" collapsed="false">
      <c r="A1235" s="961"/>
      <c r="B1235" s="1071"/>
      <c r="C1235" s="1027"/>
    </row>
    <row r="1236" s="940" customFormat="true" ht="15.75" hidden="true" customHeight="false" outlineLevel="0" collapsed="false">
      <c r="A1236" s="1101" t="s">
        <v>1216</v>
      </c>
      <c r="B1236" s="1102" t="n">
        <f aca="false">B1239+B1240</f>
        <v>0</v>
      </c>
      <c r="F1236" s="1021"/>
    </row>
    <row r="1237" s="940" customFormat="true" ht="15.75" hidden="true" customHeight="false" outlineLevel="0" collapsed="false">
      <c r="A1237" s="1019" t="s">
        <v>17</v>
      </c>
      <c r="B1237" s="1102"/>
      <c r="F1237" s="1021"/>
    </row>
    <row r="1238" s="940" customFormat="true" ht="15.75" hidden="true" customHeight="false" outlineLevel="0" collapsed="false">
      <c r="A1238" s="1017" t="s">
        <v>1438</v>
      </c>
      <c r="B1238" s="1098"/>
      <c r="F1238" s="1021"/>
    </row>
    <row r="1239" s="984" customFormat="true" ht="34.5" hidden="true" customHeight="true" outlineLevel="0" collapsed="false">
      <c r="A1239" s="961" t="s">
        <v>1439</v>
      </c>
      <c r="B1239" s="1040"/>
      <c r="C1239" s="1027"/>
      <c r="D1239" s="1037"/>
    </row>
    <row r="1240" s="984" customFormat="true" ht="31.5" hidden="true" customHeight="false" outlineLevel="0" collapsed="false">
      <c r="A1240" s="961" t="s">
        <v>1440</v>
      </c>
      <c r="B1240" s="1040"/>
      <c r="C1240" s="1027"/>
      <c r="D1240" s="1063"/>
    </row>
    <row r="1241" s="984" customFormat="true" ht="15.75" hidden="true" customHeight="true" outlineLevel="0" collapsed="false">
      <c r="A1241" s="961"/>
      <c r="B1241" s="1071"/>
      <c r="C1241" s="1027"/>
    </row>
    <row r="1242" s="984" customFormat="true" ht="15.75" hidden="false" customHeight="false" outlineLevel="0" collapsed="false">
      <c r="A1242" s="965" t="s">
        <v>1441</v>
      </c>
      <c r="B1242" s="956" t="n">
        <f aca="false">B1244+B1253+B1262+B1267</f>
        <v>2000</v>
      </c>
      <c r="C1242" s="990"/>
    </row>
    <row r="1243" s="984" customFormat="true" ht="15.75" hidden="false" customHeight="false" outlineLevel="0" collapsed="false">
      <c r="A1243" s="958"/>
      <c r="B1243" s="954"/>
      <c r="C1243" s="990"/>
    </row>
    <row r="1244" s="984" customFormat="true" ht="15.75" hidden="false" customHeight="false" outlineLevel="0" collapsed="false">
      <c r="A1244" s="998" t="s">
        <v>466</v>
      </c>
      <c r="B1244" s="1025" t="n">
        <f aca="false">B1246</f>
        <v>2000</v>
      </c>
      <c r="C1244" s="990"/>
    </row>
    <row r="1245" s="984" customFormat="true" ht="15.75" hidden="false" customHeight="false" outlineLevel="0" collapsed="false">
      <c r="A1245" s="965"/>
      <c r="B1245" s="956"/>
      <c r="C1245" s="990"/>
    </row>
    <row r="1246" s="984" customFormat="true" ht="15.75" hidden="false" customHeight="false" outlineLevel="0" collapsed="false">
      <c r="A1246" s="966" t="s">
        <v>1101</v>
      </c>
      <c r="B1246" s="967" t="n">
        <f aca="false">B1249</f>
        <v>2000</v>
      </c>
      <c r="C1246" s="1027"/>
    </row>
    <row r="1247" s="984" customFormat="true" ht="15.75" hidden="false" customHeight="false" outlineLevel="0" collapsed="false">
      <c r="A1247" s="968" t="s">
        <v>17</v>
      </c>
      <c r="B1247" s="997"/>
      <c r="C1247" s="1027"/>
    </row>
    <row r="1248" s="984" customFormat="true" ht="16.5" hidden="false" customHeight="true" outlineLevel="0" collapsed="false">
      <c r="A1248" s="968"/>
      <c r="B1248" s="997"/>
      <c r="C1248" s="1027"/>
    </row>
    <row r="1249" s="940" customFormat="true" ht="15.75" hidden="false" customHeight="false" outlineLevel="0" collapsed="false">
      <c r="A1249" s="968" t="s">
        <v>1173</v>
      </c>
      <c r="B1249" s="997" t="n">
        <f aca="false">B1251</f>
        <v>2000</v>
      </c>
      <c r="F1249" s="1021"/>
    </row>
    <row r="1250" s="940" customFormat="true" ht="15.75" hidden="false" customHeight="false" outlineLevel="0" collapsed="false">
      <c r="A1250" s="1031"/>
      <c r="B1250" s="1030"/>
      <c r="F1250" s="1021"/>
    </row>
    <row r="1251" s="940" customFormat="true" ht="47.25" hidden="false" customHeight="false" outlineLevel="0" collapsed="false">
      <c r="A1251" s="962" t="s">
        <v>1442</v>
      </c>
      <c r="B1251" s="986" t="n">
        <v>2000</v>
      </c>
      <c r="F1251" s="1021"/>
    </row>
    <row r="1252" s="984" customFormat="true" ht="14.25" hidden="false" customHeight="true" outlineLevel="0" collapsed="false">
      <c r="A1252" s="961"/>
      <c r="B1252" s="1040"/>
      <c r="C1252" s="1027"/>
      <c r="D1252" s="1063"/>
    </row>
    <row r="1253" s="984" customFormat="true" ht="14.25" hidden="false" customHeight="true" outlineLevel="0" collapsed="false">
      <c r="A1253" s="998" t="s">
        <v>1443</v>
      </c>
      <c r="B1253" s="1025" t="n">
        <f aca="false">B1255</f>
        <v>2500</v>
      </c>
      <c r="C1253" s="1027"/>
      <c r="D1253" s="1063"/>
    </row>
    <row r="1254" s="984" customFormat="true" ht="14.25" hidden="false" customHeight="true" outlineLevel="0" collapsed="false">
      <c r="A1254" s="998"/>
      <c r="B1254" s="1025"/>
      <c r="C1254" s="1027"/>
      <c r="D1254" s="1063"/>
    </row>
    <row r="1255" s="984" customFormat="true" ht="15.75" hidden="false" customHeight="false" outlineLevel="0" collapsed="false">
      <c r="A1255" s="966" t="s">
        <v>1101</v>
      </c>
      <c r="B1255" s="967" t="n">
        <f aca="false">B1258</f>
        <v>2500</v>
      </c>
      <c r="C1255" s="1027"/>
    </row>
    <row r="1256" s="984" customFormat="true" ht="15.75" hidden="false" customHeight="false" outlineLevel="0" collapsed="false">
      <c r="A1256" s="968" t="s">
        <v>17</v>
      </c>
      <c r="B1256" s="997"/>
      <c r="C1256" s="1027"/>
    </row>
    <row r="1257" s="984" customFormat="true" ht="16.5" hidden="false" customHeight="true" outlineLevel="0" collapsed="false">
      <c r="A1257" s="968"/>
      <c r="B1257" s="997"/>
      <c r="C1257" s="1027"/>
    </row>
    <row r="1258" s="940" customFormat="true" ht="15.75" hidden="false" customHeight="false" outlineLevel="0" collapsed="false">
      <c r="A1258" s="968" t="s">
        <v>1173</v>
      </c>
      <c r="B1258" s="997" t="n">
        <f aca="false">+B1260</f>
        <v>2500</v>
      </c>
      <c r="F1258" s="1021"/>
    </row>
    <row r="1259" s="940" customFormat="true" ht="12.75" hidden="false" customHeight="true" outlineLevel="0" collapsed="false">
      <c r="A1259" s="1031"/>
      <c r="B1259" s="1030"/>
      <c r="F1259" s="1021"/>
    </row>
    <row r="1260" s="940" customFormat="true" ht="31.5" hidden="false" customHeight="true" outlineLevel="0" collapsed="false">
      <c r="A1260" s="968" t="s">
        <v>1444</v>
      </c>
      <c r="B1260" s="963" t="n">
        <v>2500</v>
      </c>
      <c r="F1260" s="1021"/>
    </row>
    <row r="1261" s="984" customFormat="true" ht="15.75" hidden="false" customHeight="true" outlineLevel="0" collapsed="false">
      <c r="A1261" s="968"/>
      <c r="B1261" s="1047"/>
      <c r="C1261" s="1027"/>
    </row>
    <row r="1262" s="984" customFormat="true" ht="14.25" hidden="false" customHeight="true" outlineLevel="0" collapsed="false">
      <c r="A1262" s="998" t="s">
        <v>340</v>
      </c>
      <c r="B1262" s="1025" t="n">
        <f aca="false">B1264</f>
        <v>-2500</v>
      </c>
      <c r="C1262" s="1027"/>
      <c r="D1262" s="1063"/>
    </row>
    <row r="1263" s="984" customFormat="true" ht="14.25" hidden="false" customHeight="true" outlineLevel="0" collapsed="false">
      <c r="A1263" s="998"/>
      <c r="B1263" s="1025"/>
      <c r="C1263" s="1027"/>
      <c r="D1263" s="1063"/>
    </row>
    <row r="1264" s="940" customFormat="true" ht="15.75" hidden="false" customHeight="false" outlineLevel="0" collapsed="false">
      <c r="A1264" s="1034" t="s">
        <v>1216</v>
      </c>
      <c r="B1264" s="1035" t="n">
        <f aca="false">B1265</f>
        <v>-2500</v>
      </c>
      <c r="F1264" s="1021"/>
    </row>
    <row r="1265" s="984" customFormat="true" ht="34.5" hidden="false" customHeight="true" outlineLevel="0" collapsed="false">
      <c r="A1265" s="968" t="s">
        <v>1445</v>
      </c>
      <c r="B1265" s="963" t="n">
        <v>-2500</v>
      </c>
      <c r="C1265" s="1027"/>
      <c r="D1265" s="1037"/>
    </row>
    <row r="1266" s="984" customFormat="true" ht="15.75" hidden="false" customHeight="false" outlineLevel="0" collapsed="false">
      <c r="A1266" s="961"/>
      <c r="B1266" s="1040"/>
      <c r="C1266" s="1027"/>
      <c r="D1266" s="1063"/>
    </row>
    <row r="1267" s="984" customFormat="true" ht="15.75" hidden="false" customHeight="false" outlineLevel="0" collapsed="false">
      <c r="A1267" s="965" t="s">
        <v>1446</v>
      </c>
      <c r="B1267" s="956" t="n">
        <f aca="false">B1269</f>
        <v>0</v>
      </c>
      <c r="C1267" s="990"/>
    </row>
    <row r="1268" s="984" customFormat="true" ht="16.5" hidden="false" customHeight="true" outlineLevel="0" collapsed="false">
      <c r="A1268" s="965"/>
      <c r="B1268" s="956"/>
      <c r="C1268" s="990"/>
    </row>
    <row r="1269" s="984" customFormat="true" ht="15.75" hidden="false" customHeight="false" outlineLevel="0" collapsed="false">
      <c r="A1269" s="966" t="s">
        <v>1386</v>
      </c>
      <c r="B1269" s="967" t="n">
        <f aca="false">B1272</f>
        <v>0</v>
      </c>
      <c r="C1269" s="1027"/>
    </row>
    <row r="1270" s="984" customFormat="true" ht="15.75" hidden="false" customHeight="false" outlineLevel="0" collapsed="false">
      <c r="A1270" s="968" t="s">
        <v>17</v>
      </c>
      <c r="B1270" s="997"/>
      <c r="C1270" s="1027"/>
    </row>
    <row r="1271" s="984" customFormat="true" ht="16.5" hidden="false" customHeight="true" outlineLevel="0" collapsed="false">
      <c r="A1271" s="968"/>
      <c r="B1271" s="997"/>
      <c r="C1271" s="1027"/>
    </row>
    <row r="1272" s="940" customFormat="true" ht="15.75" hidden="false" customHeight="false" outlineLevel="0" collapsed="false">
      <c r="A1272" s="968" t="s">
        <v>1173</v>
      </c>
      <c r="B1272" s="997" t="n">
        <f aca="false">B1275+B1280</f>
        <v>0</v>
      </c>
      <c r="F1272" s="1021"/>
    </row>
    <row r="1273" s="940" customFormat="true" ht="15.75" hidden="false" customHeight="false" outlineLevel="0" collapsed="false">
      <c r="A1273" s="1031" t="s">
        <v>1211</v>
      </c>
      <c r="B1273" s="1030"/>
      <c r="F1273" s="1021"/>
    </row>
    <row r="1274" s="940" customFormat="true" ht="15.75" hidden="false" customHeight="false" outlineLevel="0" collapsed="false">
      <c r="A1274" s="1031"/>
      <c r="B1274" s="1030"/>
      <c r="F1274" s="1021"/>
    </row>
    <row r="1275" s="984" customFormat="true" ht="15.75" hidden="false" customHeight="false" outlineLevel="0" collapsed="false">
      <c r="A1275" s="998" t="s">
        <v>338</v>
      </c>
      <c r="B1275" s="956" t="n">
        <f aca="false">B1276</f>
        <v>9500</v>
      </c>
      <c r="C1275" s="990"/>
    </row>
    <row r="1276" s="940" customFormat="true" ht="15.75" hidden="false" customHeight="false" outlineLevel="0" collapsed="false">
      <c r="A1276" s="1034" t="s">
        <v>1212</v>
      </c>
      <c r="B1276" s="1035" t="n">
        <f aca="false">B1278</f>
        <v>9500</v>
      </c>
      <c r="F1276" s="1021"/>
    </row>
    <row r="1277" s="940" customFormat="true" ht="15.75" hidden="false" customHeight="false" outlineLevel="0" collapsed="false">
      <c r="A1277" s="1022" t="s">
        <v>1213</v>
      </c>
      <c r="B1277" s="1030"/>
      <c r="F1277" s="1021"/>
    </row>
    <row r="1278" s="984" customFormat="true" ht="33" hidden="false" customHeight="true" outlineLevel="0" collapsed="false">
      <c r="A1278" s="968" t="s">
        <v>1400</v>
      </c>
      <c r="B1278" s="963" t="n">
        <v>9500</v>
      </c>
      <c r="C1278" s="1027"/>
    </row>
    <row r="1279" s="984" customFormat="true" ht="15.75" hidden="false" customHeight="false" outlineLevel="0" collapsed="false">
      <c r="A1279" s="1036"/>
      <c r="B1279" s="997"/>
      <c r="C1279" s="1027"/>
    </row>
    <row r="1280" s="984" customFormat="true" ht="15.75" hidden="false" customHeight="false" outlineLevel="0" collapsed="false">
      <c r="A1280" s="998" t="s">
        <v>340</v>
      </c>
      <c r="B1280" s="956" t="n">
        <f aca="false">B1281</f>
        <v>-9500</v>
      </c>
      <c r="C1280" s="990"/>
    </row>
    <row r="1281" s="940" customFormat="true" ht="15.75" hidden="false" customHeight="false" outlineLevel="0" collapsed="false">
      <c r="A1281" s="1034" t="s">
        <v>1216</v>
      </c>
      <c r="B1281" s="1035" t="n">
        <f aca="false">B1282</f>
        <v>-9500</v>
      </c>
      <c r="F1281" s="1021"/>
    </row>
    <row r="1282" s="984" customFormat="true" ht="34.5" hidden="false" customHeight="true" outlineLevel="0" collapsed="false">
      <c r="A1282" s="968" t="s">
        <v>1445</v>
      </c>
      <c r="B1282" s="963" t="n">
        <v>-9500</v>
      </c>
      <c r="C1282" s="1027"/>
      <c r="D1282" s="1037"/>
    </row>
    <row r="1283" s="984" customFormat="true" ht="14.25" hidden="false" customHeight="true" outlineLevel="0" collapsed="false">
      <c r="A1283" s="961"/>
      <c r="B1283" s="1040"/>
      <c r="C1283" s="1027"/>
      <c r="D1283" s="1063"/>
    </row>
    <row r="1284" s="1020" customFormat="true" ht="15.75" hidden="true" customHeight="false" outlineLevel="0" collapsed="false">
      <c r="A1284" s="958" t="s">
        <v>1447</v>
      </c>
      <c r="B1284" s="992" t="n">
        <f aca="false">B1286</f>
        <v>0</v>
      </c>
      <c r="C1284" s="1104"/>
      <c r="D1284" s="993"/>
    </row>
    <row r="1285" customFormat="false" ht="15.75" hidden="true" customHeight="false" outlineLevel="0" collapsed="false">
      <c r="C1285" s="1105"/>
      <c r="D1285" s="980"/>
    </row>
    <row r="1286" customFormat="false" ht="15.75" hidden="true" customHeight="false" outlineLevel="0" collapsed="false">
      <c r="A1286" s="959" t="s">
        <v>1101</v>
      </c>
      <c r="B1286" s="1010" t="n">
        <f aca="false">B1289</f>
        <v>0</v>
      </c>
      <c r="C1286" s="1041"/>
    </row>
    <row r="1287" customFormat="false" ht="15.75" hidden="true" customHeight="false" outlineLevel="0" collapsed="false">
      <c r="A1287" s="961" t="s">
        <v>17</v>
      </c>
      <c r="C1287" s="1041"/>
    </row>
    <row r="1288" customFormat="false" ht="15.75" hidden="true" customHeight="false" outlineLevel="0" collapsed="false">
      <c r="C1288" s="1041"/>
    </row>
    <row r="1289" s="938" customFormat="true" ht="15.75" hidden="true" customHeight="false" outlineLevel="0" collapsed="false">
      <c r="A1289" s="961" t="s">
        <v>1173</v>
      </c>
      <c r="B1289" s="979" t="n">
        <f aca="false">B1291+B1292</f>
        <v>0</v>
      </c>
      <c r="F1289" s="1023"/>
    </row>
    <row r="1290" s="938" customFormat="true" ht="15.75" hidden="true" customHeight="false" outlineLevel="0" collapsed="false">
      <c r="A1290" s="1101"/>
      <c r="B1290" s="1106"/>
      <c r="F1290" s="1023"/>
    </row>
    <row r="1291" s="938" customFormat="true" ht="47.25" hidden="true" customHeight="false" outlineLevel="0" collapsed="false">
      <c r="A1291" s="1052" t="s">
        <v>1448</v>
      </c>
      <c r="B1291" s="1090"/>
      <c r="F1291" s="1023"/>
    </row>
    <row r="1292" s="938" customFormat="true" ht="47.25" hidden="true" customHeight="false" outlineLevel="0" collapsed="false">
      <c r="A1292" s="950" t="s">
        <v>1449</v>
      </c>
      <c r="B1292" s="1090"/>
      <c r="F1292" s="1023"/>
    </row>
    <row r="1293" customFormat="false" ht="15.75" hidden="true" customHeight="false" outlineLevel="0" collapsed="false">
      <c r="C1293" s="1105"/>
      <c r="D1293" s="980"/>
    </row>
    <row r="1294" s="984" customFormat="true" ht="15.75" hidden="true" customHeight="false" outlineLevel="0" collapsed="false">
      <c r="A1294" s="958" t="s">
        <v>1450</v>
      </c>
      <c r="B1294" s="954" t="n">
        <f aca="false">B1296</f>
        <v>0</v>
      </c>
      <c r="C1294" s="990"/>
    </row>
    <row r="1295" s="984" customFormat="true" ht="15.75" hidden="true" customHeight="false" outlineLevel="0" collapsed="false">
      <c r="A1295" s="958"/>
      <c r="B1295" s="954"/>
      <c r="C1295" s="990"/>
    </row>
    <row r="1296" s="984" customFormat="true" ht="15.75" hidden="true" customHeight="false" outlineLevel="0" collapsed="false">
      <c r="A1296" s="959" t="s">
        <v>1095</v>
      </c>
      <c r="B1296" s="960" t="n">
        <f aca="false">B1299</f>
        <v>0</v>
      </c>
      <c r="C1296" s="1027"/>
    </row>
    <row r="1297" s="984" customFormat="true" ht="15.75" hidden="true" customHeight="false" outlineLevel="0" collapsed="false">
      <c r="A1297" s="961" t="s">
        <v>17</v>
      </c>
      <c r="B1297" s="1040"/>
      <c r="C1297" s="1027"/>
    </row>
    <row r="1298" s="984" customFormat="true" ht="16.5" hidden="true" customHeight="true" outlineLevel="0" collapsed="false">
      <c r="A1298" s="961"/>
      <c r="B1298" s="1040"/>
      <c r="C1298" s="1027"/>
    </row>
    <row r="1299" s="940" customFormat="true" ht="15.75" hidden="true" customHeight="false" outlineLevel="0" collapsed="false">
      <c r="A1299" s="961" t="s">
        <v>1173</v>
      </c>
      <c r="B1299" s="1040" t="n">
        <f aca="false">B1301</f>
        <v>0</v>
      </c>
      <c r="F1299" s="1021"/>
    </row>
    <row r="1300" s="940" customFormat="true" ht="15.75" hidden="true" customHeight="false" outlineLevel="0" collapsed="false">
      <c r="A1300" s="1019"/>
      <c r="B1300" s="1098"/>
      <c r="F1300" s="1021"/>
    </row>
    <row r="1301" s="940" customFormat="true" ht="47.25" hidden="true" customHeight="false" outlineLevel="0" collapsed="false">
      <c r="A1301" s="1052" t="s">
        <v>1451</v>
      </c>
      <c r="B1301" s="1098"/>
      <c r="F1301" s="1021"/>
    </row>
    <row r="1302" s="984" customFormat="true" ht="18" hidden="true" customHeight="true" outlineLevel="0" collapsed="false">
      <c r="A1302" s="961"/>
      <c r="B1302" s="1071"/>
      <c r="C1302" s="1027"/>
      <c r="D1302" s="1063"/>
    </row>
    <row r="1303" customFormat="false" ht="15.75" hidden="true" customHeight="false" outlineLevel="0" collapsed="false">
      <c r="A1303" s="1107" t="s">
        <v>1120</v>
      </c>
      <c r="B1303" s="1051" t="n">
        <f aca="false">B1305</f>
        <v>0</v>
      </c>
    </row>
    <row r="1304" customFormat="false" ht="15.75" hidden="true" customHeight="false" outlineLevel="0" collapsed="false">
      <c r="A1304" s="1107"/>
      <c r="B1304" s="1051"/>
    </row>
    <row r="1305" customFormat="false" ht="15.75" hidden="true" customHeight="false" outlineLevel="0" collapsed="false">
      <c r="A1305" s="1107" t="s">
        <v>1310</v>
      </c>
      <c r="B1305" s="1051" t="n">
        <f aca="false">B1307</f>
        <v>0</v>
      </c>
    </row>
    <row r="1306" customFormat="false" ht="15.75" hidden="true" customHeight="false" outlineLevel="0" collapsed="false">
      <c r="A1306" s="1107"/>
      <c r="B1306" s="1051"/>
    </row>
    <row r="1307" s="1058" customFormat="true" ht="15.75" hidden="true" customHeight="false" outlineLevel="0" collapsed="false">
      <c r="A1307" s="1108" t="s">
        <v>1452</v>
      </c>
      <c r="B1307" s="1109" t="n">
        <f aca="false">B1309</f>
        <v>0</v>
      </c>
      <c r="C1307" s="1057"/>
    </row>
    <row r="1308" customFormat="false" ht="15.75" hidden="true" customHeight="false" outlineLevel="0" collapsed="false">
      <c r="A1308" s="1107"/>
      <c r="B1308" s="1051"/>
    </row>
    <row r="1309" customFormat="false" ht="15.75" hidden="true" customHeight="false" outlineLevel="0" collapsed="false">
      <c r="A1309" s="959" t="s">
        <v>1101</v>
      </c>
      <c r="B1309" s="1010" t="n">
        <f aca="false">B1312</f>
        <v>0</v>
      </c>
      <c r="C1309" s="993"/>
    </row>
    <row r="1310" customFormat="false" ht="15.75" hidden="true" customHeight="false" outlineLevel="0" collapsed="false">
      <c r="A1310" s="961" t="s">
        <v>17</v>
      </c>
      <c r="C1310" s="993"/>
    </row>
    <row r="1311" customFormat="false" ht="15.75" hidden="true" customHeight="false" outlineLevel="0" collapsed="false">
      <c r="C1311" s="993"/>
    </row>
    <row r="1312" customFormat="false" ht="15.75" hidden="true" customHeight="false" outlineLevel="0" collapsed="false">
      <c r="A1312" s="961" t="s">
        <v>1155</v>
      </c>
      <c r="B1312" s="979" t="n">
        <f aca="false">B1314</f>
        <v>0</v>
      </c>
      <c r="C1312" s="993"/>
    </row>
    <row r="1313" customFormat="false" ht="15.75" hidden="true" customHeight="false" outlineLevel="0" collapsed="false">
      <c r="A1313" s="950"/>
      <c r="B1313" s="1005"/>
      <c r="C1313" s="993"/>
    </row>
    <row r="1314" customFormat="false" ht="55.5" hidden="true" customHeight="true" outlineLevel="0" collapsed="false">
      <c r="A1314" s="950" t="s">
        <v>1453</v>
      </c>
      <c r="B1314" s="1005"/>
      <c r="C1314" s="993"/>
    </row>
    <row r="1315" customFormat="false" ht="17.25" hidden="true" customHeight="true" outlineLevel="0" collapsed="false">
      <c r="A1315" s="950"/>
      <c r="B1315" s="1005"/>
      <c r="C1315" s="993"/>
    </row>
    <row r="1316" s="984" customFormat="true" ht="15.75" hidden="true" customHeight="false" outlineLevel="0" collapsed="false">
      <c r="A1316" s="1107" t="s">
        <v>1312</v>
      </c>
      <c r="B1316" s="992" t="n">
        <f aca="false">B1318+B1327</f>
        <v>0</v>
      </c>
      <c r="C1316" s="1027"/>
      <c r="D1316" s="1076"/>
    </row>
    <row r="1317" s="984" customFormat="true" ht="17.25" hidden="true" customHeight="true" outlineLevel="0" collapsed="false">
      <c r="A1317" s="950"/>
      <c r="B1317" s="1005"/>
      <c r="C1317" s="990"/>
    </row>
    <row r="1318" s="984" customFormat="true" ht="15.75" hidden="true" customHeight="false" outlineLevel="0" collapsed="false">
      <c r="A1318" s="1072" t="s">
        <v>1454</v>
      </c>
      <c r="B1318" s="992" t="n">
        <f aca="false">B1320</f>
        <v>0</v>
      </c>
      <c r="C1318" s="1076"/>
    </row>
    <row r="1319" s="984" customFormat="true" ht="15.75" hidden="true" customHeight="false" outlineLevel="0" collapsed="false">
      <c r="A1319" s="1072"/>
      <c r="B1319" s="992"/>
      <c r="C1319" s="1076"/>
    </row>
    <row r="1320" s="984" customFormat="true" ht="15.75" hidden="true" customHeight="false" outlineLevel="0" collapsed="false">
      <c r="A1320" s="959" t="s">
        <v>1380</v>
      </c>
      <c r="B1320" s="1110" t="n">
        <f aca="false">B1323</f>
        <v>0</v>
      </c>
      <c r="C1320" s="1076"/>
    </row>
    <row r="1321" s="984" customFormat="true" ht="15.75" hidden="true" customHeight="false" outlineLevel="0" collapsed="false">
      <c r="A1321" s="961" t="s">
        <v>17</v>
      </c>
      <c r="B1321" s="979"/>
      <c r="C1321" s="1076"/>
    </row>
    <row r="1322" s="984" customFormat="true" ht="15.75" hidden="true" customHeight="false" outlineLevel="0" collapsed="false">
      <c r="A1322" s="961"/>
      <c r="B1322" s="979"/>
      <c r="C1322" s="1076"/>
    </row>
    <row r="1323" s="984" customFormat="true" ht="15.75" hidden="true" customHeight="false" outlineLevel="0" collapsed="false">
      <c r="A1323" s="961" t="s">
        <v>1455</v>
      </c>
      <c r="B1323" s="979" t="n">
        <f aca="false">B1325</f>
        <v>0</v>
      </c>
      <c r="C1323" s="1076"/>
    </row>
    <row r="1324" s="984" customFormat="true" ht="15.75" hidden="true" customHeight="false" outlineLevel="0" collapsed="false">
      <c r="A1324" s="1017"/>
      <c r="B1324" s="979"/>
      <c r="C1324" s="1076"/>
    </row>
    <row r="1325" s="940" customFormat="true" ht="31.5" hidden="true" customHeight="false" outlineLevel="0" collapsed="false">
      <c r="A1325" s="961" t="s">
        <v>1456</v>
      </c>
      <c r="B1325" s="979"/>
      <c r="F1325" s="1021"/>
    </row>
    <row r="1326" s="940" customFormat="true" ht="15.75" hidden="true" customHeight="false" outlineLevel="0" collapsed="false">
      <c r="A1326" s="961"/>
      <c r="B1326" s="979"/>
      <c r="F1326" s="1021"/>
    </row>
    <row r="1327" s="989" customFormat="true" ht="15.75" hidden="true" customHeight="false" outlineLevel="0" collapsed="false">
      <c r="A1327" s="1072" t="s">
        <v>1457</v>
      </c>
      <c r="B1327" s="992" t="n">
        <f aca="false">B1329</f>
        <v>0</v>
      </c>
      <c r="C1327" s="990"/>
    </row>
    <row r="1328" s="984" customFormat="true" ht="15.75" hidden="true" customHeight="false" outlineLevel="0" collapsed="false">
      <c r="A1328" s="1017"/>
      <c r="B1328" s="979"/>
      <c r="C1328" s="1076"/>
    </row>
    <row r="1329" s="1012" customFormat="true" ht="15.75" hidden="true" customHeight="false" outlineLevel="0" collapsed="false">
      <c r="A1329" s="1068" t="s">
        <v>480</v>
      </c>
      <c r="B1329" s="1009" t="n">
        <f aca="false">B1331</f>
        <v>0</v>
      </c>
      <c r="C1329" s="1011"/>
    </row>
    <row r="1330" s="984" customFormat="true" ht="15.75" hidden="true" customHeight="false" outlineLevel="0" collapsed="false">
      <c r="A1330" s="1017"/>
      <c r="B1330" s="979"/>
      <c r="C1330" s="1076"/>
    </row>
    <row r="1331" s="984" customFormat="true" ht="15.75" hidden="true" customHeight="false" outlineLevel="0" collapsed="false">
      <c r="A1331" s="959" t="s">
        <v>1101</v>
      </c>
      <c r="B1331" s="1110" t="n">
        <f aca="false">B1334</f>
        <v>0</v>
      </c>
      <c r="C1331" s="1076"/>
    </row>
    <row r="1332" s="984" customFormat="true" ht="15.75" hidden="true" customHeight="false" outlineLevel="0" collapsed="false">
      <c r="A1332" s="961" t="s">
        <v>17</v>
      </c>
      <c r="B1332" s="979"/>
      <c r="C1332" s="1076"/>
    </row>
    <row r="1333" s="984" customFormat="true" ht="15.75" hidden="true" customHeight="false" outlineLevel="0" collapsed="false">
      <c r="A1333" s="961"/>
      <c r="B1333" s="979"/>
      <c r="C1333" s="1076"/>
    </row>
    <row r="1334" s="984" customFormat="true" ht="15.75" hidden="true" customHeight="false" outlineLevel="0" collapsed="false">
      <c r="A1334" s="961" t="s">
        <v>1455</v>
      </c>
      <c r="B1334" s="979" t="n">
        <f aca="false">B1336</f>
        <v>0</v>
      </c>
      <c r="C1334" s="1076"/>
    </row>
    <row r="1335" s="940" customFormat="true" ht="15.75" hidden="true" customHeight="false" outlineLevel="0" collapsed="false">
      <c r="A1335" s="961"/>
      <c r="B1335" s="979"/>
      <c r="F1335" s="1021"/>
    </row>
    <row r="1336" s="938" customFormat="true" ht="15.75" hidden="true" customHeight="false" outlineLevel="0" collapsed="false">
      <c r="A1336" s="961"/>
      <c r="B1336" s="979"/>
      <c r="F1336" s="1023"/>
    </row>
    <row r="1337" s="938" customFormat="true" ht="15.75" hidden="true" customHeight="false" outlineLevel="0" collapsed="false">
      <c r="A1337" s="961"/>
      <c r="B1337" s="979"/>
      <c r="F1337" s="1023"/>
    </row>
    <row r="1338" s="938" customFormat="true" ht="15.75" hidden="true" customHeight="false" outlineLevel="0" collapsed="false">
      <c r="A1338" s="961"/>
      <c r="B1338" s="979"/>
      <c r="F1338" s="1023"/>
    </row>
    <row r="1339" s="940" customFormat="true" ht="37.5" hidden="false" customHeight="false" outlineLevel="0" collapsed="false">
      <c r="A1339" s="1111" t="s">
        <v>1458</v>
      </c>
      <c r="B1339" s="1085" t="n">
        <f aca="false">B1409+B1341+B1389+B1353</f>
        <v>-1566353</v>
      </c>
      <c r="F1339" s="1021"/>
    </row>
    <row r="1340" customFormat="false" ht="15.75" hidden="false" customHeight="false" outlineLevel="0" collapsed="false">
      <c r="A1340" s="950"/>
      <c r="B1340" s="1005"/>
      <c r="C1340" s="993"/>
    </row>
    <row r="1341" customFormat="false" ht="15.75" hidden="false" customHeight="false" outlineLevel="0" collapsed="false">
      <c r="A1341" s="955" t="s">
        <v>1459</v>
      </c>
      <c r="B1341" s="991" t="n">
        <f aca="false">B1343</f>
        <v>-669000</v>
      </c>
      <c r="C1341" s="993"/>
    </row>
    <row r="1342" customFormat="false" ht="15.75" hidden="false" customHeight="false" outlineLevel="0" collapsed="false">
      <c r="A1342" s="952"/>
      <c r="B1342" s="992"/>
      <c r="C1342" s="993"/>
    </row>
    <row r="1343" customFormat="false" ht="15.75" hidden="false" customHeight="false" outlineLevel="0" collapsed="false">
      <c r="A1343" s="955" t="s">
        <v>1460</v>
      </c>
      <c r="B1343" s="991" t="n">
        <f aca="false">B1345</f>
        <v>-669000</v>
      </c>
      <c r="C1343" s="993"/>
    </row>
    <row r="1344" customFormat="false" ht="15.75" hidden="false" customHeight="false" outlineLevel="0" collapsed="false">
      <c r="A1344" s="965"/>
      <c r="B1344" s="991"/>
      <c r="C1344" s="993"/>
    </row>
    <row r="1345" customFormat="false" ht="15.75" hidden="false" customHeight="false" outlineLevel="0" collapsed="false">
      <c r="A1345" s="966" t="s">
        <v>1095</v>
      </c>
      <c r="B1345" s="999" t="n">
        <f aca="false">B1348</f>
        <v>-669000</v>
      </c>
      <c r="C1345" s="993"/>
    </row>
    <row r="1346" customFormat="false" ht="15.75" hidden="false" customHeight="false" outlineLevel="0" collapsed="false">
      <c r="A1346" s="968" t="s">
        <v>17</v>
      </c>
      <c r="B1346" s="991"/>
      <c r="C1346" s="993"/>
    </row>
    <row r="1347" customFormat="false" ht="15.75" hidden="false" customHeight="false" outlineLevel="0" collapsed="false">
      <c r="A1347" s="968"/>
      <c r="B1347" s="991"/>
      <c r="C1347" s="993"/>
    </row>
    <row r="1348" customFormat="false" ht="15.75" hidden="false" customHeight="false" outlineLevel="0" collapsed="false">
      <c r="A1348" s="968" t="s">
        <v>1173</v>
      </c>
      <c r="B1348" s="986" t="n">
        <f aca="false">B1350</f>
        <v>-669000</v>
      </c>
      <c r="C1348" s="993"/>
    </row>
    <row r="1349" customFormat="false" ht="15.75" hidden="false" customHeight="false" outlineLevel="0" collapsed="false">
      <c r="A1349" s="968"/>
      <c r="B1349" s="1112"/>
      <c r="C1349" s="993"/>
    </row>
    <row r="1350" customFormat="false" ht="63" hidden="false" customHeight="false" outlineLevel="0" collapsed="false">
      <c r="A1350" s="962" t="s">
        <v>1461</v>
      </c>
      <c r="B1350" s="963" t="n">
        <v>-669000</v>
      </c>
      <c r="C1350" s="993"/>
    </row>
    <row r="1351" customFormat="false" ht="15.75" hidden="false" customHeight="false" outlineLevel="0" collapsed="false">
      <c r="A1351" s="950"/>
      <c r="B1351" s="1005"/>
      <c r="C1351" s="993"/>
    </row>
    <row r="1352" customFormat="false" ht="15.75" hidden="false" customHeight="false" outlineLevel="0" collapsed="false">
      <c r="A1352" s="950"/>
      <c r="B1352" s="1005"/>
      <c r="C1352" s="993"/>
    </row>
    <row r="1353" s="984" customFormat="true" ht="15.75" hidden="false" customHeight="false" outlineLevel="0" collapsed="false">
      <c r="A1353" s="955" t="s">
        <v>1138</v>
      </c>
      <c r="B1353" s="1014" t="n">
        <f aca="false">B1355</f>
        <v>-1690998</v>
      </c>
      <c r="C1353" s="990"/>
    </row>
    <row r="1354" s="984" customFormat="true" ht="15.75" hidden="false" customHeight="false" outlineLevel="0" collapsed="false">
      <c r="A1354" s="962"/>
      <c r="B1354" s="1000"/>
      <c r="C1354" s="990"/>
    </row>
    <row r="1355" s="984" customFormat="true" ht="15.75" hidden="false" customHeight="false" outlineLevel="0" collapsed="false">
      <c r="A1355" s="965" t="s">
        <v>1139</v>
      </c>
      <c r="B1355" s="1014" t="n">
        <f aca="false">B1357</f>
        <v>-1690998</v>
      </c>
      <c r="C1355" s="990"/>
    </row>
    <row r="1356" s="984" customFormat="true" ht="15.75" hidden="false" customHeight="false" outlineLevel="0" collapsed="false">
      <c r="A1356" s="965"/>
      <c r="B1356" s="1014"/>
      <c r="C1356" s="990"/>
    </row>
    <row r="1357" s="984" customFormat="true" ht="15.75" hidden="false" customHeight="false" outlineLevel="0" collapsed="false">
      <c r="A1357" s="998" t="s">
        <v>920</v>
      </c>
      <c r="B1357" s="1100" t="n">
        <f aca="false">B1359</f>
        <v>-1690998</v>
      </c>
      <c r="C1357" s="990"/>
    </row>
    <row r="1358" s="984" customFormat="true" ht="15.75" hidden="false" customHeight="false" outlineLevel="0" collapsed="false">
      <c r="A1358" s="962"/>
      <c r="B1358" s="1000"/>
      <c r="C1358" s="990"/>
    </row>
    <row r="1359" s="984" customFormat="true" ht="15.75" hidden="false" customHeight="false" outlineLevel="0" collapsed="false">
      <c r="A1359" s="966" t="s">
        <v>1095</v>
      </c>
      <c r="B1359" s="999" t="n">
        <f aca="false">B1362</f>
        <v>-1690998</v>
      </c>
      <c r="C1359" s="990"/>
    </row>
    <row r="1360" s="984" customFormat="true" ht="15.75" hidden="false" customHeight="false" outlineLevel="0" collapsed="false">
      <c r="A1360" s="968" t="s">
        <v>17</v>
      </c>
      <c r="B1360" s="991"/>
      <c r="C1360" s="990"/>
    </row>
    <row r="1361" s="984" customFormat="true" ht="15.75" hidden="false" customHeight="false" outlineLevel="0" collapsed="false">
      <c r="A1361" s="968"/>
      <c r="B1361" s="991"/>
      <c r="C1361" s="990"/>
    </row>
    <row r="1362" s="984" customFormat="true" ht="15.75" hidden="false" customHeight="false" outlineLevel="0" collapsed="false">
      <c r="A1362" s="968" t="s">
        <v>1155</v>
      </c>
      <c r="B1362" s="986" t="n">
        <f aca="false">SUM(B1364:B1365)</f>
        <v>-1690998</v>
      </c>
      <c r="C1362" s="990"/>
    </row>
    <row r="1363" s="984" customFormat="true" ht="15.75" hidden="false" customHeight="false" outlineLevel="0" collapsed="false">
      <c r="A1363" s="962"/>
      <c r="B1363" s="1000"/>
      <c r="C1363" s="990"/>
    </row>
    <row r="1364" s="984" customFormat="true" ht="63" hidden="false" customHeight="false" outlineLevel="0" collapsed="false">
      <c r="A1364" s="1113" t="s">
        <v>1462</v>
      </c>
      <c r="B1364" s="963" t="n">
        <f aca="false">-161480-124118-291982-157500-9135-211569-754930</f>
        <v>-1710714</v>
      </c>
      <c r="C1364" s="990"/>
    </row>
    <row r="1365" s="984" customFormat="true" ht="63" hidden="false" customHeight="false" outlineLevel="0" collapsed="false">
      <c r="A1365" s="1113" t="s">
        <v>1463</v>
      </c>
      <c r="B1365" s="963" t="n">
        <v>19716</v>
      </c>
      <c r="C1365" s="990"/>
    </row>
    <row r="1366" s="984" customFormat="true" ht="15.75" hidden="false" customHeight="false" outlineLevel="0" collapsed="false">
      <c r="A1366" s="961"/>
      <c r="B1366" s="979"/>
      <c r="C1366" s="990"/>
    </row>
    <row r="1367" s="984" customFormat="true" ht="15.75" hidden="true" customHeight="false" outlineLevel="0" collapsed="false">
      <c r="A1367" s="952" t="s">
        <v>1185</v>
      </c>
      <c r="B1367" s="1049" t="n">
        <f aca="false">+B1369</f>
        <v>0</v>
      </c>
      <c r="C1367" s="990"/>
    </row>
    <row r="1368" s="984" customFormat="true" ht="15.75" hidden="true" customHeight="false" outlineLevel="0" collapsed="false">
      <c r="A1368" s="950"/>
      <c r="B1368" s="951"/>
      <c r="C1368" s="990"/>
    </row>
    <row r="1369" s="984" customFormat="true" ht="15.75" hidden="true" customHeight="false" outlineLevel="0" collapsed="false">
      <c r="A1369" s="952" t="s">
        <v>1464</v>
      </c>
      <c r="B1369" s="1049" t="n">
        <f aca="false">B1371</f>
        <v>0</v>
      </c>
      <c r="C1369" s="990"/>
    </row>
    <row r="1370" s="984" customFormat="true" ht="15.75" hidden="true" customHeight="false" outlineLevel="0" collapsed="false">
      <c r="A1370" s="950"/>
      <c r="B1370" s="1005"/>
      <c r="C1370" s="990"/>
    </row>
    <row r="1371" s="984" customFormat="true" ht="15.75" hidden="true" customHeight="false" outlineLevel="0" collapsed="false">
      <c r="A1371" s="959" t="s">
        <v>1101</v>
      </c>
      <c r="B1371" s="1010" t="n">
        <f aca="false">B1374</f>
        <v>0</v>
      </c>
      <c r="C1371" s="990"/>
    </row>
    <row r="1372" s="984" customFormat="true" ht="15.75" hidden="true" customHeight="false" outlineLevel="0" collapsed="false">
      <c r="A1372" s="961" t="s">
        <v>17</v>
      </c>
      <c r="B1372" s="992"/>
      <c r="C1372" s="990"/>
    </row>
    <row r="1373" s="984" customFormat="true" ht="15.75" hidden="true" customHeight="false" outlineLevel="0" collapsed="false">
      <c r="A1373" s="961"/>
      <c r="B1373" s="992"/>
      <c r="C1373" s="990"/>
    </row>
    <row r="1374" s="984" customFormat="true" ht="15.75" hidden="true" customHeight="false" outlineLevel="0" collapsed="false">
      <c r="A1374" s="961" t="s">
        <v>1155</v>
      </c>
      <c r="B1374" s="979" t="n">
        <f aca="false">B1376</f>
        <v>0</v>
      </c>
      <c r="C1374" s="990"/>
    </row>
    <row r="1375" s="984" customFormat="true" ht="15.75" hidden="true" customHeight="false" outlineLevel="0" collapsed="false">
      <c r="A1375" s="950"/>
      <c r="B1375" s="1005"/>
      <c r="C1375" s="990"/>
    </row>
    <row r="1376" s="984" customFormat="true" ht="63" hidden="true" customHeight="false" outlineLevel="0" collapsed="false">
      <c r="A1376" s="950" t="s">
        <v>1465</v>
      </c>
      <c r="B1376" s="951"/>
      <c r="C1376" s="990"/>
    </row>
    <row r="1377" customFormat="false" ht="15.75" hidden="true" customHeight="false" outlineLevel="0" collapsed="false">
      <c r="A1377" s="950"/>
      <c r="B1377" s="1005"/>
      <c r="C1377" s="993"/>
    </row>
    <row r="1378" s="1020" customFormat="true" ht="15.75" hidden="true" customHeight="false" outlineLevel="0" collapsed="false">
      <c r="A1378" s="952" t="s">
        <v>1466</v>
      </c>
      <c r="B1378" s="1049" t="n">
        <f aca="false">+B1380</f>
        <v>0</v>
      </c>
      <c r="C1378" s="993"/>
    </row>
    <row r="1379" customFormat="false" ht="15.75" hidden="true" customHeight="false" outlineLevel="0" collapsed="false">
      <c r="A1379" s="950"/>
      <c r="B1379" s="951"/>
      <c r="C1379" s="993"/>
    </row>
    <row r="1380" customFormat="false" ht="15.75" hidden="true" customHeight="false" outlineLevel="0" collapsed="false">
      <c r="A1380" s="958" t="s">
        <v>1467</v>
      </c>
      <c r="B1380" s="1049" t="n">
        <f aca="false">B1382</f>
        <v>0</v>
      </c>
      <c r="C1380" s="993"/>
    </row>
    <row r="1381" customFormat="false" ht="15.75" hidden="true" customHeight="false" outlineLevel="0" collapsed="false">
      <c r="A1381" s="950"/>
      <c r="B1381" s="1005"/>
      <c r="C1381" s="993"/>
    </row>
    <row r="1382" customFormat="false" ht="15.75" hidden="true" customHeight="false" outlineLevel="0" collapsed="false">
      <c r="A1382" s="959" t="s">
        <v>1101</v>
      </c>
      <c r="B1382" s="1010" t="n">
        <f aca="false">B1385</f>
        <v>0</v>
      </c>
      <c r="C1382" s="993"/>
    </row>
    <row r="1383" customFormat="false" ht="15.75" hidden="true" customHeight="false" outlineLevel="0" collapsed="false">
      <c r="A1383" s="961" t="s">
        <v>17</v>
      </c>
      <c r="B1383" s="992"/>
      <c r="C1383" s="993"/>
    </row>
    <row r="1384" customFormat="false" ht="15.75" hidden="true" customHeight="false" outlineLevel="0" collapsed="false">
      <c r="B1384" s="992"/>
      <c r="C1384" s="993"/>
    </row>
    <row r="1385" customFormat="false" ht="15.75" hidden="true" customHeight="false" outlineLevel="0" collapsed="false">
      <c r="A1385" s="961" t="s">
        <v>1155</v>
      </c>
      <c r="B1385" s="979" t="n">
        <f aca="false">B1387</f>
        <v>0</v>
      </c>
      <c r="C1385" s="993"/>
    </row>
    <row r="1386" customFormat="false" ht="15.75" hidden="true" customHeight="false" outlineLevel="0" collapsed="false">
      <c r="A1386" s="950"/>
      <c r="B1386" s="1005"/>
      <c r="C1386" s="993"/>
    </row>
    <row r="1387" customFormat="false" ht="63" hidden="true" customHeight="false" outlineLevel="0" collapsed="false">
      <c r="A1387" s="950" t="s">
        <v>1468</v>
      </c>
      <c r="B1387" s="951"/>
      <c r="C1387" s="993"/>
    </row>
    <row r="1388" customFormat="false" ht="15.75" hidden="true" customHeight="false" outlineLevel="0" collapsed="false">
      <c r="A1388" s="950"/>
      <c r="B1388" s="951"/>
      <c r="C1388" s="993"/>
    </row>
    <row r="1389" s="984" customFormat="true" ht="15.75" hidden="false" customHeight="false" outlineLevel="0" collapsed="false">
      <c r="A1389" s="955" t="s">
        <v>1114</v>
      </c>
      <c r="B1389" s="945" t="n">
        <f aca="false">B1391+B1400</f>
        <v>724445</v>
      </c>
      <c r="C1389" s="990"/>
    </row>
    <row r="1390" s="984" customFormat="true" ht="15.75" hidden="false" customHeight="false" outlineLevel="0" collapsed="false">
      <c r="A1390" s="955"/>
      <c r="B1390" s="945"/>
      <c r="C1390" s="990"/>
    </row>
    <row r="1391" s="984" customFormat="true" ht="15.75" hidden="true" customHeight="false" outlineLevel="0" collapsed="false">
      <c r="A1391" s="955" t="s">
        <v>1469</v>
      </c>
      <c r="B1391" s="945" t="n">
        <f aca="false">B1393</f>
        <v>0</v>
      </c>
      <c r="C1391" s="990"/>
    </row>
    <row r="1392" s="984" customFormat="true" ht="15.75" hidden="true" customHeight="false" outlineLevel="0" collapsed="false">
      <c r="A1392" s="962"/>
      <c r="B1392" s="963"/>
      <c r="C1392" s="990"/>
    </row>
    <row r="1393" s="984" customFormat="true" ht="15.75" hidden="true" customHeight="false" outlineLevel="0" collapsed="false">
      <c r="A1393" s="966" t="s">
        <v>1101</v>
      </c>
      <c r="B1393" s="999" t="n">
        <f aca="false">B1396</f>
        <v>0</v>
      </c>
      <c r="C1393" s="990"/>
    </row>
    <row r="1394" s="984" customFormat="true" ht="15.75" hidden="true" customHeight="false" outlineLevel="0" collapsed="false">
      <c r="A1394" s="968" t="s">
        <v>17</v>
      </c>
      <c r="B1394" s="991"/>
      <c r="C1394" s="990"/>
    </row>
    <row r="1395" s="984" customFormat="true" ht="15.75" hidden="true" customHeight="false" outlineLevel="0" collapsed="false">
      <c r="A1395" s="968"/>
      <c r="B1395" s="991"/>
      <c r="C1395" s="990"/>
    </row>
    <row r="1396" s="984" customFormat="true" ht="15.75" hidden="true" customHeight="false" outlineLevel="0" collapsed="false">
      <c r="A1396" s="968" t="s">
        <v>1155</v>
      </c>
      <c r="B1396" s="986" t="n">
        <f aca="false">B1398</f>
        <v>0</v>
      </c>
      <c r="C1396" s="990"/>
    </row>
    <row r="1397" s="984" customFormat="true" ht="15.75" hidden="true" customHeight="false" outlineLevel="0" collapsed="false">
      <c r="A1397" s="962"/>
      <c r="B1397" s="1000"/>
      <c r="C1397" s="990"/>
    </row>
    <row r="1398" s="984" customFormat="true" ht="86.25" hidden="true" customHeight="true" outlineLevel="0" collapsed="false">
      <c r="A1398" s="962" t="s">
        <v>1470</v>
      </c>
      <c r="B1398" s="963"/>
      <c r="C1398" s="990"/>
    </row>
    <row r="1399" s="984" customFormat="true" ht="15.75" hidden="true" customHeight="false" outlineLevel="0" collapsed="false">
      <c r="A1399" s="962"/>
      <c r="B1399" s="963"/>
      <c r="C1399" s="990"/>
    </row>
    <row r="1400" s="984" customFormat="true" ht="15.75" hidden="false" customHeight="false" outlineLevel="0" collapsed="false">
      <c r="A1400" s="955" t="s">
        <v>1144</v>
      </c>
      <c r="B1400" s="945" t="n">
        <f aca="false">B1402</f>
        <v>724445</v>
      </c>
      <c r="C1400" s="990"/>
    </row>
    <row r="1401" s="984" customFormat="true" ht="15.75" hidden="false" customHeight="false" outlineLevel="0" collapsed="false">
      <c r="A1401" s="962"/>
      <c r="B1401" s="963"/>
      <c r="C1401" s="990"/>
    </row>
    <row r="1402" s="984" customFormat="true" ht="15.75" hidden="false" customHeight="false" outlineLevel="0" collapsed="false">
      <c r="A1402" s="966" t="s">
        <v>1101</v>
      </c>
      <c r="B1402" s="999" t="n">
        <f aca="false">B1405</f>
        <v>724445</v>
      </c>
      <c r="C1402" s="990"/>
    </row>
    <row r="1403" s="984" customFormat="true" ht="15.75" hidden="false" customHeight="false" outlineLevel="0" collapsed="false">
      <c r="A1403" s="968" t="s">
        <v>17</v>
      </c>
      <c r="B1403" s="991"/>
      <c r="C1403" s="990"/>
    </row>
    <row r="1404" s="984" customFormat="true" ht="15.75" hidden="false" customHeight="false" outlineLevel="0" collapsed="false">
      <c r="A1404" s="968"/>
      <c r="B1404" s="991"/>
      <c r="C1404" s="990"/>
    </row>
    <row r="1405" s="984" customFormat="true" ht="15.75" hidden="false" customHeight="false" outlineLevel="0" collapsed="false">
      <c r="A1405" s="968" t="s">
        <v>1155</v>
      </c>
      <c r="B1405" s="986" t="n">
        <f aca="false">B1407</f>
        <v>724445</v>
      </c>
      <c r="C1405" s="990"/>
    </row>
    <row r="1406" s="984" customFormat="true" ht="15.75" hidden="false" customHeight="false" outlineLevel="0" collapsed="false">
      <c r="A1406" s="962"/>
      <c r="B1406" s="1000"/>
      <c r="C1406" s="990"/>
    </row>
    <row r="1407" s="984" customFormat="true" ht="112.5" hidden="false" customHeight="true" outlineLevel="0" collapsed="false">
      <c r="A1407" s="962" t="s">
        <v>1471</v>
      </c>
      <c r="B1407" s="963" t="n">
        <f aca="false">695495+28950</f>
        <v>724445</v>
      </c>
      <c r="C1407" s="990"/>
    </row>
    <row r="1408" s="984" customFormat="true" ht="21" hidden="false" customHeight="true" outlineLevel="0" collapsed="false">
      <c r="A1408" s="950"/>
      <c r="B1408" s="951"/>
      <c r="C1408" s="990"/>
    </row>
    <row r="1409" s="984" customFormat="true" ht="15.75" hidden="false" customHeight="false" outlineLevel="0" collapsed="false">
      <c r="A1409" s="955" t="s">
        <v>1098</v>
      </c>
      <c r="B1409" s="945" t="n">
        <f aca="false">B1411+B1420</f>
        <v>69200</v>
      </c>
      <c r="C1409" s="990"/>
    </row>
    <row r="1410" s="984" customFormat="true" ht="15.75" hidden="false" customHeight="false" outlineLevel="0" collapsed="false">
      <c r="A1410" s="955"/>
      <c r="B1410" s="945"/>
      <c r="C1410" s="990"/>
    </row>
    <row r="1411" s="984" customFormat="true" ht="31.5" hidden="false" customHeight="false" outlineLevel="0" collapsed="false">
      <c r="A1411" s="955" t="s">
        <v>1472</v>
      </c>
      <c r="B1411" s="945" t="n">
        <f aca="false">B1413</f>
        <v>69200</v>
      </c>
      <c r="C1411" s="990"/>
    </row>
    <row r="1412" s="984" customFormat="true" ht="15.75" hidden="false" customHeight="false" outlineLevel="0" collapsed="false">
      <c r="A1412" s="962"/>
      <c r="B1412" s="963"/>
      <c r="C1412" s="990"/>
    </row>
    <row r="1413" s="984" customFormat="true" ht="15.75" hidden="false" customHeight="false" outlineLevel="0" collapsed="false">
      <c r="A1413" s="966" t="s">
        <v>1101</v>
      </c>
      <c r="B1413" s="999" t="n">
        <f aca="false">B1416</f>
        <v>69200</v>
      </c>
      <c r="C1413" s="990"/>
    </row>
    <row r="1414" s="984" customFormat="true" ht="15.75" hidden="false" customHeight="false" outlineLevel="0" collapsed="false">
      <c r="A1414" s="968" t="s">
        <v>17</v>
      </c>
      <c r="B1414" s="991"/>
      <c r="C1414" s="990"/>
    </row>
    <row r="1415" s="984" customFormat="true" ht="15.75" hidden="false" customHeight="false" outlineLevel="0" collapsed="false">
      <c r="A1415" s="968"/>
      <c r="B1415" s="991"/>
      <c r="C1415" s="990"/>
    </row>
    <row r="1416" s="984" customFormat="true" ht="15.75" hidden="false" customHeight="false" outlineLevel="0" collapsed="false">
      <c r="A1416" s="968" t="s">
        <v>1155</v>
      </c>
      <c r="B1416" s="986" t="n">
        <f aca="false">B1418</f>
        <v>69200</v>
      </c>
      <c r="C1416" s="990"/>
    </row>
    <row r="1417" s="984" customFormat="true" ht="15.75" hidden="false" customHeight="false" outlineLevel="0" collapsed="false">
      <c r="A1417" s="962"/>
      <c r="B1417" s="1000"/>
      <c r="C1417" s="990"/>
    </row>
    <row r="1418" s="984" customFormat="true" ht="66.75" hidden="false" customHeight="true" outlineLevel="0" collapsed="false">
      <c r="A1418" s="962" t="s">
        <v>1473</v>
      </c>
      <c r="B1418" s="963" t="n">
        <v>69200</v>
      </c>
      <c r="C1418" s="990"/>
    </row>
    <row r="1419" s="984" customFormat="true" ht="15.75" hidden="true" customHeight="false" outlineLevel="0" collapsed="false">
      <c r="A1419" s="950"/>
      <c r="B1419" s="951"/>
      <c r="C1419" s="990"/>
    </row>
    <row r="1420" customFormat="false" ht="15.75" hidden="true" customHeight="false" outlineLevel="0" collapsed="false">
      <c r="A1420" s="952" t="s">
        <v>1474</v>
      </c>
      <c r="B1420" s="953" t="n">
        <f aca="false">B1422</f>
        <v>0</v>
      </c>
      <c r="C1420" s="993"/>
    </row>
    <row r="1421" customFormat="false" ht="15.75" hidden="true" customHeight="false" outlineLevel="0" collapsed="false">
      <c r="A1421" s="950"/>
      <c r="B1421" s="951"/>
      <c r="C1421" s="993"/>
    </row>
    <row r="1422" s="984" customFormat="true" ht="15.75" hidden="true" customHeight="false" outlineLevel="0" collapsed="false">
      <c r="A1422" s="959" t="s">
        <v>1101</v>
      </c>
      <c r="B1422" s="1010" t="n">
        <f aca="false">B1425</f>
        <v>0</v>
      </c>
      <c r="C1422" s="990"/>
    </row>
    <row r="1423" s="984" customFormat="true" ht="15.75" hidden="true" customHeight="false" outlineLevel="0" collapsed="false">
      <c r="A1423" s="961" t="s">
        <v>17</v>
      </c>
      <c r="B1423" s="992"/>
      <c r="C1423" s="990"/>
    </row>
    <row r="1424" s="984" customFormat="true" ht="15.75" hidden="true" customHeight="false" outlineLevel="0" collapsed="false">
      <c r="A1424" s="961"/>
      <c r="B1424" s="992"/>
      <c r="C1424" s="990"/>
    </row>
    <row r="1425" s="984" customFormat="true" ht="15.75" hidden="true" customHeight="false" outlineLevel="0" collapsed="false">
      <c r="A1425" s="961" t="s">
        <v>1155</v>
      </c>
      <c r="B1425" s="979" t="n">
        <f aca="false">B1427</f>
        <v>0</v>
      </c>
      <c r="C1425" s="990"/>
    </row>
    <row r="1426" s="984" customFormat="true" ht="15.75" hidden="true" customHeight="false" outlineLevel="0" collapsed="false">
      <c r="A1426" s="950"/>
      <c r="B1426" s="1005"/>
      <c r="C1426" s="990"/>
    </row>
    <row r="1427" s="984" customFormat="true" ht="0.75" hidden="true" customHeight="true" outlineLevel="0" collapsed="false">
      <c r="A1427" s="950" t="s">
        <v>1475</v>
      </c>
      <c r="B1427" s="951"/>
      <c r="C1427" s="990"/>
    </row>
    <row r="1428" customFormat="false" ht="15.75" hidden="false" customHeight="false" outlineLevel="0" collapsed="false">
      <c r="A1428" s="950"/>
      <c r="B1428" s="951"/>
      <c r="C1428" s="993"/>
    </row>
    <row r="1429" customFormat="false" ht="15.75" hidden="false" customHeight="false" outlineLevel="0" collapsed="false">
      <c r="C1429" s="1041"/>
    </row>
    <row r="1430" s="984" customFormat="true" ht="27" hidden="false" customHeight="false" outlineLevel="0" collapsed="false">
      <c r="A1430" s="1114" t="s">
        <v>1476</v>
      </c>
      <c r="B1430" s="1115"/>
      <c r="C1430" s="1027"/>
    </row>
    <row r="1431" s="984" customFormat="true" ht="16.5" hidden="false" customHeight="false" outlineLevel="0" collapsed="false">
      <c r="A1431" s="1114"/>
      <c r="B1431" s="1014"/>
      <c r="C1431" s="1027"/>
    </row>
    <row r="1432" s="984" customFormat="true" ht="31.5" hidden="false" customHeight="false" outlineLevel="0" collapsed="false">
      <c r="A1432" s="955" t="s">
        <v>1477</v>
      </c>
      <c r="B1432" s="986"/>
      <c r="C1432" s="1027"/>
    </row>
    <row r="1433" customFormat="false" ht="15.75" hidden="false" customHeight="false" outlineLevel="0" collapsed="false">
      <c r="A1433" s="1116"/>
      <c r="B1433" s="1117"/>
      <c r="C1433" s="1041"/>
    </row>
    <row r="1434" customFormat="false" ht="15.75" hidden="true" customHeight="false" outlineLevel="0" collapsed="false">
      <c r="A1434" s="958" t="s">
        <v>1138</v>
      </c>
      <c r="B1434" s="1117"/>
      <c r="C1434" s="1041"/>
    </row>
    <row r="1435" customFormat="false" ht="15.75" hidden="true" customHeight="false" outlineLevel="0" collapsed="false">
      <c r="A1435" s="958"/>
      <c r="B1435" s="1117"/>
      <c r="C1435" s="1041"/>
    </row>
    <row r="1436" customFormat="false" ht="15.75" hidden="true" customHeight="false" outlineLevel="0" collapsed="false">
      <c r="A1436" s="1107" t="s">
        <v>1139</v>
      </c>
      <c r="B1436" s="1117"/>
      <c r="C1436" s="1041"/>
    </row>
    <row r="1437" customFormat="false" ht="15.75" hidden="true" customHeight="false" outlineLevel="0" collapsed="false">
      <c r="A1437" s="1052" t="s">
        <v>1478</v>
      </c>
      <c r="B1437" s="1117"/>
      <c r="C1437" s="1041"/>
    </row>
    <row r="1438" customFormat="false" ht="63" hidden="true" customHeight="false" outlineLevel="0" collapsed="false">
      <c r="A1438" s="1017" t="s">
        <v>1479</v>
      </c>
      <c r="B1438" s="1117"/>
      <c r="C1438" s="1041"/>
    </row>
    <row r="1439" customFormat="false" ht="15.75" hidden="true" customHeight="false" outlineLevel="0" collapsed="false">
      <c r="A1439" s="1017"/>
      <c r="B1439" s="1117"/>
      <c r="C1439" s="1041"/>
    </row>
    <row r="1440" customFormat="false" ht="15.75" hidden="true" customHeight="false" outlineLevel="0" collapsed="false">
      <c r="A1440" s="958" t="s">
        <v>1106</v>
      </c>
      <c r="B1440" s="1117"/>
      <c r="C1440" s="1041"/>
    </row>
    <row r="1441" customFormat="false" ht="15.75" hidden="true" customHeight="false" outlineLevel="0" collapsed="false">
      <c r="A1441" s="1017"/>
      <c r="B1441" s="1117"/>
      <c r="C1441" s="1041"/>
    </row>
    <row r="1442" customFormat="false" ht="15.75" hidden="true" customHeight="false" outlineLevel="0" collapsed="false">
      <c r="A1442" s="1107" t="s">
        <v>1374</v>
      </c>
      <c r="B1442" s="1117"/>
      <c r="C1442" s="1041"/>
    </row>
    <row r="1443" customFormat="false" ht="15.75" hidden="true" customHeight="false" outlineLevel="0" collapsed="false">
      <c r="A1443" s="1052" t="s">
        <v>1480</v>
      </c>
      <c r="B1443" s="1117"/>
      <c r="C1443" s="1041"/>
    </row>
    <row r="1444" customFormat="false" ht="47.25" hidden="true" customHeight="false" outlineLevel="0" collapsed="false">
      <c r="A1444" s="1017" t="s">
        <v>1481</v>
      </c>
      <c r="B1444" s="1117"/>
      <c r="C1444" s="1041"/>
    </row>
    <row r="1445" customFormat="false" ht="15.75" hidden="true" customHeight="false" outlineLevel="0" collapsed="false">
      <c r="A1445" s="1052" t="s">
        <v>1482</v>
      </c>
      <c r="B1445" s="1117"/>
      <c r="C1445" s="1041"/>
    </row>
    <row r="1446" customFormat="false" ht="47.25" hidden="true" customHeight="false" outlineLevel="0" collapsed="false">
      <c r="A1446" s="1017" t="s">
        <v>1483</v>
      </c>
      <c r="B1446" s="1117"/>
      <c r="C1446" s="1041"/>
    </row>
    <row r="1447" customFormat="false" ht="15.75" hidden="true" customHeight="false" outlineLevel="0" collapsed="false">
      <c r="A1447" s="1116"/>
      <c r="B1447" s="1117"/>
      <c r="C1447" s="1041"/>
    </row>
    <row r="1448" customFormat="false" ht="15.75" hidden="true" customHeight="false" outlineLevel="0" collapsed="false">
      <c r="A1448" s="958" t="s">
        <v>1185</v>
      </c>
      <c r="B1448" s="992"/>
      <c r="C1448" s="1041"/>
    </row>
    <row r="1449" customFormat="false" ht="15.75" hidden="true" customHeight="false" outlineLevel="0" collapsed="false">
      <c r="A1449" s="958"/>
      <c r="B1449" s="992"/>
      <c r="C1449" s="1041"/>
    </row>
    <row r="1450" customFormat="false" ht="15.75" hidden="true" customHeight="false" outlineLevel="0" collapsed="false">
      <c r="A1450" s="1107" t="s">
        <v>1186</v>
      </c>
      <c r="B1450" s="992"/>
      <c r="C1450" s="1041"/>
    </row>
    <row r="1451" customFormat="false" ht="15.75" hidden="true" customHeight="false" outlineLevel="0" collapsed="false">
      <c r="A1451" s="1052" t="s">
        <v>1478</v>
      </c>
      <c r="C1451" s="1041"/>
    </row>
    <row r="1452" customFormat="false" ht="47.25" hidden="true" customHeight="false" outlineLevel="0" collapsed="false">
      <c r="A1452" s="1017" t="s">
        <v>1484</v>
      </c>
      <c r="B1452" s="1117"/>
      <c r="C1452" s="1041"/>
    </row>
    <row r="1453" customFormat="false" ht="15.75" hidden="true" customHeight="false" outlineLevel="0" collapsed="false">
      <c r="A1453" s="938"/>
      <c r="B1453" s="938"/>
      <c r="C1453" s="993"/>
    </row>
    <row r="1454" customFormat="false" ht="15.75" hidden="true" customHeight="false" outlineLevel="0" collapsed="false">
      <c r="A1454" s="958" t="s">
        <v>1485</v>
      </c>
      <c r="B1454" s="992"/>
      <c r="C1454" s="993"/>
    </row>
    <row r="1455" customFormat="false" ht="15.75" hidden="true" customHeight="false" outlineLevel="0" collapsed="false">
      <c r="A1455" s="958"/>
      <c r="B1455" s="992"/>
      <c r="C1455" s="993"/>
    </row>
    <row r="1456" customFormat="false" ht="15.75" hidden="true" customHeight="false" outlineLevel="0" collapsed="false">
      <c r="A1456" s="1107" t="s">
        <v>1486</v>
      </c>
      <c r="B1456" s="992"/>
      <c r="C1456" s="993"/>
    </row>
    <row r="1457" customFormat="false" ht="15.75" hidden="true" customHeight="false" outlineLevel="0" collapsed="false">
      <c r="A1457" s="1052" t="s">
        <v>1478</v>
      </c>
      <c r="C1457" s="1041"/>
    </row>
    <row r="1458" customFormat="false" ht="63" hidden="true" customHeight="false" outlineLevel="0" collapsed="false">
      <c r="A1458" s="1017" t="s">
        <v>1487</v>
      </c>
      <c r="B1458" s="1007"/>
      <c r="C1458" s="1041"/>
    </row>
    <row r="1459" s="938" customFormat="true" ht="15.75" hidden="true" customHeight="false" outlineLevel="0" collapsed="false">
      <c r="A1459" s="1118"/>
      <c r="B1459" s="1007"/>
      <c r="F1459" s="1023"/>
    </row>
    <row r="1460" s="938" customFormat="true" ht="15.75" hidden="false" customHeight="false" outlineLevel="0" collapsed="false">
      <c r="A1460" s="965" t="s">
        <v>1185</v>
      </c>
      <c r="B1460" s="992"/>
      <c r="F1460" s="1023"/>
    </row>
    <row r="1461" s="938" customFormat="true" ht="15.75" hidden="false" customHeight="false" outlineLevel="0" collapsed="false">
      <c r="A1461" s="965"/>
      <c r="B1461" s="992"/>
      <c r="F1461" s="1023"/>
    </row>
    <row r="1462" s="938" customFormat="true" ht="15.75" hidden="false" customHeight="false" outlineLevel="0" collapsed="false">
      <c r="A1462" s="1119" t="s">
        <v>1186</v>
      </c>
      <c r="B1462" s="992"/>
      <c r="F1462" s="1023"/>
    </row>
    <row r="1463" s="938" customFormat="true" ht="15.75" hidden="false" customHeight="false" outlineLevel="0" collapsed="false">
      <c r="A1463" s="1081" t="s">
        <v>1488</v>
      </c>
      <c r="B1463" s="979"/>
      <c r="F1463" s="1023"/>
    </row>
    <row r="1464" s="938" customFormat="true" ht="47.25" hidden="false" customHeight="false" outlineLevel="0" collapsed="false">
      <c r="A1464" s="1120" t="s">
        <v>1489</v>
      </c>
      <c r="B1464" s="979"/>
      <c r="F1464" s="1023"/>
    </row>
    <row r="1465" s="938" customFormat="true" ht="15.75" hidden="false" customHeight="false" outlineLevel="0" collapsed="false">
      <c r="A1465" s="1121"/>
      <c r="B1465" s="979"/>
      <c r="F1465" s="1023"/>
    </row>
    <row r="1466" s="938" customFormat="true" ht="15.75" hidden="false" customHeight="false" outlineLevel="0" collapsed="false">
      <c r="A1466" s="965" t="s">
        <v>1098</v>
      </c>
      <c r="B1466" s="992"/>
      <c r="F1466" s="1023"/>
    </row>
    <row r="1467" s="938" customFormat="true" ht="15.75" hidden="false" customHeight="false" outlineLevel="0" collapsed="false">
      <c r="A1467" s="965"/>
      <c r="B1467" s="992"/>
      <c r="F1467" s="1023"/>
    </row>
    <row r="1468" s="938" customFormat="true" ht="31.5" hidden="false" customHeight="false" outlineLevel="0" collapsed="false">
      <c r="A1468" s="1119" t="s">
        <v>1117</v>
      </c>
      <c r="B1468" s="992"/>
      <c r="F1468" s="1023"/>
    </row>
    <row r="1469" s="938" customFormat="true" ht="15.75" hidden="false" customHeight="false" outlineLevel="0" collapsed="false">
      <c r="A1469" s="1081" t="s">
        <v>1490</v>
      </c>
      <c r="B1469" s="979"/>
      <c r="F1469" s="1023"/>
    </row>
    <row r="1470" s="938" customFormat="true" ht="47.25" hidden="false" customHeight="false" outlineLevel="0" collapsed="false">
      <c r="A1470" s="1120" t="s">
        <v>1491</v>
      </c>
      <c r="B1470" s="979"/>
      <c r="F1470" s="1023"/>
    </row>
    <row r="1471" s="938" customFormat="true" ht="15.75" hidden="false" customHeight="false" outlineLevel="0" collapsed="false">
      <c r="A1471" s="1121"/>
      <c r="B1471" s="979"/>
      <c r="F1471" s="1023"/>
    </row>
    <row r="1472" s="938" customFormat="true" ht="15.75" hidden="true" customHeight="false" outlineLevel="0" collapsed="false">
      <c r="A1472" s="952" t="s">
        <v>1103</v>
      </c>
      <c r="B1472" s="953"/>
      <c r="F1472" s="1023"/>
    </row>
    <row r="1473" s="938" customFormat="true" ht="15.75" hidden="true" customHeight="false" outlineLevel="0" collapsed="false">
      <c r="A1473" s="950" t="s">
        <v>1488</v>
      </c>
      <c r="B1473" s="1005"/>
      <c r="F1473" s="1023"/>
    </row>
    <row r="1474" customFormat="false" ht="63" hidden="true" customHeight="false" outlineLevel="0" collapsed="false">
      <c r="A1474" s="950" t="s">
        <v>1492</v>
      </c>
      <c r="B1474" s="951"/>
      <c r="C1474" s="1122"/>
    </row>
    <row r="1475" customFormat="false" ht="15.75" hidden="true" customHeight="false" outlineLevel="0" collapsed="false">
      <c r="A1475" s="950"/>
      <c r="B1475" s="1005"/>
      <c r="C1475" s="1105"/>
      <c r="D1475" s="980"/>
    </row>
    <row r="1476" s="938" customFormat="true" ht="31.5" hidden="false" customHeight="false" outlineLevel="0" collapsed="false">
      <c r="A1476" s="965" t="s">
        <v>1493</v>
      </c>
      <c r="B1476" s="992"/>
      <c r="F1476" s="1023"/>
    </row>
    <row r="1477" s="938" customFormat="true" ht="15.75" hidden="false" customHeight="false" outlineLevel="0" collapsed="false">
      <c r="A1477" s="965"/>
      <c r="B1477" s="992"/>
      <c r="F1477" s="1023"/>
    </row>
    <row r="1478" s="938" customFormat="true" ht="15.75" hidden="false" customHeight="false" outlineLevel="0" collapsed="false">
      <c r="A1478" s="1119" t="s">
        <v>1333</v>
      </c>
      <c r="B1478" s="992"/>
      <c r="F1478" s="1023"/>
    </row>
    <row r="1479" s="938" customFormat="true" ht="15.75" hidden="false" customHeight="false" outlineLevel="0" collapsed="false">
      <c r="A1479" s="1081" t="s">
        <v>1488</v>
      </c>
      <c r="B1479" s="979"/>
      <c r="F1479" s="1023"/>
    </row>
    <row r="1480" s="938" customFormat="true" ht="45.75" hidden="false" customHeight="true" outlineLevel="0" collapsed="false">
      <c r="A1480" s="1120" t="s">
        <v>1494</v>
      </c>
      <c r="B1480" s="979"/>
      <c r="F1480" s="1023"/>
    </row>
    <row r="1481" customFormat="false" ht="15.75" hidden="false" customHeight="false" outlineLevel="0" collapsed="false">
      <c r="A1481" s="1123"/>
      <c r="B1481" s="1123"/>
      <c r="C1481" s="981"/>
    </row>
    <row r="1482" s="984" customFormat="true" ht="15.75" hidden="true" customHeight="false" outlineLevel="0" collapsed="false">
      <c r="A1482" s="1124" t="s">
        <v>1495</v>
      </c>
      <c r="B1482" s="1124"/>
    </row>
    <row r="1483" s="984" customFormat="true" ht="15.75" hidden="true" customHeight="false" outlineLevel="0" collapsed="false">
      <c r="A1483" s="1125" t="s">
        <v>1496</v>
      </c>
      <c r="B1483" s="1126"/>
    </row>
    <row r="1484" s="984" customFormat="true" ht="15.75" hidden="true" customHeight="false" outlineLevel="0" collapsed="false">
      <c r="A1484" s="1126" t="s">
        <v>1497</v>
      </c>
      <c r="B1484" s="1126"/>
    </row>
    <row r="1485" s="984" customFormat="true" ht="15" hidden="true" customHeight="false" outlineLevel="0" collapsed="false">
      <c r="A1485" s="1127"/>
      <c r="B1485" s="1127"/>
    </row>
    <row r="1486" s="984" customFormat="true" ht="15.75" hidden="true" customHeight="false" outlineLevel="0" collapsed="false">
      <c r="A1486" s="1124" t="s">
        <v>1498</v>
      </c>
      <c r="B1486" s="1126"/>
    </row>
    <row r="1487" s="984" customFormat="true" ht="15.75" hidden="true" customHeight="false" outlineLevel="0" collapsed="false">
      <c r="A1487" s="1124" t="s">
        <v>1305</v>
      </c>
      <c r="B1487" s="1126"/>
      <c r="C1487" s="1027"/>
      <c r="D1487" s="1076"/>
    </row>
    <row r="1488" s="984" customFormat="true" ht="15.75" hidden="true" customHeight="false" outlineLevel="0" collapsed="false">
      <c r="A1488" s="1127"/>
      <c r="B1488" s="1127"/>
      <c r="C1488" s="1027"/>
      <c r="D1488" s="1076"/>
    </row>
    <row r="1489" s="984" customFormat="true" ht="15.75" hidden="true" customHeight="false" outlineLevel="0" collapsed="false">
      <c r="A1489" s="1126" t="s">
        <v>1499</v>
      </c>
      <c r="B1489" s="1127"/>
      <c r="C1489" s="1027"/>
      <c r="D1489" s="1076"/>
    </row>
    <row r="1490" s="984" customFormat="true" ht="15.75" hidden="true" customHeight="false" outlineLevel="0" collapsed="false">
      <c r="A1490" s="1126"/>
      <c r="B1490" s="1127"/>
      <c r="C1490" s="1027"/>
      <c r="D1490" s="1076"/>
    </row>
    <row r="1491" s="984" customFormat="true" ht="15.75" hidden="true" customHeight="false" outlineLevel="0" collapsed="false">
      <c r="A1491" s="1128" t="s">
        <v>1500</v>
      </c>
      <c r="B1491" s="1129"/>
      <c r="C1491" s="1027"/>
      <c r="D1491" s="1076"/>
    </row>
    <row r="1492" s="984" customFormat="true" ht="15.75" hidden="true" customHeight="false" outlineLevel="0" collapsed="false">
      <c r="A1492" s="1126" t="s">
        <v>1501</v>
      </c>
      <c r="B1492" s="1127"/>
      <c r="C1492" s="1027"/>
      <c r="D1492" s="1076"/>
    </row>
    <row r="1493" s="984" customFormat="true" ht="15.75" hidden="true" customHeight="false" outlineLevel="0" collapsed="false">
      <c r="A1493" s="1126" t="s">
        <v>1502</v>
      </c>
      <c r="B1493" s="1127"/>
      <c r="C1493" s="1027"/>
      <c r="D1493" s="1076"/>
    </row>
    <row r="1494" s="984" customFormat="true" ht="15.75" hidden="true" customHeight="false" outlineLevel="0" collapsed="false">
      <c r="A1494" s="1128" t="s">
        <v>1503</v>
      </c>
      <c r="B1494" s="1129"/>
      <c r="C1494" s="1027"/>
      <c r="D1494" s="1076"/>
    </row>
    <row r="1495" s="984" customFormat="true" ht="15.75" hidden="true" customHeight="false" outlineLevel="0" collapsed="false">
      <c r="A1495" s="1128" t="s">
        <v>1504</v>
      </c>
      <c r="B1495" s="1129"/>
      <c r="C1495" s="1027"/>
      <c r="D1495" s="1076"/>
    </row>
    <row r="1496" s="984" customFormat="true" ht="15.75" hidden="true" customHeight="false" outlineLevel="0" collapsed="false">
      <c r="A1496" s="1128" t="s">
        <v>1505</v>
      </c>
      <c r="B1496" s="1129"/>
      <c r="C1496" s="1027"/>
      <c r="D1496" s="1076"/>
    </row>
    <row r="1497" s="984" customFormat="true" ht="15.75" hidden="true" customHeight="false" outlineLevel="0" collapsed="false">
      <c r="A1497" s="1128"/>
      <c r="B1497" s="1129"/>
      <c r="C1497" s="1027"/>
      <c r="D1497" s="1076"/>
    </row>
    <row r="1498" s="984" customFormat="true" ht="15.75" hidden="true" customHeight="false" outlineLevel="0" collapsed="false">
      <c r="A1498" s="1126"/>
      <c r="B1498" s="1127"/>
      <c r="C1498" s="1027"/>
      <c r="D1498" s="1076"/>
    </row>
    <row r="1499" s="984" customFormat="true" ht="15.75" hidden="true" customHeight="false" outlineLevel="0" collapsed="false">
      <c r="A1499" s="1128" t="s">
        <v>1506</v>
      </c>
      <c r="B1499" s="1129"/>
      <c r="C1499" s="1027"/>
      <c r="D1499" s="1076"/>
    </row>
    <row r="1500" s="984" customFormat="true" ht="15.75" hidden="true" customHeight="false" outlineLevel="0" collapsed="false">
      <c r="A1500" s="1128" t="s">
        <v>1507</v>
      </c>
      <c r="B1500" s="1129"/>
      <c r="C1500" s="1027"/>
      <c r="D1500" s="1076"/>
    </row>
    <row r="1501" s="984" customFormat="true" ht="15.75" hidden="true" customHeight="false" outlineLevel="0" collapsed="false">
      <c r="A1501" s="1126" t="s">
        <v>1502</v>
      </c>
      <c r="B1501" s="1127"/>
      <c r="C1501" s="1027"/>
      <c r="D1501" s="1076"/>
    </row>
    <row r="1502" s="984" customFormat="true" ht="15.75" hidden="true" customHeight="false" outlineLevel="0" collapsed="false">
      <c r="A1502" s="1128" t="s">
        <v>1508</v>
      </c>
      <c r="B1502" s="1129"/>
      <c r="C1502" s="1027"/>
      <c r="D1502" s="1076"/>
    </row>
    <row r="1503" s="984" customFormat="true" ht="15.75" hidden="true" customHeight="false" outlineLevel="0" collapsed="false">
      <c r="A1503" s="1128" t="s">
        <v>1509</v>
      </c>
      <c r="B1503" s="1129"/>
      <c r="C1503" s="1027"/>
      <c r="D1503" s="1076"/>
    </row>
    <row r="1504" s="984" customFormat="true" ht="15.75" hidden="true" customHeight="false" outlineLevel="0" collapsed="false">
      <c r="A1504" s="1128"/>
      <c r="B1504" s="1129"/>
      <c r="C1504" s="1027"/>
      <c r="D1504" s="1076"/>
    </row>
    <row r="1505" s="984" customFormat="true" ht="15.75" hidden="true" customHeight="false" outlineLevel="0" collapsed="false">
      <c r="A1505" s="1128"/>
      <c r="B1505" s="1129"/>
      <c r="C1505" s="1027"/>
      <c r="D1505" s="1076"/>
    </row>
    <row r="1506" s="984" customFormat="true" ht="15.75" hidden="true" customHeight="false" outlineLevel="0" collapsed="false">
      <c r="A1506" s="1128" t="s">
        <v>1510</v>
      </c>
      <c r="B1506" s="1129"/>
      <c r="C1506" s="1027"/>
      <c r="D1506" s="1076"/>
    </row>
    <row r="1507" s="984" customFormat="true" ht="15.75" hidden="true" customHeight="false" outlineLevel="0" collapsed="false">
      <c r="A1507" s="1126" t="s">
        <v>1502</v>
      </c>
      <c r="B1507" s="1127"/>
      <c r="C1507" s="1027"/>
      <c r="D1507" s="1076"/>
    </row>
    <row r="1508" s="984" customFormat="true" ht="15.75" hidden="true" customHeight="false" outlineLevel="0" collapsed="false">
      <c r="A1508" s="1128" t="s">
        <v>1511</v>
      </c>
      <c r="B1508" s="1129"/>
      <c r="C1508" s="1027"/>
      <c r="D1508" s="1076"/>
    </row>
    <row r="1509" s="984" customFormat="true" ht="15.75" hidden="true" customHeight="false" outlineLevel="0" collapsed="false">
      <c r="A1509" s="1128"/>
      <c r="B1509" s="1129"/>
      <c r="C1509" s="1027"/>
      <c r="D1509" s="1076"/>
    </row>
    <row r="1510" s="984" customFormat="true" ht="15.75" hidden="true" customHeight="false" outlineLevel="0" collapsed="false">
      <c r="A1510" s="1128"/>
      <c r="B1510" s="1129"/>
      <c r="C1510" s="1027"/>
      <c r="D1510" s="1076"/>
    </row>
    <row r="1511" s="984" customFormat="true" ht="15.75" hidden="true" customHeight="false" outlineLevel="0" collapsed="false">
      <c r="A1511" s="1128" t="s">
        <v>1512</v>
      </c>
      <c r="B1511" s="1129"/>
      <c r="C1511" s="1027"/>
      <c r="D1511" s="1076"/>
    </row>
    <row r="1512" s="984" customFormat="true" ht="15.75" hidden="true" customHeight="false" outlineLevel="0" collapsed="false">
      <c r="A1512" s="1128" t="s">
        <v>1513</v>
      </c>
      <c r="B1512" s="1129"/>
      <c r="C1512" s="1027"/>
      <c r="D1512" s="1076"/>
    </row>
    <row r="1513" s="984" customFormat="true" ht="15.75" hidden="true" customHeight="false" outlineLevel="0" collapsed="false">
      <c r="A1513" s="1126" t="s">
        <v>1502</v>
      </c>
      <c r="B1513" s="1127"/>
      <c r="C1513" s="1027"/>
      <c r="D1513" s="1076"/>
    </row>
    <row r="1514" s="984" customFormat="true" ht="15.75" hidden="true" customHeight="false" outlineLevel="0" collapsed="false">
      <c r="A1514" s="1128" t="s">
        <v>1514</v>
      </c>
      <c r="B1514" s="1129"/>
      <c r="C1514" s="1027"/>
      <c r="D1514" s="1076"/>
    </row>
    <row r="1515" s="984" customFormat="true" ht="15.75" hidden="true" customHeight="false" outlineLevel="0" collapsed="false">
      <c r="A1515" s="1128" t="s">
        <v>1515</v>
      </c>
      <c r="B1515" s="1129"/>
      <c r="C1515" s="1027"/>
      <c r="D1515" s="1076"/>
    </row>
    <row r="1516" s="984" customFormat="true" ht="15.75" hidden="true" customHeight="false" outlineLevel="0" collapsed="false">
      <c r="A1516" s="1128"/>
      <c r="B1516" s="1129"/>
      <c r="C1516" s="1027"/>
      <c r="D1516" s="1076"/>
    </row>
    <row r="1517" s="984" customFormat="true" ht="15.75" hidden="true" customHeight="false" outlineLevel="0" collapsed="false">
      <c r="A1517" s="1126"/>
      <c r="B1517" s="1127"/>
      <c r="C1517" s="1027"/>
      <c r="D1517" s="1076"/>
    </row>
    <row r="1518" s="984" customFormat="true" ht="15.75" hidden="true" customHeight="false" outlineLevel="0" collapsed="false">
      <c r="A1518" s="1128" t="s">
        <v>1516</v>
      </c>
      <c r="B1518" s="1129"/>
      <c r="C1518" s="1027"/>
      <c r="D1518" s="1076"/>
    </row>
    <row r="1519" s="984" customFormat="true" ht="15.75" hidden="true" customHeight="false" outlineLevel="0" collapsed="false">
      <c r="A1519" s="1128" t="s">
        <v>1517</v>
      </c>
      <c r="B1519" s="1129"/>
      <c r="C1519" s="1027"/>
      <c r="D1519" s="1076"/>
    </row>
    <row r="1520" s="984" customFormat="true" ht="15.75" hidden="true" customHeight="false" outlineLevel="0" collapsed="false">
      <c r="A1520" s="1126" t="s">
        <v>1502</v>
      </c>
      <c r="B1520" s="1127"/>
      <c r="C1520" s="1027"/>
      <c r="D1520" s="1076"/>
    </row>
    <row r="1521" s="984" customFormat="true" ht="15.75" hidden="true" customHeight="false" outlineLevel="0" collapsed="false">
      <c r="A1521" s="1128" t="s">
        <v>1518</v>
      </c>
      <c r="B1521" s="1129"/>
      <c r="C1521" s="1027"/>
      <c r="D1521" s="1076"/>
    </row>
    <row r="1522" s="984" customFormat="true" ht="15.75" hidden="true" customHeight="false" outlineLevel="0" collapsed="false">
      <c r="A1522" s="1129"/>
      <c r="B1522" s="1129"/>
      <c r="C1522" s="1027"/>
      <c r="D1522" s="1076"/>
    </row>
    <row r="1523" s="984" customFormat="true" ht="15.75" hidden="true" customHeight="false" outlineLevel="0" collapsed="false">
      <c r="A1523" s="1129"/>
      <c r="B1523" s="1129"/>
      <c r="C1523" s="1027"/>
      <c r="D1523" s="1076"/>
    </row>
    <row r="1524" s="984" customFormat="true" ht="15.75" hidden="true" customHeight="false" outlineLevel="0" collapsed="false">
      <c r="A1524" s="1124" t="s">
        <v>1519</v>
      </c>
      <c r="B1524" s="1126"/>
      <c r="C1524" s="1027"/>
      <c r="D1524" s="1076"/>
    </row>
    <row r="1525" s="984" customFormat="true" ht="15.75" hidden="true" customHeight="false" outlineLevel="0" collapsed="false">
      <c r="A1525" s="1124" t="s">
        <v>1520</v>
      </c>
      <c r="B1525" s="1126"/>
      <c r="C1525" s="1027"/>
      <c r="D1525" s="1076"/>
    </row>
    <row r="1526" s="984" customFormat="true" ht="15.75" hidden="true" customHeight="false" outlineLevel="0" collapsed="false">
      <c r="A1526" s="1127"/>
      <c r="B1526" s="1127"/>
      <c r="C1526" s="1027"/>
      <c r="D1526" s="1076"/>
    </row>
    <row r="1527" s="984" customFormat="true" ht="15.75" hidden="true" customHeight="false" outlineLevel="0" collapsed="false">
      <c r="A1527" s="1126" t="s">
        <v>1499</v>
      </c>
      <c r="B1527" s="1127"/>
      <c r="C1527" s="1027"/>
      <c r="D1527" s="1076"/>
    </row>
    <row r="1528" s="984" customFormat="true" ht="15.75" hidden="true" customHeight="false" outlineLevel="0" collapsed="false">
      <c r="A1528" s="1126"/>
      <c r="B1528" s="1127"/>
      <c r="C1528" s="1027"/>
      <c r="D1528" s="1076"/>
    </row>
    <row r="1529" s="984" customFormat="true" ht="15.75" hidden="true" customHeight="false" outlineLevel="0" collapsed="false">
      <c r="A1529" s="1128" t="s">
        <v>1521</v>
      </c>
      <c r="B1529" s="1129"/>
      <c r="C1529" s="1027"/>
      <c r="D1529" s="1076"/>
    </row>
    <row r="1530" s="984" customFormat="true" ht="12" hidden="true" customHeight="true" outlineLevel="0" collapsed="false">
      <c r="A1530" s="1126" t="s">
        <v>1502</v>
      </c>
      <c r="B1530" s="1127"/>
      <c r="C1530" s="1027"/>
      <c r="D1530" s="1076"/>
    </row>
    <row r="1531" s="984" customFormat="true" ht="15.75" hidden="true" customHeight="false" outlineLevel="0" collapsed="false">
      <c r="A1531" s="1128" t="s">
        <v>1522</v>
      </c>
      <c r="B1531" s="1129"/>
      <c r="C1531" s="1027"/>
      <c r="D1531" s="1076"/>
    </row>
    <row r="1532" s="984" customFormat="true" ht="15.75" hidden="true" customHeight="false" outlineLevel="0" collapsed="false">
      <c r="A1532" s="1128" t="s">
        <v>1523</v>
      </c>
      <c r="B1532" s="1129"/>
      <c r="C1532" s="1027"/>
      <c r="D1532" s="1076"/>
    </row>
    <row r="1533" s="984" customFormat="true" ht="15.75" hidden="true" customHeight="false" outlineLevel="0" collapsed="false">
      <c r="A1533" s="1129"/>
      <c r="B1533" s="1129"/>
      <c r="C1533" s="1027"/>
      <c r="D1533" s="1076"/>
    </row>
    <row r="1534" s="984" customFormat="true" ht="15.75" hidden="true" customHeight="false" outlineLevel="0" collapsed="false">
      <c r="A1534" s="1129"/>
      <c r="B1534" s="1129"/>
      <c r="C1534" s="1027"/>
      <c r="D1534" s="1076"/>
    </row>
    <row r="1535" s="984" customFormat="true" ht="15.75" hidden="true" customHeight="false" outlineLevel="0" collapsed="false">
      <c r="A1535" s="1124" t="s">
        <v>1524</v>
      </c>
      <c r="B1535" s="1126"/>
      <c r="C1535" s="1027"/>
      <c r="D1535" s="1076"/>
    </row>
    <row r="1536" s="984" customFormat="true" ht="15.75" hidden="true" customHeight="false" outlineLevel="0" collapsed="false">
      <c r="A1536" s="1124" t="s">
        <v>1525</v>
      </c>
      <c r="B1536" s="1126"/>
      <c r="C1536" s="1027"/>
      <c r="D1536" s="1076"/>
    </row>
    <row r="1537" s="984" customFormat="true" ht="15.75" hidden="true" customHeight="false" outlineLevel="0" collapsed="false">
      <c r="A1537" s="1127"/>
      <c r="B1537" s="1127"/>
      <c r="C1537" s="1027"/>
      <c r="D1537" s="1076"/>
    </row>
    <row r="1538" s="984" customFormat="true" ht="15.75" hidden="true" customHeight="false" outlineLevel="0" collapsed="false">
      <c r="A1538" s="1126" t="s">
        <v>1499</v>
      </c>
      <c r="B1538" s="1127"/>
      <c r="C1538" s="1027"/>
      <c r="D1538" s="1076"/>
    </row>
    <row r="1539" s="984" customFormat="true" ht="15.75" hidden="true" customHeight="false" outlineLevel="0" collapsed="false">
      <c r="A1539" s="1126"/>
      <c r="B1539" s="1127"/>
      <c r="C1539" s="1027"/>
      <c r="D1539" s="1076"/>
    </row>
    <row r="1540" s="984" customFormat="true" ht="15.75" hidden="true" customHeight="false" outlineLevel="0" collapsed="false">
      <c r="A1540" s="1128" t="s">
        <v>1526</v>
      </c>
      <c r="B1540" s="1129"/>
      <c r="C1540" s="1027"/>
      <c r="D1540" s="1076"/>
    </row>
    <row r="1541" s="984" customFormat="true" ht="15.75" hidden="true" customHeight="false" outlineLevel="0" collapsed="false">
      <c r="A1541" s="1128" t="s">
        <v>1527</v>
      </c>
      <c r="B1541" s="1127"/>
      <c r="C1541" s="1027"/>
      <c r="D1541" s="1076"/>
    </row>
    <row r="1542" s="984" customFormat="true" ht="15.75" hidden="true" customHeight="false" outlineLevel="0" collapsed="false">
      <c r="A1542" s="1126" t="s">
        <v>1502</v>
      </c>
      <c r="B1542" s="1127"/>
      <c r="C1542" s="1027"/>
      <c r="D1542" s="1076"/>
    </row>
    <row r="1543" s="984" customFormat="true" ht="15.75" hidden="true" customHeight="false" outlineLevel="0" collapsed="false">
      <c r="A1543" s="1128" t="s">
        <v>1528</v>
      </c>
      <c r="B1543" s="1129"/>
      <c r="C1543" s="1027"/>
      <c r="D1543" s="1076"/>
    </row>
    <row r="1544" s="984" customFormat="true" ht="15.75" hidden="true" customHeight="false" outlineLevel="0" collapsed="false">
      <c r="A1544" s="1129"/>
      <c r="B1544" s="1129"/>
      <c r="C1544" s="1027"/>
      <c r="D1544" s="1076"/>
    </row>
    <row r="1545" s="984" customFormat="true" ht="12" hidden="true" customHeight="true" outlineLevel="0" collapsed="false">
      <c r="A1545" s="1129"/>
      <c r="B1545" s="1129"/>
      <c r="C1545" s="1027"/>
      <c r="D1545" s="1076"/>
    </row>
    <row r="1546" s="984" customFormat="true" ht="15.75" hidden="true" customHeight="false" outlineLevel="0" collapsed="false">
      <c r="A1546" s="1124" t="s">
        <v>1114</v>
      </c>
      <c r="B1546" s="1126"/>
      <c r="C1546" s="1027"/>
      <c r="D1546" s="1076"/>
    </row>
    <row r="1547" s="984" customFormat="true" ht="15.75" hidden="true" customHeight="false" outlineLevel="0" collapsed="false">
      <c r="A1547" s="1124" t="s">
        <v>1115</v>
      </c>
      <c r="B1547" s="1126"/>
      <c r="C1547" s="1027"/>
      <c r="D1547" s="1076"/>
    </row>
    <row r="1548" s="984" customFormat="true" ht="15.75" hidden="true" customHeight="false" outlineLevel="0" collapsed="false">
      <c r="A1548" s="1127"/>
      <c r="B1548" s="1127"/>
      <c r="C1548" s="1027"/>
      <c r="D1548" s="1076"/>
    </row>
    <row r="1549" s="984" customFormat="true" ht="15.75" hidden="true" customHeight="false" outlineLevel="0" collapsed="false">
      <c r="A1549" s="1126" t="s">
        <v>1499</v>
      </c>
      <c r="B1549" s="1127"/>
      <c r="C1549" s="1027"/>
      <c r="D1549" s="1076"/>
    </row>
    <row r="1550" s="984" customFormat="true" ht="15.75" hidden="true" customHeight="false" outlineLevel="0" collapsed="false">
      <c r="A1550" s="1126"/>
      <c r="B1550" s="1127"/>
      <c r="C1550" s="1027"/>
      <c r="D1550" s="1076"/>
    </row>
    <row r="1551" s="984" customFormat="true" ht="31.5" hidden="true" customHeight="false" outlineLevel="0" collapsed="false">
      <c r="A1551" s="1130" t="s">
        <v>1529</v>
      </c>
      <c r="B1551" s="1129"/>
      <c r="C1551" s="1027"/>
      <c r="D1551" s="1076"/>
    </row>
    <row r="1552" s="984" customFormat="true" ht="15.75" hidden="true" customHeight="false" outlineLevel="0" collapsed="false">
      <c r="A1552" s="1126" t="s">
        <v>1502</v>
      </c>
      <c r="B1552" s="1127"/>
      <c r="C1552" s="1027"/>
      <c r="D1552" s="1076"/>
    </row>
    <row r="1553" s="984" customFormat="true" ht="32.25" hidden="true" customHeight="true" outlineLevel="0" collapsed="false">
      <c r="A1553" s="1130" t="s">
        <v>1530</v>
      </c>
      <c r="B1553" s="1129"/>
      <c r="C1553" s="1027"/>
      <c r="D1553" s="1076"/>
    </row>
    <row r="1554" s="984" customFormat="true" ht="15.75" hidden="true" customHeight="false" outlineLevel="0" collapsed="false">
      <c r="A1554" s="1129"/>
      <c r="B1554" s="1129"/>
      <c r="C1554" s="1027"/>
      <c r="D1554" s="1076"/>
    </row>
    <row r="1555" s="984" customFormat="true" ht="15.75" hidden="true" customHeight="false" outlineLevel="0" collapsed="false">
      <c r="A1555" s="1124" t="s">
        <v>1429</v>
      </c>
      <c r="B1555" s="1126"/>
      <c r="C1555" s="1027"/>
      <c r="D1555" s="1076"/>
    </row>
    <row r="1556" s="984" customFormat="true" ht="15.75" hidden="true" customHeight="false" outlineLevel="0" collapsed="false">
      <c r="A1556" s="1124" t="s">
        <v>1531</v>
      </c>
      <c r="B1556" s="1126"/>
      <c r="C1556" s="1027"/>
      <c r="D1556" s="1076"/>
    </row>
    <row r="1557" s="984" customFormat="true" ht="15.75" hidden="true" customHeight="false" outlineLevel="0" collapsed="false">
      <c r="A1557" s="1127"/>
      <c r="B1557" s="1127"/>
      <c r="C1557" s="1027"/>
      <c r="D1557" s="1076"/>
    </row>
    <row r="1558" s="984" customFormat="true" ht="15.75" hidden="true" customHeight="false" outlineLevel="0" collapsed="false">
      <c r="A1558" s="1126" t="s">
        <v>1532</v>
      </c>
      <c r="B1558" s="1127"/>
      <c r="C1558" s="1027"/>
      <c r="D1558" s="1076"/>
    </row>
    <row r="1559" s="984" customFormat="true" ht="15.75" hidden="true" customHeight="false" outlineLevel="0" collapsed="false">
      <c r="A1559" s="1126"/>
      <c r="B1559" s="1127"/>
      <c r="C1559" s="1027"/>
      <c r="D1559" s="1076"/>
    </row>
    <row r="1560" s="984" customFormat="true" ht="31.5" hidden="true" customHeight="false" outlineLevel="0" collapsed="false">
      <c r="A1560" s="1130" t="s">
        <v>1533</v>
      </c>
      <c r="B1560" s="1129"/>
      <c r="C1560" s="1027"/>
      <c r="D1560" s="1076"/>
    </row>
    <row r="1561" s="984" customFormat="true" ht="15.75" hidden="true" customHeight="false" outlineLevel="0" collapsed="false">
      <c r="A1561" s="1126" t="s">
        <v>1502</v>
      </c>
      <c r="B1561" s="1127"/>
      <c r="C1561" s="1027"/>
      <c r="D1561" s="1076"/>
    </row>
    <row r="1562" s="984" customFormat="true" ht="32.25" hidden="true" customHeight="true" outlineLevel="0" collapsed="false">
      <c r="A1562" s="1130" t="s">
        <v>1534</v>
      </c>
      <c r="B1562" s="1129"/>
      <c r="C1562" s="1027"/>
      <c r="D1562" s="1076"/>
    </row>
    <row r="1563" s="984" customFormat="true" ht="15.75" hidden="false" customHeight="false" outlineLevel="0" collapsed="false">
      <c r="A1563" s="1129"/>
      <c r="B1563" s="1129"/>
      <c r="C1563" s="1027"/>
      <c r="D1563" s="1076"/>
    </row>
    <row r="1564" customFormat="false" ht="15.75" hidden="true" customHeight="false" outlineLevel="0" collapsed="false">
      <c r="A1564" s="1072" t="s">
        <v>1535</v>
      </c>
      <c r="C1564" s="1041"/>
      <c r="D1564" s="980"/>
    </row>
    <row r="1565" customFormat="false" ht="63" hidden="true" customHeight="false" outlineLevel="0" collapsed="false">
      <c r="A1565" s="1017" t="s">
        <v>1536</v>
      </c>
      <c r="C1565" s="1041"/>
      <c r="D1565" s="980"/>
    </row>
    <row r="1566" customFormat="false" ht="15.75" hidden="true" customHeight="false" outlineLevel="0" collapsed="false">
      <c r="A1566" s="1017" t="s">
        <v>1537</v>
      </c>
      <c r="C1566" s="1041"/>
      <c r="D1566" s="980"/>
    </row>
    <row r="1567" customFormat="false" ht="15.75" hidden="true" customHeight="false" outlineLevel="0" collapsed="false">
      <c r="A1567" s="1017" t="s">
        <v>1538</v>
      </c>
      <c r="C1567" s="1041"/>
      <c r="D1567" s="980"/>
    </row>
    <row r="1568" customFormat="false" ht="15.75" hidden="true" customHeight="false" outlineLevel="0" collapsed="false">
      <c r="A1568" s="1017" t="s">
        <v>1539</v>
      </c>
      <c r="C1568" s="1041"/>
      <c r="D1568" s="980"/>
    </row>
    <row r="1569" customFormat="false" ht="9.75" hidden="true" customHeight="true" outlineLevel="0" collapsed="false">
      <c r="A1569" s="1017"/>
      <c r="C1569" s="1041"/>
      <c r="D1569" s="980"/>
    </row>
    <row r="1570" customFormat="false" ht="33.75" hidden="true" customHeight="true" outlineLevel="0" collapsed="false">
      <c r="A1570" s="1072" t="s">
        <v>1540</v>
      </c>
      <c r="C1570" s="1041"/>
      <c r="D1570" s="980"/>
    </row>
    <row r="1571" customFormat="false" ht="15.75" hidden="true" customHeight="false" outlineLevel="0" collapsed="false">
      <c r="A1571" s="1072"/>
      <c r="C1571" s="1041"/>
      <c r="D1571" s="980"/>
    </row>
    <row r="1572" customFormat="false" ht="31.5" hidden="true" customHeight="false" outlineLevel="0" collapsed="false">
      <c r="A1572" s="1072" t="s">
        <v>1541</v>
      </c>
      <c r="C1572" s="1041"/>
      <c r="D1572" s="980"/>
    </row>
    <row r="1573" customFormat="false" ht="15.75" hidden="true" customHeight="false" outlineLevel="0" collapsed="false">
      <c r="A1573" s="1072"/>
      <c r="C1573" s="1041"/>
      <c r="D1573" s="980"/>
    </row>
    <row r="1574" customFormat="false" ht="31.5" hidden="true" customHeight="false" outlineLevel="0" collapsed="false">
      <c r="A1574" s="1072" t="s">
        <v>1542</v>
      </c>
      <c r="C1574" s="1041"/>
      <c r="D1574" s="980"/>
    </row>
    <row r="1575" customFormat="false" ht="15.75" hidden="true" customHeight="false" outlineLevel="0" collapsed="false">
      <c r="A1575" s="1072"/>
      <c r="C1575" s="1041"/>
      <c r="D1575" s="980"/>
    </row>
    <row r="1576" customFormat="false" ht="47.25" hidden="true" customHeight="false" outlineLevel="0" collapsed="false">
      <c r="A1576" s="1072" t="s">
        <v>1543</v>
      </c>
      <c r="C1576" s="1041"/>
      <c r="D1576" s="980"/>
    </row>
    <row r="1577" customFormat="false" ht="15.75" hidden="true" customHeight="false" outlineLevel="0" collapsed="false">
      <c r="A1577" s="961" t="s">
        <v>1544</v>
      </c>
      <c r="C1577" s="1041"/>
      <c r="D1577" s="980"/>
    </row>
    <row r="1578" customFormat="false" ht="15.75" hidden="true" customHeight="false" outlineLevel="0" collapsed="false">
      <c r="C1578" s="1041"/>
      <c r="D1578" s="980"/>
    </row>
    <row r="1579" customFormat="false" ht="15.75" hidden="true" customHeight="false" outlineLevel="0" collapsed="false">
      <c r="A1579" s="958" t="s">
        <v>1545</v>
      </c>
      <c r="C1579" s="1041"/>
      <c r="D1579" s="980"/>
    </row>
    <row r="1580" customFormat="false" ht="15.75" hidden="true" customHeight="false" outlineLevel="0" collapsed="false">
      <c r="A1580" s="961" t="s">
        <v>1546</v>
      </c>
      <c r="C1580" s="1041"/>
      <c r="D1580" s="980"/>
    </row>
    <row r="1581" customFormat="false" ht="15.75" hidden="true" customHeight="false" outlineLevel="0" collapsed="false">
      <c r="A1581" s="959"/>
      <c r="B1581" s="1010"/>
      <c r="C1581" s="1041"/>
      <c r="D1581" s="980"/>
    </row>
    <row r="1582" customFormat="false" ht="63" hidden="true" customHeight="false" outlineLevel="0" collapsed="false">
      <c r="A1582" s="1072" t="s">
        <v>1547</v>
      </c>
      <c r="C1582" s="1041"/>
      <c r="D1582" s="980"/>
    </row>
    <row r="1583" customFormat="false" ht="15.75" hidden="true" customHeight="false" outlineLevel="0" collapsed="false">
      <c r="C1583" s="1041"/>
      <c r="D1583" s="980"/>
    </row>
    <row r="1584" customFormat="false" ht="63" hidden="true" customHeight="false" outlineLevel="0" collapsed="false">
      <c r="A1584" s="1072" t="s">
        <v>1548</v>
      </c>
      <c r="C1584" s="1041"/>
      <c r="D1584" s="980"/>
    </row>
    <row r="1585" customFormat="false" ht="15.75" hidden="false" customHeight="false" outlineLevel="0" collapsed="false">
      <c r="A1585" s="1068"/>
      <c r="B1585" s="1009"/>
      <c r="C1585" s="1041"/>
      <c r="D1585" s="980"/>
    </row>
    <row r="1586" customFormat="false" ht="15.75" hidden="false" customHeight="false" outlineLevel="0" collapsed="false">
      <c r="A1586" s="958"/>
      <c r="B1586" s="1009"/>
      <c r="C1586" s="1041"/>
      <c r="D1586" s="980"/>
    </row>
    <row r="1587" customFormat="false" ht="15.75" hidden="false" customHeight="false" outlineLevel="0" collapsed="false">
      <c r="A1587" s="959"/>
      <c r="B1587" s="1010"/>
      <c r="C1587" s="1041"/>
      <c r="D1587" s="980"/>
    </row>
    <row r="1588" customFormat="false" ht="15.75" hidden="false" customHeight="false" outlineLevel="0" collapsed="false">
      <c r="C1588" s="1041"/>
      <c r="D1588" s="980"/>
    </row>
    <row r="1589" customFormat="false" ht="15.75" hidden="false" customHeight="false" outlineLevel="0" collapsed="false">
      <c r="C1589" s="1041"/>
      <c r="D1589" s="980"/>
    </row>
    <row r="1590" customFormat="false" ht="15.75" hidden="false" customHeight="false" outlineLevel="0" collapsed="false">
      <c r="C1590" s="1041"/>
      <c r="D1590" s="980"/>
    </row>
    <row r="1591" customFormat="false" ht="15.75" hidden="false" customHeight="false" outlineLevel="0" collapsed="false">
      <c r="C1591" s="1041"/>
      <c r="D1591" s="980"/>
    </row>
    <row r="1592" customFormat="false" ht="15.75" hidden="false" customHeight="false" outlineLevel="0" collapsed="false">
      <c r="A1592" s="1017"/>
      <c r="C1592" s="1041"/>
      <c r="D1592" s="980"/>
    </row>
    <row r="1593" customFormat="false" ht="15.75" hidden="false" customHeight="false" outlineLevel="0" collapsed="false">
      <c r="C1593" s="1041"/>
      <c r="D1593" s="980"/>
    </row>
    <row r="1594" customFormat="false" ht="15.75" hidden="false" customHeight="false" outlineLevel="0" collapsed="false">
      <c r="A1594" s="958"/>
      <c r="B1594" s="992"/>
      <c r="C1594" s="1041"/>
      <c r="D1594" s="980"/>
    </row>
    <row r="1595" customFormat="false" ht="15.75" hidden="false" customHeight="false" outlineLevel="0" collapsed="false">
      <c r="A1595" s="958"/>
      <c r="B1595" s="992"/>
      <c r="C1595" s="1041"/>
      <c r="D1595" s="980"/>
    </row>
    <row r="1596" customFormat="false" ht="15.75" hidden="false" customHeight="false" outlineLevel="0" collapsed="false">
      <c r="A1596" s="1008"/>
      <c r="B1596" s="1009"/>
      <c r="C1596" s="1041"/>
      <c r="D1596" s="980"/>
    </row>
    <row r="1597" customFormat="false" ht="15.75" hidden="false" customHeight="false" outlineLevel="0" collapsed="false">
      <c r="C1597" s="1041"/>
      <c r="D1597" s="980"/>
    </row>
    <row r="1598" customFormat="false" ht="15.75" hidden="false" customHeight="false" outlineLevel="0" collapsed="false">
      <c r="A1598" s="959"/>
      <c r="B1598" s="1010"/>
      <c r="C1598" s="1041"/>
      <c r="D1598" s="980"/>
    </row>
    <row r="1599" customFormat="false" ht="15.75" hidden="false" customHeight="false" outlineLevel="0" collapsed="false">
      <c r="C1599" s="1041"/>
      <c r="D1599" s="980"/>
    </row>
    <row r="1600" customFormat="false" ht="15.75" hidden="false" customHeight="false" outlineLevel="0" collapsed="false">
      <c r="C1600" s="1041"/>
      <c r="D1600" s="980"/>
    </row>
    <row r="1601" customFormat="false" ht="15.75" hidden="false" customHeight="false" outlineLevel="0" collapsed="false">
      <c r="C1601" s="1041"/>
      <c r="D1601" s="980"/>
    </row>
    <row r="1602" customFormat="false" ht="15.75" hidden="false" customHeight="false" outlineLevel="0" collapsed="false">
      <c r="C1602" s="1041"/>
      <c r="D1602" s="980"/>
    </row>
    <row r="1603" customFormat="false" ht="15.75" hidden="false" customHeight="false" outlineLevel="0" collapsed="false">
      <c r="A1603" s="1017"/>
      <c r="C1603" s="1041"/>
      <c r="D1603" s="980"/>
    </row>
    <row r="1604" customFormat="false" ht="15.75" hidden="false" customHeight="false" outlineLevel="0" collapsed="false">
      <c r="A1604" s="1017"/>
      <c r="C1604" s="1041"/>
      <c r="D1604" s="980"/>
    </row>
    <row r="1605" customFormat="false" ht="15.75" hidden="false" customHeight="false" outlineLevel="0" collapsed="false">
      <c r="A1605" s="1008"/>
      <c r="B1605" s="1009"/>
      <c r="C1605" s="1041"/>
      <c r="D1605" s="980"/>
    </row>
    <row r="1606" customFormat="false" ht="15.75" hidden="false" customHeight="false" outlineLevel="0" collapsed="false">
      <c r="C1606" s="1041"/>
      <c r="D1606" s="980"/>
    </row>
    <row r="1607" customFormat="false" ht="15.75" hidden="false" customHeight="false" outlineLevel="0" collapsed="false">
      <c r="A1607" s="959"/>
      <c r="B1607" s="1010"/>
      <c r="C1607" s="1041"/>
      <c r="D1607" s="980"/>
    </row>
    <row r="1608" customFormat="false" ht="15.75" hidden="false" customHeight="false" outlineLevel="0" collapsed="false">
      <c r="C1608" s="1041"/>
      <c r="D1608" s="980"/>
    </row>
    <row r="1609" customFormat="false" ht="15.75" hidden="false" customHeight="false" outlineLevel="0" collapsed="false">
      <c r="C1609" s="1041"/>
      <c r="D1609" s="980"/>
    </row>
    <row r="1610" customFormat="false" ht="15.75" hidden="false" customHeight="false" outlineLevel="0" collapsed="false">
      <c r="C1610" s="1041"/>
      <c r="D1610" s="980"/>
    </row>
    <row r="1611" customFormat="false" ht="15.75" hidden="false" customHeight="false" outlineLevel="0" collapsed="false">
      <c r="C1611" s="1041"/>
      <c r="D1611" s="980"/>
    </row>
    <row r="1612" customFormat="false" ht="15.75" hidden="false" customHeight="false" outlineLevel="0" collapsed="false">
      <c r="A1612" s="1017"/>
      <c r="B1612" s="1050"/>
      <c r="C1612" s="1041"/>
      <c r="D1612" s="980"/>
    </row>
    <row r="1613" customFormat="false" ht="15.75" hidden="false" customHeight="false" outlineLevel="0" collapsed="false">
      <c r="A1613" s="1017"/>
      <c r="C1613" s="1041"/>
      <c r="D1613" s="980"/>
    </row>
    <row r="1614" customFormat="false" ht="15.75" hidden="false" customHeight="false" outlineLevel="0" collapsed="false">
      <c r="C1614" s="1041"/>
      <c r="D1614" s="980"/>
    </row>
    <row r="1615" customFormat="false" ht="15.75" hidden="false" customHeight="false" outlineLevel="0" collapsed="false">
      <c r="C1615" s="1041"/>
      <c r="D1615" s="980"/>
    </row>
    <row r="1616" customFormat="false" ht="15.75" hidden="false" customHeight="false" outlineLevel="0" collapsed="false">
      <c r="C1616" s="1041"/>
      <c r="D1616" s="980"/>
    </row>
    <row r="1617" customFormat="false" ht="15.75" hidden="false" customHeight="false" outlineLevel="0" collapsed="false">
      <c r="A1617" s="1017"/>
      <c r="C1617" s="1041"/>
      <c r="D1617" s="980"/>
    </row>
    <row r="1618" customFormat="false" ht="15.75" hidden="false" customHeight="false" outlineLevel="0" collapsed="false">
      <c r="C1618" s="1041"/>
      <c r="D1618" s="980"/>
    </row>
    <row r="1619" customFormat="false" ht="15.75" hidden="false" customHeight="false" outlineLevel="0" collapsed="false">
      <c r="A1619" s="1017"/>
      <c r="C1619" s="1041"/>
      <c r="D1619" s="980"/>
    </row>
    <row r="1620" customFormat="false" ht="15.75" hidden="false" customHeight="false" outlineLevel="0" collapsed="false">
      <c r="A1620" s="1017"/>
      <c r="C1620" s="1041"/>
      <c r="D1620" s="980"/>
    </row>
    <row r="1621" customFormat="false" ht="15.75" hidden="false" customHeight="false" outlineLevel="0" collapsed="false">
      <c r="A1621" s="1017"/>
      <c r="C1621" s="1041"/>
      <c r="D1621" s="980"/>
    </row>
    <row r="1622" customFormat="false" ht="15.75" hidden="false" customHeight="false" outlineLevel="0" collapsed="false">
      <c r="A1622" s="1017"/>
      <c r="C1622" s="1041"/>
      <c r="D1622" s="980"/>
    </row>
    <row r="1623" customFormat="false" ht="15.75" hidden="false" customHeight="false" outlineLevel="0" collapsed="false">
      <c r="C1623" s="1041"/>
      <c r="D1623" s="980"/>
    </row>
    <row r="1624" customFormat="false" ht="15.75" hidden="false" customHeight="false" outlineLevel="0" collapsed="false">
      <c r="A1624" s="1016"/>
      <c r="B1624" s="1009"/>
      <c r="C1624" s="1041"/>
      <c r="D1624" s="980"/>
    </row>
    <row r="1625" customFormat="false" ht="15.75" hidden="false" customHeight="false" outlineLevel="0" collapsed="false">
      <c r="A1625" s="950"/>
      <c r="B1625" s="1005"/>
      <c r="C1625" s="1041"/>
      <c r="D1625" s="980"/>
    </row>
    <row r="1626" customFormat="false" ht="15.75" hidden="false" customHeight="false" outlineLevel="0" collapsed="false">
      <c r="A1626" s="959"/>
      <c r="B1626" s="1010"/>
      <c r="C1626" s="1041"/>
      <c r="D1626" s="980"/>
    </row>
    <row r="1627" customFormat="false" ht="15.75" hidden="false" customHeight="false" outlineLevel="0" collapsed="false">
      <c r="B1627" s="992"/>
      <c r="C1627" s="1041"/>
      <c r="D1627" s="980"/>
    </row>
    <row r="1628" customFormat="false" ht="15.75" hidden="false" customHeight="false" outlineLevel="0" collapsed="false">
      <c r="B1628" s="992"/>
      <c r="C1628" s="1041"/>
      <c r="D1628" s="980"/>
    </row>
    <row r="1629" customFormat="false" ht="15.75" hidden="false" customHeight="false" outlineLevel="0" collapsed="false">
      <c r="C1629" s="1041"/>
      <c r="D1629" s="980"/>
    </row>
    <row r="1630" customFormat="false" ht="15.75" hidden="false" customHeight="false" outlineLevel="0" collapsed="false">
      <c r="A1630" s="950"/>
      <c r="B1630" s="1005"/>
      <c r="C1630" s="1041"/>
      <c r="D1630" s="980"/>
    </row>
    <row r="1631" customFormat="false" ht="15.75" hidden="false" customHeight="false" outlineLevel="0" collapsed="false">
      <c r="A1631" s="950"/>
      <c r="B1631" s="1005"/>
      <c r="C1631" s="1041"/>
      <c r="D1631" s="980"/>
    </row>
    <row r="1632" customFormat="false" ht="15.75" hidden="false" customHeight="false" outlineLevel="0" collapsed="false">
      <c r="C1632" s="1041"/>
      <c r="D1632" s="980"/>
    </row>
    <row r="1633" customFormat="false" ht="15.75" hidden="false" customHeight="false" outlineLevel="0" collapsed="false">
      <c r="C1633" s="1041"/>
      <c r="D1633" s="980"/>
    </row>
    <row r="1634" customFormat="false" ht="15.75" hidden="false" customHeight="false" outlineLevel="0" collapsed="false">
      <c r="A1634" s="958"/>
      <c r="B1634" s="992"/>
      <c r="C1634" s="1041"/>
      <c r="D1634" s="980"/>
    </row>
    <row r="1635" customFormat="false" ht="15.75" hidden="false" customHeight="false" outlineLevel="0" collapsed="false">
      <c r="A1635" s="958"/>
      <c r="B1635" s="992"/>
      <c r="C1635" s="1041"/>
      <c r="D1635" s="980"/>
    </row>
    <row r="1636" customFormat="false" ht="15.75" hidden="false" customHeight="false" outlineLevel="0" collapsed="false">
      <c r="A1636" s="958"/>
      <c r="B1636" s="992"/>
      <c r="C1636" s="1041"/>
      <c r="D1636" s="980"/>
    </row>
    <row r="1637" customFormat="false" ht="15.75" hidden="false" customHeight="false" outlineLevel="0" collapsed="false">
      <c r="A1637" s="958"/>
      <c r="B1637" s="992"/>
      <c r="C1637" s="1041"/>
      <c r="D1637" s="980"/>
    </row>
    <row r="1638" customFormat="false" ht="15.75" hidden="false" customHeight="false" outlineLevel="0" collapsed="false">
      <c r="A1638" s="959"/>
      <c r="B1638" s="1010"/>
      <c r="C1638" s="1041"/>
      <c r="D1638" s="980"/>
    </row>
    <row r="1639" customFormat="false" ht="15.75" hidden="false" customHeight="false" outlineLevel="0" collapsed="false">
      <c r="B1639" s="992"/>
      <c r="C1639" s="1041"/>
      <c r="D1639" s="980"/>
    </row>
    <row r="1640" customFormat="false" ht="15.75" hidden="false" customHeight="false" outlineLevel="0" collapsed="false">
      <c r="B1640" s="992"/>
      <c r="C1640" s="1041"/>
      <c r="D1640" s="980"/>
    </row>
    <row r="1641" customFormat="false" ht="15.75" hidden="false" customHeight="false" outlineLevel="0" collapsed="false">
      <c r="C1641" s="1041"/>
      <c r="D1641" s="980"/>
    </row>
    <row r="1642" customFormat="false" ht="15.75" hidden="false" customHeight="false" outlineLevel="0" collapsed="false">
      <c r="C1642" s="1041"/>
      <c r="D1642" s="980"/>
    </row>
    <row r="1643" customFormat="false" ht="15.75" hidden="false" customHeight="false" outlineLevel="0" collapsed="false">
      <c r="C1643" s="1041"/>
      <c r="D1643" s="980"/>
    </row>
    <row r="1644" customFormat="false" ht="15.75" hidden="false" customHeight="false" outlineLevel="0" collapsed="false">
      <c r="A1644" s="1019"/>
      <c r="B1644" s="992"/>
      <c r="C1644" s="1041"/>
      <c r="D1644" s="980"/>
    </row>
    <row r="1645" customFormat="false" ht="15.75" hidden="false" customHeight="false" outlineLevel="0" collapsed="false">
      <c r="A1645" s="1018"/>
      <c r="B1645" s="1007"/>
      <c r="C1645" s="1041"/>
      <c r="D1645" s="980"/>
    </row>
    <row r="1646" customFormat="false" ht="15.75" hidden="false" customHeight="false" outlineLevel="0" collapsed="false">
      <c r="A1646" s="1019"/>
      <c r="B1646" s="992"/>
      <c r="C1646" s="1041"/>
      <c r="D1646" s="980"/>
    </row>
    <row r="1647" customFormat="false" ht="15.75" hidden="false" customHeight="false" outlineLevel="0" collapsed="false">
      <c r="A1647" s="1131"/>
      <c r="C1647" s="1041"/>
      <c r="D1647" s="980"/>
    </row>
    <row r="1648" customFormat="false" ht="15.75" hidden="false" customHeight="false" outlineLevel="0" collapsed="false">
      <c r="A1648" s="958"/>
      <c r="B1648" s="992"/>
      <c r="C1648" s="1041"/>
      <c r="D1648" s="980"/>
    </row>
    <row r="1649" customFormat="false" ht="15.75" hidden="false" customHeight="false" outlineLevel="0" collapsed="false">
      <c r="A1649" s="958"/>
      <c r="B1649" s="992"/>
      <c r="C1649" s="1041"/>
      <c r="D1649" s="980"/>
    </row>
    <row r="1650" customFormat="false" ht="15.75" hidden="false" customHeight="false" outlineLevel="0" collapsed="false">
      <c r="C1650" s="1041"/>
      <c r="D1650" s="980"/>
    </row>
    <row r="1651" customFormat="false" ht="15.75" hidden="false" customHeight="false" outlineLevel="0" collapsed="false">
      <c r="A1651" s="959"/>
      <c r="B1651" s="1010"/>
      <c r="C1651" s="1041"/>
      <c r="D1651" s="980"/>
    </row>
    <row r="1652" customFormat="false" ht="15.75" hidden="false" customHeight="false" outlineLevel="0" collapsed="false">
      <c r="C1652" s="1041"/>
      <c r="D1652" s="980"/>
    </row>
    <row r="1653" customFormat="false" ht="12" hidden="false" customHeight="true" outlineLevel="0" collapsed="false">
      <c r="C1653" s="1041"/>
      <c r="D1653" s="980"/>
    </row>
    <row r="1654" customFormat="false" ht="15.75" hidden="false" customHeight="false" outlineLevel="0" collapsed="false">
      <c r="C1654" s="1041"/>
      <c r="D1654" s="980"/>
    </row>
    <row r="1655" customFormat="false" ht="15.75" hidden="false" customHeight="false" outlineLevel="0" collapsed="false">
      <c r="A1655" s="1019"/>
      <c r="C1655" s="1041"/>
      <c r="D1655" s="980"/>
    </row>
    <row r="1656" customFormat="false" ht="15.75" hidden="false" customHeight="false" outlineLevel="0" collapsed="false">
      <c r="A1656" s="1067"/>
      <c r="C1656" s="1041"/>
      <c r="D1656" s="980"/>
    </row>
    <row r="1657" customFormat="false" ht="15.75" hidden="false" customHeight="false" outlineLevel="0" collapsed="false">
      <c r="A1657" s="1067"/>
      <c r="C1657" s="1041"/>
      <c r="D1657" s="980"/>
    </row>
    <row r="1658" customFormat="false" ht="15.75" hidden="false" customHeight="false" outlineLevel="0" collapsed="false">
      <c r="C1658" s="1041"/>
      <c r="D1658" s="980"/>
    </row>
    <row r="1659" customFormat="false" ht="15.75" hidden="false" customHeight="false" outlineLevel="0" collapsed="false">
      <c r="A1659" s="1019"/>
      <c r="C1659" s="1041"/>
      <c r="D1659" s="980"/>
    </row>
    <row r="1660" customFormat="false" ht="15.75" hidden="false" customHeight="false" outlineLevel="0" collapsed="false">
      <c r="A1660" s="1066"/>
      <c r="B1660" s="1007"/>
      <c r="C1660" s="1041"/>
      <c r="D1660" s="980"/>
    </row>
    <row r="1661" customFormat="false" ht="15.75" hidden="false" customHeight="false" outlineLevel="0" collapsed="false">
      <c r="A1661" s="1019"/>
      <c r="B1661" s="992"/>
      <c r="C1661" s="1041"/>
      <c r="D1661" s="980"/>
    </row>
    <row r="1662" customFormat="false" ht="15.75" hidden="false" customHeight="false" outlineLevel="0" collapsed="false">
      <c r="A1662" s="1107"/>
      <c r="B1662" s="992"/>
      <c r="C1662" s="1041"/>
      <c r="D1662" s="980"/>
    </row>
    <row r="1663" customFormat="false" ht="15.75" hidden="false" customHeight="false" outlineLevel="0" collapsed="false">
      <c r="A1663" s="1131"/>
      <c r="C1663" s="1041"/>
      <c r="D1663" s="980"/>
    </row>
    <row r="1664" customFormat="false" ht="15.75" hidden="false" customHeight="false" outlineLevel="0" collapsed="false">
      <c r="A1664" s="1067"/>
      <c r="C1664" s="1041"/>
      <c r="D1664" s="980"/>
    </row>
    <row r="1665" customFormat="false" ht="15.75" hidden="false" customHeight="false" outlineLevel="0" collapsed="false">
      <c r="A1665" s="958"/>
      <c r="B1665" s="992"/>
      <c r="C1665" s="1041"/>
      <c r="D1665" s="980"/>
    </row>
    <row r="1666" customFormat="false" ht="15.75" hidden="false" customHeight="false" outlineLevel="0" collapsed="false">
      <c r="C1666" s="1041"/>
      <c r="D1666" s="980"/>
    </row>
    <row r="1667" customFormat="false" ht="15.75" hidden="false" customHeight="false" outlineLevel="0" collapsed="false">
      <c r="A1667" s="959"/>
      <c r="B1667" s="1010"/>
      <c r="C1667" s="1041"/>
      <c r="D1667" s="980"/>
    </row>
    <row r="1668" customFormat="false" ht="15.75" hidden="false" customHeight="false" outlineLevel="0" collapsed="false">
      <c r="C1668" s="1041"/>
      <c r="D1668" s="980"/>
    </row>
    <row r="1669" customFormat="false" ht="15.75" hidden="false" customHeight="false" outlineLevel="0" collapsed="false">
      <c r="C1669" s="1041"/>
      <c r="D1669" s="980"/>
    </row>
    <row r="1670" customFormat="false" ht="15.75" hidden="false" customHeight="false" outlineLevel="0" collapsed="false">
      <c r="C1670" s="1041"/>
      <c r="D1670" s="980"/>
    </row>
    <row r="1671" customFormat="false" ht="15.75" hidden="false" customHeight="false" outlineLevel="0" collapsed="false">
      <c r="C1671" s="1041"/>
      <c r="D1671" s="980"/>
    </row>
    <row r="1672" customFormat="false" ht="15.75" hidden="false" customHeight="false" outlineLevel="0" collapsed="false">
      <c r="A1672" s="1017"/>
      <c r="C1672" s="1041"/>
      <c r="D1672" s="980"/>
    </row>
    <row r="1673" customFormat="false" ht="15.75" hidden="false" customHeight="false" outlineLevel="0" collapsed="false">
      <c r="C1673" s="1041"/>
      <c r="D1673" s="980"/>
    </row>
    <row r="1674" customFormat="false" ht="15.75" hidden="false" customHeight="false" outlineLevel="0" collapsed="false">
      <c r="A1674" s="1052"/>
      <c r="C1674" s="1041"/>
      <c r="D1674" s="980"/>
    </row>
    <row r="1675" customFormat="false" ht="15.75" hidden="false" customHeight="false" outlineLevel="0" collapsed="false">
      <c r="A1675" s="1048"/>
      <c r="B1675" s="992"/>
      <c r="C1675" s="1041"/>
      <c r="D1675" s="980"/>
    </row>
    <row r="1676" customFormat="false" ht="15.75" hidden="false" customHeight="false" outlineLevel="0" collapsed="false">
      <c r="A1676" s="1019"/>
      <c r="C1676" s="1041"/>
      <c r="D1676" s="980"/>
    </row>
    <row r="1677" customFormat="false" ht="15.75" hidden="false" customHeight="false" outlineLevel="0" collapsed="false">
      <c r="A1677" s="952"/>
      <c r="B1677" s="992"/>
      <c r="C1677" s="1041"/>
      <c r="D1677" s="980"/>
    </row>
    <row r="1678" customFormat="false" ht="15.75" hidden="false" customHeight="false" outlineLevel="0" collapsed="false">
      <c r="A1678" s="952"/>
      <c r="C1678" s="1041"/>
      <c r="D1678" s="980"/>
    </row>
    <row r="1679" customFormat="false" ht="15.75" hidden="false" customHeight="false" outlineLevel="0" collapsed="false">
      <c r="A1679" s="959"/>
      <c r="B1679" s="1010"/>
      <c r="C1679" s="1041"/>
      <c r="D1679" s="980"/>
    </row>
    <row r="1680" customFormat="false" ht="15.75" hidden="false" customHeight="false" outlineLevel="0" collapsed="false">
      <c r="C1680" s="1041"/>
      <c r="D1680" s="980"/>
    </row>
    <row r="1681" customFormat="false" ht="9.75" hidden="false" customHeight="true" outlineLevel="0" collapsed="false">
      <c r="C1681" s="1041"/>
      <c r="D1681" s="980"/>
    </row>
    <row r="1682" customFormat="false" ht="15.75" hidden="false" customHeight="false" outlineLevel="0" collapsed="false">
      <c r="C1682" s="1041"/>
      <c r="D1682" s="980"/>
    </row>
    <row r="1683" customFormat="false" ht="15.75" hidden="false" customHeight="false" outlineLevel="0" collapsed="false">
      <c r="A1683" s="1019"/>
      <c r="C1683" s="1041"/>
      <c r="D1683" s="980"/>
    </row>
    <row r="1684" customFormat="false" ht="59.25" hidden="false" customHeight="true" outlineLevel="0" collapsed="false">
      <c r="A1684" s="1067"/>
      <c r="C1684" s="1041"/>
      <c r="D1684" s="980"/>
    </row>
    <row r="1685" customFormat="false" ht="15.75" hidden="false" customHeight="false" outlineLevel="0" collapsed="false">
      <c r="A1685" s="1067"/>
      <c r="C1685" s="1041"/>
      <c r="D1685" s="980"/>
    </row>
    <row r="1686" customFormat="false" ht="15.75" hidden="false" customHeight="false" outlineLevel="0" collapsed="false">
      <c r="A1686" s="1067"/>
      <c r="C1686" s="1041"/>
      <c r="D1686" s="980"/>
    </row>
    <row r="1687" customFormat="false" ht="15.75" hidden="false" customHeight="false" outlineLevel="0" collapsed="false">
      <c r="A1687" s="952"/>
      <c r="B1687" s="992"/>
      <c r="C1687" s="1041"/>
      <c r="D1687" s="980"/>
    </row>
    <row r="1688" customFormat="false" ht="15.75" hidden="false" customHeight="false" outlineLevel="0" collapsed="false">
      <c r="A1688" s="1067"/>
      <c r="C1688" s="1041"/>
      <c r="D1688" s="980"/>
    </row>
    <row r="1689" customFormat="false" ht="15.75" hidden="false" customHeight="false" outlineLevel="0" collapsed="false">
      <c r="A1689" s="959"/>
      <c r="B1689" s="1010"/>
      <c r="C1689" s="1041"/>
      <c r="D1689" s="980"/>
    </row>
    <row r="1690" customFormat="false" ht="15.75" hidden="false" customHeight="false" outlineLevel="0" collapsed="false">
      <c r="C1690" s="1041"/>
      <c r="D1690" s="980"/>
    </row>
    <row r="1691" customFormat="false" ht="15.75" hidden="false" customHeight="false" outlineLevel="0" collapsed="false">
      <c r="C1691" s="1041"/>
      <c r="D1691" s="980"/>
    </row>
    <row r="1692" customFormat="false" ht="15.75" hidden="false" customHeight="false" outlineLevel="0" collapsed="false">
      <c r="C1692" s="1041"/>
      <c r="D1692" s="980"/>
    </row>
    <row r="1693" customFormat="false" ht="15.75" hidden="false" customHeight="false" outlineLevel="0" collapsed="false">
      <c r="A1693" s="1019"/>
      <c r="C1693" s="1041"/>
      <c r="D1693" s="980"/>
    </row>
    <row r="1694" customFormat="false" ht="15.75" hidden="false" customHeight="false" outlineLevel="0" collapsed="false">
      <c r="A1694" s="950"/>
      <c r="B1694" s="1005"/>
      <c r="C1694" s="1041"/>
      <c r="D1694" s="980"/>
    </row>
    <row r="1695" customFormat="false" ht="15.75" hidden="false" customHeight="false" outlineLevel="0" collapsed="false">
      <c r="A1695" s="950"/>
      <c r="B1695" s="1005"/>
      <c r="C1695" s="1041"/>
      <c r="D1695" s="980"/>
    </row>
    <row r="1696" customFormat="false" ht="15.75" hidden="false" customHeight="false" outlineLevel="0" collapsed="false">
      <c r="A1696" s="950"/>
      <c r="B1696" s="1005"/>
      <c r="C1696" s="1041"/>
      <c r="D1696" s="980"/>
    </row>
    <row r="1697" customFormat="false" ht="15.75" hidden="false" customHeight="false" outlineLevel="0" collapsed="false">
      <c r="A1697" s="950"/>
      <c r="B1697" s="1005"/>
      <c r="C1697" s="1041"/>
      <c r="D1697" s="980"/>
    </row>
    <row r="1698" customFormat="false" ht="15.75" hidden="false" customHeight="false" outlineLevel="0" collapsed="false">
      <c r="A1698" s="1067"/>
      <c r="C1698" s="1041"/>
      <c r="D1698" s="980"/>
    </row>
    <row r="1699" customFormat="false" ht="15.75" hidden="false" customHeight="false" outlineLevel="0" collapsed="false">
      <c r="A1699" s="952"/>
      <c r="B1699" s="992"/>
      <c r="C1699" s="1041"/>
      <c r="D1699" s="980"/>
    </row>
    <row r="1700" customFormat="false" ht="15.75" hidden="false" customHeight="false" outlineLevel="0" collapsed="false">
      <c r="A1700" s="1067"/>
      <c r="C1700" s="1041"/>
      <c r="D1700" s="980"/>
    </row>
    <row r="1701" customFormat="false" ht="15.75" hidden="false" customHeight="false" outlineLevel="0" collapsed="false">
      <c r="A1701" s="959"/>
      <c r="B1701" s="1010"/>
      <c r="C1701" s="1041"/>
      <c r="D1701" s="980"/>
    </row>
    <row r="1702" customFormat="false" ht="15.75" hidden="false" customHeight="false" outlineLevel="0" collapsed="false">
      <c r="C1702" s="1041"/>
      <c r="D1702" s="980"/>
    </row>
    <row r="1703" customFormat="false" ht="9.75" hidden="false" customHeight="true" outlineLevel="0" collapsed="false">
      <c r="C1703" s="1041"/>
      <c r="D1703" s="980"/>
    </row>
    <row r="1704" customFormat="false" ht="15.75" hidden="false" customHeight="false" outlineLevel="0" collapsed="false">
      <c r="C1704" s="1041"/>
      <c r="D1704" s="980"/>
    </row>
    <row r="1705" customFormat="false" ht="15.75" hidden="false" customHeight="false" outlineLevel="0" collapsed="false">
      <c r="A1705" s="1019"/>
      <c r="C1705" s="1041"/>
      <c r="D1705" s="980"/>
    </row>
    <row r="1706" customFormat="false" ht="15.75" hidden="false" customHeight="false" outlineLevel="0" collapsed="false">
      <c r="A1706" s="950"/>
      <c r="B1706" s="1005"/>
      <c r="C1706" s="1041"/>
      <c r="D1706" s="980"/>
    </row>
    <row r="1707" customFormat="false" ht="15.75" hidden="false" customHeight="false" outlineLevel="0" collapsed="false">
      <c r="A1707" s="950"/>
      <c r="B1707" s="1005"/>
      <c r="C1707" s="1041"/>
      <c r="D1707" s="980"/>
    </row>
    <row r="1708" customFormat="false" ht="15.75" hidden="false" customHeight="false" outlineLevel="0" collapsed="false">
      <c r="A1708" s="950"/>
      <c r="B1708" s="1005"/>
      <c r="C1708" s="1041"/>
      <c r="D1708" s="980"/>
    </row>
    <row r="1709" customFormat="false" ht="15.75" hidden="false" customHeight="false" outlineLevel="0" collapsed="false">
      <c r="A1709" s="952"/>
      <c r="B1709" s="992"/>
      <c r="C1709" s="1041"/>
      <c r="D1709" s="980"/>
    </row>
    <row r="1710" customFormat="false" ht="12" hidden="false" customHeight="true" outlineLevel="0" collapsed="false">
      <c r="A1710" s="1067"/>
      <c r="C1710" s="1041"/>
      <c r="D1710" s="980"/>
    </row>
    <row r="1711" customFormat="false" ht="15.75" hidden="false" customHeight="false" outlineLevel="0" collapsed="false">
      <c r="A1711" s="959"/>
      <c r="B1711" s="1010"/>
      <c r="C1711" s="1041"/>
      <c r="D1711" s="980"/>
    </row>
    <row r="1712" customFormat="false" ht="15.75" hidden="false" customHeight="false" outlineLevel="0" collapsed="false">
      <c r="C1712" s="1041"/>
      <c r="D1712" s="980"/>
    </row>
    <row r="1713" customFormat="false" ht="12" hidden="false" customHeight="true" outlineLevel="0" collapsed="false">
      <c r="C1713" s="1041"/>
      <c r="D1713" s="980"/>
    </row>
    <row r="1714" customFormat="false" ht="15.75" hidden="false" customHeight="false" outlineLevel="0" collapsed="false">
      <c r="C1714" s="1041"/>
      <c r="D1714" s="980"/>
    </row>
    <row r="1715" customFormat="false" ht="15.75" hidden="false" customHeight="false" outlineLevel="0" collapsed="false">
      <c r="A1715" s="1019"/>
      <c r="C1715" s="1041"/>
      <c r="D1715" s="980"/>
    </row>
    <row r="1716" customFormat="false" ht="15.75" hidden="false" customHeight="false" outlineLevel="0" collapsed="false">
      <c r="A1716" s="950"/>
      <c r="B1716" s="1005"/>
      <c r="C1716" s="1041"/>
      <c r="D1716" s="980"/>
    </row>
    <row r="1717" customFormat="false" ht="15.75" hidden="false" customHeight="false" outlineLevel="0" collapsed="false">
      <c r="A1717" s="950"/>
      <c r="B1717" s="1132"/>
      <c r="C1717" s="1041"/>
      <c r="D1717" s="980"/>
    </row>
    <row r="1718" customFormat="false" ht="15.75" hidden="false" customHeight="false" outlineLevel="0" collapsed="false">
      <c r="A1718" s="952"/>
      <c r="B1718" s="992"/>
      <c r="C1718" s="1041"/>
      <c r="D1718" s="980"/>
    </row>
    <row r="1719" customFormat="false" ht="15.75" hidden="false" customHeight="false" outlineLevel="0" collapsed="false">
      <c r="A1719" s="952"/>
      <c r="B1719" s="992"/>
      <c r="C1719" s="1041"/>
      <c r="D1719" s="980"/>
    </row>
    <row r="1720" customFormat="false" ht="15.75" hidden="false" customHeight="false" outlineLevel="0" collapsed="false">
      <c r="A1720" s="1016"/>
      <c r="B1720" s="992"/>
      <c r="C1720" s="1041"/>
      <c r="D1720" s="980"/>
    </row>
    <row r="1721" customFormat="false" ht="15.75" hidden="false" customHeight="false" outlineLevel="0" collapsed="false">
      <c r="A1721" s="952"/>
      <c r="C1721" s="1041"/>
      <c r="D1721" s="980"/>
    </row>
    <row r="1722" customFormat="false" ht="15.75" hidden="false" customHeight="false" outlineLevel="0" collapsed="false">
      <c r="A1722" s="959"/>
      <c r="B1722" s="1010"/>
      <c r="C1722" s="1041"/>
      <c r="D1722" s="980"/>
    </row>
    <row r="1723" customFormat="false" ht="15.75" hidden="false" customHeight="false" outlineLevel="0" collapsed="false">
      <c r="C1723" s="1041"/>
      <c r="D1723" s="980"/>
    </row>
    <row r="1724" customFormat="false" ht="15.75" hidden="false" customHeight="false" outlineLevel="0" collapsed="false">
      <c r="C1724" s="1041"/>
      <c r="D1724" s="980"/>
    </row>
    <row r="1725" customFormat="false" ht="15.75" hidden="false" customHeight="false" outlineLevel="0" collapsed="false">
      <c r="C1725" s="1041"/>
      <c r="D1725" s="980"/>
    </row>
    <row r="1726" customFormat="false" ht="15.75" hidden="false" customHeight="false" outlineLevel="0" collapsed="false">
      <c r="A1726" s="950"/>
      <c r="C1726" s="1041"/>
      <c r="D1726" s="980"/>
    </row>
    <row r="1727" customFormat="false" ht="15.75" hidden="false" customHeight="false" outlineLevel="0" collapsed="false">
      <c r="A1727" s="950"/>
      <c r="B1727" s="1005"/>
      <c r="C1727" s="1041"/>
      <c r="D1727" s="980"/>
    </row>
    <row r="1728" customFormat="false" ht="15.75" hidden="false" customHeight="false" outlineLevel="0" collapsed="false">
      <c r="A1728" s="950"/>
      <c r="B1728" s="1005"/>
      <c r="C1728" s="1041"/>
      <c r="D1728" s="980"/>
    </row>
    <row r="1729" customFormat="false" ht="15.75" hidden="false" customHeight="false" outlineLevel="0" collapsed="false">
      <c r="A1729" s="950"/>
      <c r="B1729" s="1005"/>
      <c r="C1729" s="1041"/>
      <c r="D1729" s="980"/>
    </row>
    <row r="1730" customFormat="false" ht="15.75" hidden="false" customHeight="false" outlineLevel="0" collapsed="false">
      <c r="A1730" s="1016"/>
      <c r="B1730" s="1009"/>
      <c r="C1730" s="1041"/>
      <c r="D1730" s="980"/>
    </row>
    <row r="1731" customFormat="false" ht="15.75" hidden="false" customHeight="false" outlineLevel="0" collapsed="false">
      <c r="A1731" s="950"/>
      <c r="B1731" s="1005"/>
      <c r="C1731" s="1041"/>
      <c r="D1731" s="980"/>
    </row>
    <row r="1732" customFormat="false" ht="15.75" hidden="false" customHeight="false" outlineLevel="0" collapsed="false">
      <c r="A1732" s="959"/>
      <c r="B1732" s="1010"/>
      <c r="C1732" s="1041"/>
      <c r="D1732" s="980"/>
    </row>
    <row r="1733" customFormat="false" ht="15.75" hidden="false" customHeight="false" outlineLevel="0" collapsed="false">
      <c r="B1733" s="992"/>
      <c r="C1733" s="1041"/>
      <c r="D1733" s="980"/>
    </row>
    <row r="1734" customFormat="false" ht="15.75" hidden="false" customHeight="false" outlineLevel="0" collapsed="false">
      <c r="B1734" s="992"/>
      <c r="C1734" s="1041"/>
      <c r="D1734" s="980"/>
    </row>
    <row r="1735" customFormat="false" ht="15.75" hidden="false" customHeight="false" outlineLevel="0" collapsed="false">
      <c r="C1735" s="1041"/>
      <c r="D1735" s="980"/>
    </row>
    <row r="1736" customFormat="false" ht="15.75" hidden="false" customHeight="false" outlineLevel="0" collapsed="false">
      <c r="A1736" s="950"/>
      <c r="B1736" s="1005"/>
      <c r="C1736" s="1041"/>
      <c r="D1736" s="980"/>
    </row>
    <row r="1737" customFormat="false" ht="15.75" hidden="false" customHeight="false" outlineLevel="0" collapsed="false">
      <c r="A1737" s="950"/>
      <c r="B1737" s="1005"/>
      <c r="C1737" s="1041"/>
      <c r="D1737" s="980"/>
    </row>
    <row r="1738" customFormat="false" ht="15.75" hidden="false" customHeight="false" outlineLevel="0" collapsed="false">
      <c r="A1738" s="950"/>
      <c r="B1738" s="1005"/>
      <c r="C1738" s="1041"/>
      <c r="D1738" s="980"/>
    </row>
    <row r="1739" customFormat="false" ht="15.75" hidden="false" customHeight="false" outlineLevel="0" collapsed="false">
      <c r="A1739" s="950"/>
      <c r="C1739" s="1041"/>
      <c r="D1739" s="980"/>
    </row>
    <row r="1740" customFormat="false" ht="15.75" hidden="false" customHeight="false" outlineLevel="0" collapsed="false">
      <c r="A1740" s="1107"/>
      <c r="B1740" s="992"/>
      <c r="C1740" s="1041"/>
      <c r="D1740" s="980"/>
    </row>
    <row r="1741" customFormat="false" ht="15.75" hidden="false" customHeight="false" outlineLevel="0" collapsed="false">
      <c r="A1741" s="1107"/>
      <c r="B1741" s="992"/>
      <c r="C1741" s="1041"/>
      <c r="D1741" s="980"/>
    </row>
    <row r="1742" customFormat="false" ht="15.75" hidden="false" customHeight="false" outlineLevel="0" collapsed="false">
      <c r="A1742" s="958"/>
      <c r="B1742" s="992"/>
      <c r="C1742" s="1041"/>
      <c r="D1742" s="980"/>
    </row>
    <row r="1743" customFormat="false" ht="15.75" hidden="false" customHeight="false" outlineLevel="0" collapsed="false">
      <c r="C1743" s="1041"/>
      <c r="D1743" s="980"/>
    </row>
    <row r="1744" customFormat="false" ht="15.75" hidden="false" customHeight="false" outlineLevel="0" collapsed="false">
      <c r="A1744" s="959"/>
      <c r="B1744" s="1010"/>
      <c r="C1744" s="1041"/>
      <c r="D1744" s="980"/>
    </row>
    <row r="1745" customFormat="false" ht="15.75" hidden="false" customHeight="false" outlineLevel="0" collapsed="false">
      <c r="C1745" s="1041"/>
      <c r="D1745" s="980"/>
    </row>
    <row r="1746" customFormat="false" ht="15.75" hidden="false" customHeight="false" outlineLevel="0" collapsed="false">
      <c r="C1746" s="1041"/>
      <c r="D1746" s="980"/>
    </row>
    <row r="1747" customFormat="false" ht="15.75" hidden="false" customHeight="false" outlineLevel="0" collapsed="false">
      <c r="C1747" s="1041"/>
      <c r="D1747" s="980"/>
    </row>
    <row r="1748" customFormat="false" ht="15.75" hidden="false" customHeight="false" outlineLevel="0" collapsed="false">
      <c r="C1748" s="1041"/>
      <c r="D1748" s="980"/>
    </row>
    <row r="1749" customFormat="false" ht="15.75" hidden="false" customHeight="false" outlineLevel="0" collapsed="false">
      <c r="A1749" s="1068"/>
      <c r="B1749" s="1009"/>
      <c r="C1749" s="1041"/>
      <c r="D1749" s="980"/>
    </row>
    <row r="1750" customFormat="false" ht="15.75" hidden="false" customHeight="false" outlineLevel="0" collapsed="false">
      <c r="A1750" s="1068"/>
      <c r="B1750" s="1009"/>
      <c r="C1750" s="1041"/>
      <c r="D1750" s="980"/>
    </row>
    <row r="1751" customFormat="false" ht="15.75" hidden="false" customHeight="false" outlineLevel="0" collapsed="false">
      <c r="A1751" s="1101"/>
      <c r="B1751" s="1106"/>
      <c r="C1751" s="1041"/>
      <c r="D1751" s="980"/>
    </row>
    <row r="1752" customFormat="false" ht="15.75" hidden="false" customHeight="false" outlineLevel="0" collapsed="false">
      <c r="C1752" s="1041"/>
      <c r="D1752" s="980"/>
    </row>
    <row r="1753" customFormat="false" ht="15.75" hidden="false" customHeight="false" outlineLevel="0" collapsed="false">
      <c r="A1753" s="1017"/>
      <c r="C1753" s="1041"/>
      <c r="D1753" s="980"/>
    </row>
    <row r="1754" customFormat="false" ht="15.75" hidden="false" customHeight="false" outlineLevel="0" collapsed="false">
      <c r="A1754" s="1017"/>
      <c r="C1754" s="1041"/>
      <c r="D1754" s="980"/>
    </row>
    <row r="1755" customFormat="false" ht="15.75" hidden="false" customHeight="false" outlineLevel="0" collapsed="false">
      <c r="A1755" s="1107"/>
      <c r="B1755" s="992"/>
      <c r="C1755" s="1041"/>
      <c r="D1755" s="980"/>
    </row>
    <row r="1756" customFormat="false" ht="15.75" hidden="false" customHeight="false" outlineLevel="0" collapsed="false">
      <c r="A1756" s="1107"/>
      <c r="B1756" s="992"/>
      <c r="C1756" s="1041"/>
      <c r="D1756" s="980"/>
    </row>
    <row r="1757" customFormat="false" ht="15.75" hidden="false" customHeight="false" outlineLevel="0" collapsed="false">
      <c r="A1757" s="1133"/>
      <c r="B1757" s="1009"/>
      <c r="C1757" s="1041"/>
      <c r="D1757" s="980"/>
    </row>
    <row r="1758" customFormat="false" ht="15.75" hidden="false" customHeight="false" outlineLevel="0" collapsed="false">
      <c r="A1758" s="1019"/>
      <c r="C1758" s="1041"/>
      <c r="D1758" s="980"/>
    </row>
    <row r="1759" customFormat="false" ht="15.75" hidden="false" customHeight="false" outlineLevel="0" collapsed="false">
      <c r="A1759" s="959"/>
      <c r="B1759" s="1010"/>
      <c r="C1759" s="1041"/>
      <c r="D1759" s="980"/>
    </row>
    <row r="1760" customFormat="false" ht="15.75" hidden="false" customHeight="false" outlineLevel="0" collapsed="false">
      <c r="C1760" s="1041"/>
      <c r="D1760" s="980"/>
    </row>
    <row r="1761" customFormat="false" ht="15.75" hidden="false" customHeight="false" outlineLevel="0" collapsed="false">
      <c r="A1761" s="1107"/>
      <c r="B1761" s="992"/>
      <c r="C1761" s="1041"/>
      <c r="D1761" s="980"/>
    </row>
    <row r="1762" customFormat="false" ht="15.75" hidden="false" customHeight="false" outlineLevel="0" collapsed="false">
      <c r="C1762" s="1041"/>
      <c r="D1762" s="980"/>
    </row>
    <row r="1763" customFormat="false" ht="15.75" hidden="false" customHeight="false" outlineLevel="0" collapsed="false">
      <c r="A1763" s="1107"/>
      <c r="B1763" s="992"/>
      <c r="C1763" s="1041"/>
      <c r="D1763" s="980"/>
    </row>
    <row r="1764" customFormat="false" ht="15.75" hidden="false" customHeight="false" outlineLevel="0" collapsed="false">
      <c r="A1764" s="1017"/>
      <c r="C1764" s="1041"/>
      <c r="D1764" s="980"/>
    </row>
    <row r="1765" customFormat="false" ht="15.75" hidden="false" customHeight="false" outlineLevel="0" collapsed="false">
      <c r="A1765" s="1107"/>
      <c r="B1765" s="992"/>
      <c r="C1765" s="1041"/>
      <c r="D1765" s="980"/>
    </row>
    <row r="1766" customFormat="false" ht="15.75" hidden="false" customHeight="false" outlineLevel="0" collapsed="false">
      <c r="A1766" s="1068"/>
      <c r="B1766" s="1009"/>
      <c r="C1766" s="1041"/>
      <c r="D1766" s="980"/>
    </row>
    <row r="1767" customFormat="false" ht="15.75" hidden="false" customHeight="false" outlineLevel="0" collapsed="false">
      <c r="A1767" s="1107"/>
      <c r="B1767" s="992"/>
      <c r="C1767" s="1041"/>
      <c r="D1767" s="980"/>
    </row>
    <row r="1768" customFormat="false" ht="15.75" hidden="false" customHeight="false" outlineLevel="0" collapsed="false">
      <c r="A1768" s="959"/>
      <c r="B1768" s="1010"/>
      <c r="C1768" s="1041"/>
      <c r="D1768" s="980"/>
    </row>
    <row r="1769" customFormat="false" ht="15.75" hidden="false" customHeight="false" outlineLevel="0" collapsed="false">
      <c r="B1769" s="992"/>
      <c r="C1769" s="1041"/>
      <c r="D1769" s="980"/>
    </row>
    <row r="1770" customFormat="false" ht="15.75" hidden="false" customHeight="false" outlineLevel="0" collapsed="false">
      <c r="B1770" s="992"/>
      <c r="C1770" s="1041"/>
      <c r="D1770" s="980"/>
    </row>
    <row r="1771" customFormat="false" ht="15.75" hidden="false" customHeight="false" outlineLevel="0" collapsed="false">
      <c r="C1771" s="1041"/>
      <c r="D1771" s="980"/>
    </row>
    <row r="1772" customFormat="false" ht="15.75" hidden="false" customHeight="false" outlineLevel="0" collapsed="false">
      <c r="A1772" s="1107"/>
      <c r="B1772" s="992"/>
      <c r="C1772" s="1041"/>
      <c r="D1772" s="980"/>
    </row>
    <row r="1773" customFormat="false" ht="15.75" hidden="false" customHeight="false" outlineLevel="0" collapsed="false">
      <c r="A1773" s="1017"/>
      <c r="C1773" s="1041"/>
      <c r="D1773" s="980"/>
    </row>
    <row r="1774" customFormat="false" ht="15.75" hidden="false" customHeight="false" outlineLevel="0" collapsed="false">
      <c r="A1774" s="1019"/>
      <c r="C1774" s="1041"/>
      <c r="D1774" s="980"/>
    </row>
    <row r="1775" customFormat="false" ht="15.75" hidden="false" customHeight="false" outlineLevel="0" collapsed="false">
      <c r="A1775" s="1133"/>
      <c r="B1775" s="1009"/>
      <c r="C1775" s="1041"/>
      <c r="D1775" s="980"/>
    </row>
    <row r="1776" customFormat="false" ht="15.75" hidden="false" customHeight="false" outlineLevel="0" collapsed="false">
      <c r="A1776" s="1019"/>
      <c r="C1776" s="1041"/>
      <c r="D1776" s="980"/>
    </row>
    <row r="1777" customFormat="false" ht="15.75" hidden="false" customHeight="false" outlineLevel="0" collapsed="false">
      <c r="A1777" s="959"/>
      <c r="B1777" s="1010"/>
      <c r="C1777" s="1041"/>
      <c r="D1777" s="980"/>
    </row>
    <row r="1778" customFormat="false" ht="15.75" hidden="false" customHeight="false" outlineLevel="0" collapsed="false">
      <c r="C1778" s="1041"/>
      <c r="D1778" s="980"/>
    </row>
    <row r="1779" customFormat="false" ht="15.75" hidden="false" customHeight="false" outlineLevel="0" collapsed="false">
      <c r="C1779" s="1041"/>
      <c r="D1779" s="980"/>
    </row>
    <row r="1780" customFormat="false" ht="15.75" hidden="false" customHeight="false" outlineLevel="0" collapsed="false">
      <c r="C1780" s="1041"/>
      <c r="D1780" s="980"/>
    </row>
    <row r="1781" customFormat="false" ht="15.75" hidden="false" customHeight="false" outlineLevel="0" collapsed="false">
      <c r="A1781" s="1019"/>
      <c r="C1781" s="1041"/>
      <c r="D1781" s="980"/>
    </row>
    <row r="1782" customFormat="false" ht="15.75" hidden="false" customHeight="false" outlineLevel="0" collapsed="false">
      <c r="A1782" s="1066"/>
      <c r="B1782" s="1007"/>
      <c r="C1782" s="1041"/>
      <c r="D1782" s="980"/>
    </row>
    <row r="1783" customFormat="false" ht="15.75" hidden="false" customHeight="false" outlineLevel="0" collapsed="false">
      <c r="A1783" s="1019"/>
      <c r="B1783" s="992"/>
      <c r="C1783" s="1041"/>
      <c r="D1783" s="980"/>
    </row>
    <row r="1784" customFormat="false" ht="15.75" hidden="false" customHeight="false" outlineLevel="0" collapsed="false">
      <c r="A1784" s="1107"/>
      <c r="B1784" s="992"/>
      <c r="C1784" s="1041"/>
      <c r="D1784" s="980"/>
    </row>
    <row r="1785" customFormat="false" ht="15.75" hidden="false" customHeight="false" outlineLevel="0" collapsed="false">
      <c r="A1785" s="1131"/>
      <c r="C1785" s="1041"/>
      <c r="D1785" s="980"/>
    </row>
    <row r="1786" customFormat="false" ht="15.75" hidden="false" customHeight="false" outlineLevel="0" collapsed="false">
      <c r="A1786" s="1131"/>
      <c r="C1786" s="1041"/>
      <c r="D1786" s="980"/>
    </row>
    <row r="1787" customFormat="false" ht="15.75" hidden="false" customHeight="false" outlineLevel="0" collapsed="false">
      <c r="A1787" s="1133"/>
      <c r="B1787" s="1009"/>
      <c r="C1787" s="1041"/>
      <c r="D1787" s="980"/>
    </row>
    <row r="1788" customFormat="false" ht="15.75" hidden="false" customHeight="false" outlineLevel="0" collapsed="false">
      <c r="A1788" s="1019"/>
      <c r="C1788" s="1041"/>
      <c r="D1788" s="980"/>
    </row>
    <row r="1789" customFormat="false" ht="15.75" hidden="false" customHeight="false" outlineLevel="0" collapsed="false">
      <c r="A1789" s="959"/>
      <c r="B1789" s="1010"/>
      <c r="C1789" s="1041"/>
      <c r="D1789" s="980"/>
    </row>
    <row r="1790" customFormat="false" ht="15.75" hidden="false" customHeight="false" outlineLevel="0" collapsed="false">
      <c r="C1790" s="1041"/>
      <c r="D1790" s="980"/>
    </row>
    <row r="1791" customFormat="false" ht="15.75" hidden="false" customHeight="false" outlineLevel="0" collapsed="false">
      <c r="C1791" s="1041"/>
      <c r="D1791" s="980"/>
    </row>
    <row r="1792" customFormat="false" ht="15.75" hidden="false" customHeight="false" outlineLevel="0" collapsed="false">
      <c r="C1792" s="1041"/>
      <c r="D1792" s="980"/>
    </row>
    <row r="1793" customFormat="false" ht="15.75" hidden="false" customHeight="false" outlineLevel="0" collapsed="false">
      <c r="C1793" s="1041"/>
      <c r="D1793" s="980"/>
    </row>
    <row r="1794" customFormat="false" ht="15.75" hidden="false" customHeight="false" outlineLevel="0" collapsed="false">
      <c r="A1794" s="1019"/>
      <c r="C1794" s="1041"/>
      <c r="D1794" s="980"/>
    </row>
    <row r="1795" customFormat="false" ht="15.75" hidden="false" customHeight="false" outlineLevel="0" collapsed="false">
      <c r="A1795" s="1019"/>
      <c r="C1795" s="1041"/>
      <c r="D1795" s="980"/>
    </row>
    <row r="1796" customFormat="false" ht="15.75" hidden="false" customHeight="false" outlineLevel="0" collapsed="false">
      <c r="A1796" s="1018"/>
      <c r="C1796" s="1041"/>
      <c r="D1796" s="980"/>
    </row>
    <row r="1797" customFormat="false" ht="15.75" hidden="false" customHeight="false" outlineLevel="0" collapsed="false">
      <c r="A1797" s="1067"/>
      <c r="B1797" s="1134"/>
      <c r="C1797" s="1041"/>
      <c r="D1797" s="980"/>
    </row>
    <row r="1798" customFormat="false" ht="15.75" hidden="false" customHeight="false" outlineLevel="0" collapsed="false">
      <c r="A1798" s="1066"/>
      <c r="B1798" s="1007"/>
      <c r="C1798" s="1041"/>
      <c r="D1798" s="980"/>
    </row>
    <row r="1799" customFormat="false" ht="15.75" hidden="false" customHeight="false" outlineLevel="0" collapsed="false">
      <c r="A1799" s="1019"/>
      <c r="B1799" s="992"/>
      <c r="C1799" s="1041"/>
      <c r="D1799" s="980"/>
    </row>
    <row r="1800" customFormat="false" ht="15.75" hidden="false" customHeight="false" outlineLevel="0" collapsed="false">
      <c r="A1800" s="1131"/>
      <c r="C1800" s="1041"/>
      <c r="D1800" s="980"/>
    </row>
    <row r="1801" customFormat="false" ht="15.75" hidden="false" customHeight="false" outlineLevel="0" collapsed="false">
      <c r="A1801" s="1072"/>
      <c r="B1801" s="992"/>
      <c r="C1801" s="1041"/>
      <c r="D1801" s="980"/>
    </row>
    <row r="1802" customFormat="false" ht="15.75" hidden="false" customHeight="false" outlineLevel="0" collapsed="false">
      <c r="A1802" s="958"/>
      <c r="B1802" s="992"/>
      <c r="C1802" s="1041"/>
      <c r="D1802" s="980"/>
    </row>
    <row r="1803" customFormat="false" ht="15.75" hidden="false" customHeight="false" outlineLevel="0" collapsed="false">
      <c r="A1803" s="959"/>
      <c r="B1803" s="1010"/>
      <c r="C1803" s="1041"/>
      <c r="D1803" s="980"/>
    </row>
    <row r="1804" customFormat="false" ht="15.75" hidden="false" customHeight="false" outlineLevel="0" collapsed="false">
      <c r="C1804" s="1041"/>
      <c r="D1804" s="980"/>
    </row>
    <row r="1805" customFormat="false" ht="15.75" hidden="false" customHeight="false" outlineLevel="0" collapsed="false">
      <c r="C1805" s="1041"/>
      <c r="D1805" s="980"/>
    </row>
    <row r="1806" customFormat="false" ht="15.75" hidden="false" customHeight="false" outlineLevel="0" collapsed="false">
      <c r="C1806" s="1041"/>
      <c r="D1806" s="980"/>
    </row>
    <row r="1807" customFormat="false" ht="15.75" hidden="false" customHeight="false" outlineLevel="0" collapsed="false">
      <c r="B1807" s="1007"/>
      <c r="C1807" s="1041"/>
      <c r="D1807" s="980"/>
    </row>
    <row r="1808" customFormat="false" ht="15.75" hidden="false" customHeight="false" outlineLevel="0" collapsed="false">
      <c r="A1808" s="1019"/>
      <c r="B1808" s="1050"/>
      <c r="C1808" s="1041"/>
      <c r="D1808" s="980"/>
    </row>
    <row r="1809" customFormat="false" ht="15.75" hidden="false" customHeight="false" outlineLevel="0" collapsed="false">
      <c r="A1809" s="1019"/>
      <c r="B1809" s="1050"/>
      <c r="C1809" s="1041"/>
      <c r="D1809" s="980"/>
    </row>
    <row r="1810" customFormat="false" ht="15.75" hidden="false" customHeight="false" outlineLevel="0" collapsed="false">
      <c r="A1810" s="1068"/>
      <c r="B1810" s="1109"/>
      <c r="C1810" s="1041"/>
      <c r="D1810" s="980"/>
    </row>
    <row r="1811" customFormat="false" ht="15.75" hidden="false" customHeight="false" outlineLevel="0" collapsed="false">
      <c r="A1811" s="1019"/>
      <c r="B1811" s="1050"/>
      <c r="C1811" s="1041"/>
      <c r="D1811" s="980"/>
    </row>
    <row r="1812" customFormat="false" ht="15.75" hidden="false" customHeight="false" outlineLevel="0" collapsed="false">
      <c r="A1812" s="1101"/>
      <c r="B1812" s="1106"/>
      <c r="C1812" s="1041"/>
      <c r="D1812" s="980"/>
    </row>
    <row r="1813" customFormat="false" ht="15.75" hidden="false" customHeight="false" outlineLevel="0" collapsed="false">
      <c r="A1813" s="1101"/>
      <c r="B1813" s="1106"/>
      <c r="C1813" s="1041"/>
      <c r="D1813" s="980"/>
    </row>
    <row r="1814" customFormat="false" ht="15.75" hidden="false" customHeight="false" outlineLevel="0" collapsed="false">
      <c r="A1814" s="1017"/>
      <c r="B1814" s="1050"/>
      <c r="C1814" s="1041"/>
      <c r="D1814" s="980"/>
    </row>
    <row r="1815" customFormat="false" ht="15.75" hidden="false" customHeight="false" outlineLevel="0" collapsed="false">
      <c r="A1815" s="1017"/>
      <c r="B1815" s="1050"/>
      <c r="C1815" s="1041"/>
      <c r="D1815" s="980"/>
    </row>
    <row r="1816" customFormat="false" ht="15.75" hidden="false" customHeight="false" outlineLevel="0" collapsed="false">
      <c r="A1816" s="1068"/>
      <c r="B1816" s="1109"/>
      <c r="C1816" s="1041"/>
      <c r="D1816" s="980"/>
    </row>
    <row r="1817" customFormat="false" ht="15.75" hidden="false" customHeight="false" outlineLevel="0" collapsed="false">
      <c r="A1817" s="1019"/>
      <c r="B1817" s="1050"/>
      <c r="C1817" s="1041"/>
      <c r="D1817" s="980"/>
    </row>
    <row r="1818" customFormat="false" ht="15.75" hidden="false" customHeight="false" outlineLevel="0" collapsed="false">
      <c r="A1818" s="1101"/>
      <c r="B1818" s="1106"/>
      <c r="C1818" s="1041"/>
      <c r="D1818" s="980"/>
    </row>
    <row r="1819" customFormat="false" ht="15.75" hidden="false" customHeight="false" outlineLevel="0" collapsed="false">
      <c r="A1819" s="1101"/>
      <c r="B1819" s="1106"/>
      <c r="C1819" s="1041"/>
      <c r="D1819" s="980"/>
    </row>
    <row r="1820" customFormat="false" ht="15.75" hidden="false" customHeight="false" outlineLevel="0" collapsed="false">
      <c r="A1820" s="1017"/>
      <c r="B1820" s="1050"/>
      <c r="C1820" s="1041"/>
      <c r="D1820" s="980"/>
    </row>
    <row r="1821" customFormat="false" ht="15.75" hidden="false" customHeight="false" outlineLevel="0" collapsed="false">
      <c r="B1821" s="1007"/>
      <c r="C1821" s="1041"/>
      <c r="D1821" s="980"/>
    </row>
    <row r="1822" customFormat="false" ht="15.75" hidden="false" customHeight="false" outlineLevel="0" collapsed="false">
      <c r="B1822" s="1007"/>
      <c r="C1822" s="1041"/>
      <c r="D1822" s="980"/>
    </row>
    <row r="1823" customFormat="false" ht="15.75" hidden="false" customHeight="false" outlineLevel="0" collapsed="false">
      <c r="C1823" s="1041"/>
      <c r="D1823" s="980"/>
    </row>
    <row r="1824" customFormat="false" ht="15.75" hidden="false" customHeight="false" outlineLevel="0" collapsed="false">
      <c r="C1824" s="1041"/>
      <c r="D1824" s="980"/>
    </row>
    <row r="1825" customFormat="false" ht="15.75" hidden="false" customHeight="false" outlineLevel="0" collapsed="false">
      <c r="A1825" s="1131"/>
      <c r="C1825" s="1041"/>
      <c r="D1825" s="980"/>
    </row>
    <row r="1826" customFormat="false" ht="15.75" hidden="false" customHeight="false" outlineLevel="0" collapsed="false">
      <c r="A1826" s="1135"/>
      <c r="B1826" s="1136"/>
      <c r="C1826" s="1041"/>
      <c r="D1826" s="980"/>
    </row>
    <row r="1827" customFormat="false" ht="15.75" hidden="false" customHeight="false" outlineLevel="0" collapsed="false">
      <c r="A1827" s="1006"/>
      <c r="C1827" s="1041"/>
      <c r="D1827" s="980"/>
    </row>
    <row r="1828" customFormat="false" ht="15.75" hidden="false" customHeight="false" outlineLevel="0" collapsed="false">
      <c r="C1828" s="1041"/>
      <c r="D1828" s="980"/>
    </row>
    <row r="1829" customFormat="false" ht="15.75" hidden="false" customHeight="false" outlineLevel="0" collapsed="false">
      <c r="C1829" s="1041"/>
      <c r="D1829" s="980"/>
    </row>
    <row r="1830" customFormat="false" ht="15.75" hidden="false" customHeight="false" outlineLevel="0" collapsed="false">
      <c r="A1830" s="1137"/>
      <c r="B1830" s="1132"/>
      <c r="C1830" s="1041"/>
      <c r="D1830" s="980"/>
    </row>
    <row r="1831" customFormat="false" ht="15.75" hidden="false" customHeight="false" outlineLevel="0" collapsed="false">
      <c r="A1831" s="1135"/>
      <c r="B1831" s="1136"/>
      <c r="C1831" s="1041"/>
      <c r="D1831" s="980"/>
    </row>
    <row r="1832" customFormat="false" ht="15.75" hidden="false" customHeight="false" outlineLevel="0" collapsed="false">
      <c r="A1832" s="1006"/>
      <c r="C1832" s="1041"/>
      <c r="D1832" s="980"/>
    </row>
    <row r="1833" customFormat="false" ht="15.75" hidden="false" customHeight="false" outlineLevel="0" collapsed="false">
      <c r="C1833" s="1041"/>
      <c r="D1833" s="980"/>
    </row>
    <row r="1834" customFormat="false" ht="15.75" hidden="false" customHeight="false" outlineLevel="0" collapsed="false">
      <c r="C1834" s="1041"/>
      <c r="D1834" s="980"/>
    </row>
    <row r="1835" customFormat="false" ht="15.75" hidden="false" customHeight="false" outlineLevel="0" collapsed="false">
      <c r="A1835" s="1138"/>
      <c r="C1835" s="1041"/>
      <c r="D1835" s="980"/>
    </row>
    <row r="1836" customFormat="false" ht="15.75" hidden="false" customHeight="false" outlineLevel="0" collapsed="false">
      <c r="C1836" s="1041"/>
      <c r="D1836" s="980"/>
    </row>
    <row r="1837" customFormat="false" ht="15.75" hidden="false" customHeight="false" outlineLevel="0" collapsed="false">
      <c r="C1837" s="1041"/>
      <c r="D1837" s="980"/>
    </row>
    <row r="1838" customFormat="false" ht="15.75" hidden="false" customHeight="false" outlineLevel="0" collapsed="false">
      <c r="C1838" s="1041"/>
      <c r="D1838" s="980"/>
    </row>
    <row r="1839" customFormat="false" ht="15.75" hidden="false" customHeight="false" outlineLevel="0" collapsed="false">
      <c r="A1839" s="1139"/>
      <c r="B1839" s="992"/>
      <c r="C1839" s="1041"/>
      <c r="D1839" s="980"/>
    </row>
    <row r="1840" customFormat="false" ht="15.75" hidden="false" customHeight="false" outlineLevel="0" collapsed="false">
      <c r="A1840" s="1019"/>
      <c r="C1840" s="1041"/>
      <c r="D1840" s="980"/>
    </row>
    <row r="1841" customFormat="false" ht="15.75" hidden="false" customHeight="false" outlineLevel="0" collapsed="false">
      <c r="A1841" s="1133"/>
      <c r="B1841" s="1009"/>
      <c r="C1841" s="1041"/>
      <c r="D1841" s="980"/>
    </row>
    <row r="1842" customFormat="false" ht="15.75" hidden="false" customHeight="false" outlineLevel="0" collapsed="false">
      <c r="A1842" s="1019"/>
      <c r="C1842" s="1041"/>
      <c r="D1842" s="980"/>
    </row>
    <row r="1843" customFormat="false" ht="15.75" hidden="false" customHeight="false" outlineLevel="0" collapsed="false">
      <c r="A1843" s="959"/>
      <c r="B1843" s="1010"/>
      <c r="C1843" s="1041"/>
      <c r="D1843" s="980"/>
    </row>
    <row r="1844" customFormat="false" ht="15.75" hidden="false" customHeight="false" outlineLevel="0" collapsed="false">
      <c r="C1844" s="1041"/>
      <c r="D1844" s="980"/>
    </row>
    <row r="1845" customFormat="false" ht="15.75" hidden="false" customHeight="false" outlineLevel="0" collapsed="false">
      <c r="C1845" s="1041"/>
      <c r="D1845" s="980"/>
    </row>
    <row r="1846" customFormat="false" ht="15.75" hidden="false" customHeight="false" outlineLevel="0" collapsed="false">
      <c r="C1846" s="1041"/>
      <c r="D1846" s="980"/>
    </row>
    <row r="1847" customFormat="false" ht="15.75" hidden="false" customHeight="false" outlineLevel="0" collapsed="false">
      <c r="A1847" s="1019"/>
      <c r="C1847" s="1041"/>
      <c r="D1847" s="980"/>
    </row>
    <row r="1848" customFormat="false" ht="15.75" hidden="false" customHeight="false" outlineLevel="0" collapsed="false">
      <c r="A1848" s="950"/>
      <c r="C1848" s="1041"/>
      <c r="D1848" s="980"/>
    </row>
    <row r="1849" customFormat="false" ht="15.75" hidden="false" customHeight="false" outlineLevel="0" collapsed="false">
      <c r="A1849" s="950"/>
      <c r="C1849" s="1041"/>
      <c r="D1849" s="980"/>
    </row>
    <row r="1850" customFormat="false" ht="15.75" hidden="false" customHeight="false" outlineLevel="0" collapsed="false">
      <c r="A1850" s="950"/>
      <c r="C1850" s="1041"/>
      <c r="D1850" s="980"/>
    </row>
    <row r="1851" customFormat="false" ht="15.75" hidden="false" customHeight="false" outlineLevel="0" collapsed="false">
      <c r="A1851" s="1107"/>
      <c r="B1851" s="992"/>
      <c r="C1851" s="1041"/>
      <c r="D1851" s="980"/>
    </row>
    <row r="1852" customFormat="false" ht="15.75" hidden="false" customHeight="false" outlineLevel="0" collapsed="false">
      <c r="A1852" s="1019"/>
      <c r="C1852" s="1041"/>
      <c r="D1852" s="980"/>
    </row>
    <row r="1853" customFormat="false" ht="15.75" hidden="false" customHeight="false" outlineLevel="0" collapsed="false">
      <c r="A1853" s="1133"/>
      <c r="B1853" s="1009"/>
      <c r="C1853" s="1041"/>
      <c r="D1853" s="980"/>
    </row>
    <row r="1854" customFormat="false" ht="15.75" hidden="false" customHeight="false" outlineLevel="0" collapsed="false">
      <c r="A1854" s="1019"/>
      <c r="C1854" s="1041"/>
      <c r="D1854" s="980"/>
    </row>
    <row r="1855" customFormat="false" ht="15.75" hidden="false" customHeight="false" outlineLevel="0" collapsed="false">
      <c r="A1855" s="959"/>
      <c r="B1855" s="1010"/>
      <c r="C1855" s="1041"/>
      <c r="D1855" s="980"/>
    </row>
    <row r="1856" customFormat="false" ht="15.75" hidden="false" customHeight="false" outlineLevel="0" collapsed="false">
      <c r="C1856" s="1041"/>
      <c r="D1856" s="980"/>
    </row>
    <row r="1857" customFormat="false" ht="15.75" hidden="false" customHeight="false" outlineLevel="0" collapsed="false">
      <c r="C1857" s="1041"/>
      <c r="D1857" s="980"/>
    </row>
    <row r="1858" customFormat="false" ht="15.75" hidden="false" customHeight="false" outlineLevel="0" collapsed="false">
      <c r="C1858" s="1041"/>
      <c r="D1858" s="980"/>
    </row>
    <row r="1859" customFormat="false" ht="15.75" hidden="false" customHeight="false" outlineLevel="0" collapsed="false">
      <c r="A1859" s="1019"/>
      <c r="C1859" s="1041"/>
      <c r="D1859" s="980"/>
    </row>
    <row r="1860" customFormat="false" ht="15.75" hidden="false" customHeight="false" outlineLevel="0" collapsed="false">
      <c r="A1860" s="950"/>
      <c r="C1860" s="1041"/>
      <c r="D1860" s="980"/>
    </row>
    <row r="1861" customFormat="false" ht="15.75" hidden="false" customHeight="false" outlineLevel="0" collapsed="false">
      <c r="A1861" s="1019"/>
      <c r="C1861" s="1041"/>
      <c r="D1861" s="980"/>
    </row>
    <row r="1862" customFormat="false" ht="15.75" hidden="false" customHeight="false" outlineLevel="0" collapsed="false">
      <c r="A1862" s="1019"/>
      <c r="C1862" s="1041"/>
      <c r="D1862" s="980"/>
    </row>
    <row r="1863" customFormat="false" ht="15.75" hidden="false" customHeight="false" outlineLevel="0" collapsed="false">
      <c r="A1863" s="1019"/>
      <c r="C1863" s="1041"/>
      <c r="D1863" s="980"/>
    </row>
    <row r="1864" customFormat="false" ht="15.75" hidden="false" customHeight="false" outlineLevel="0" collapsed="false">
      <c r="A1864" s="1019"/>
      <c r="C1864" s="1041"/>
      <c r="D1864" s="980"/>
    </row>
    <row r="1865" customFormat="false" ht="15.75" hidden="false" customHeight="false" outlineLevel="0" collapsed="false">
      <c r="A1865" s="1019"/>
      <c r="C1865" s="1041"/>
      <c r="D1865" s="980"/>
    </row>
    <row r="1866" customFormat="false" ht="15.75" hidden="false" customHeight="false" outlineLevel="0" collapsed="false">
      <c r="A1866" s="1107"/>
      <c r="B1866" s="992"/>
      <c r="C1866" s="1041"/>
      <c r="D1866" s="980"/>
    </row>
    <row r="1867" customFormat="false" ht="15.75" hidden="false" customHeight="false" outlineLevel="0" collapsed="false">
      <c r="A1867" s="1107"/>
      <c r="B1867" s="992"/>
      <c r="C1867" s="1041"/>
      <c r="D1867" s="980"/>
    </row>
    <row r="1868" customFormat="false" ht="15.75" hidden="false" customHeight="false" outlineLevel="0" collapsed="false">
      <c r="A1868" s="1107"/>
      <c r="B1868" s="992"/>
      <c r="C1868" s="1041"/>
      <c r="D1868" s="980"/>
    </row>
    <row r="1869" customFormat="false" ht="15.75" hidden="false" customHeight="false" outlineLevel="0" collapsed="false">
      <c r="A1869" s="1107"/>
      <c r="B1869" s="992"/>
      <c r="C1869" s="1041"/>
      <c r="D1869" s="980"/>
    </row>
    <row r="1870" customFormat="false" ht="15.75" hidden="false" customHeight="false" outlineLevel="0" collapsed="false">
      <c r="A1870" s="1133"/>
      <c r="B1870" s="1009"/>
      <c r="C1870" s="1041"/>
      <c r="D1870" s="980"/>
    </row>
    <row r="1871" customFormat="false" ht="15.75" hidden="false" customHeight="false" outlineLevel="0" collapsed="false">
      <c r="A1871" s="1019"/>
      <c r="C1871" s="1041"/>
      <c r="D1871" s="980"/>
    </row>
    <row r="1872" customFormat="false" ht="15.75" hidden="false" customHeight="false" outlineLevel="0" collapsed="false">
      <c r="A1872" s="959"/>
      <c r="B1872" s="1010"/>
      <c r="C1872" s="1041"/>
      <c r="D1872" s="980"/>
    </row>
    <row r="1873" customFormat="false" ht="15.75" hidden="false" customHeight="false" outlineLevel="0" collapsed="false">
      <c r="C1873" s="1041"/>
      <c r="D1873" s="980"/>
    </row>
    <row r="1874" customFormat="false" ht="15.75" hidden="false" customHeight="false" outlineLevel="0" collapsed="false">
      <c r="A1874" s="1107"/>
      <c r="B1874" s="1049"/>
      <c r="C1874" s="1041"/>
      <c r="D1874" s="980"/>
    </row>
    <row r="1875" customFormat="false" ht="15.75" hidden="false" customHeight="false" outlineLevel="0" collapsed="false">
      <c r="A1875" s="1137"/>
      <c r="C1875" s="1041"/>
      <c r="D1875" s="980"/>
    </row>
    <row r="1876" customFormat="false" ht="15.75" hidden="false" customHeight="false" outlineLevel="0" collapsed="false">
      <c r="A1876" s="1137"/>
      <c r="C1876" s="1041"/>
      <c r="D1876" s="980"/>
    </row>
    <row r="1877" customFormat="false" ht="15.75" hidden="false" customHeight="false" outlineLevel="0" collapsed="false">
      <c r="A1877" s="1140"/>
      <c r="B1877" s="1007"/>
      <c r="C1877" s="1041"/>
      <c r="D1877" s="980"/>
    </row>
    <row r="1878" customFormat="false" ht="15.75" hidden="false" customHeight="false" outlineLevel="0" collapsed="false">
      <c r="A1878" s="1019"/>
      <c r="C1878" s="1041"/>
      <c r="D1878" s="980"/>
    </row>
    <row r="1879" customFormat="false" ht="15.75" hidden="false" customHeight="false" outlineLevel="0" collapsed="false">
      <c r="A1879" s="1131"/>
      <c r="B1879" s="1005"/>
      <c r="C1879" s="1041"/>
      <c r="D1879" s="980"/>
    </row>
    <row r="1880" customFormat="false" ht="15.75" hidden="false" customHeight="false" outlineLevel="0" collapsed="false">
      <c r="A1880" s="1131"/>
      <c r="B1880" s="1005"/>
      <c r="C1880" s="1041"/>
      <c r="D1880" s="980"/>
    </row>
    <row r="1881" customFormat="false" ht="15.75" hidden="false" customHeight="false" outlineLevel="0" collapsed="false">
      <c r="A1881" s="1133"/>
      <c r="B1881" s="1009"/>
      <c r="C1881" s="1041"/>
      <c r="D1881" s="980"/>
    </row>
    <row r="1882" customFormat="false" ht="15.75" hidden="false" customHeight="false" outlineLevel="0" collapsed="false">
      <c r="A1882" s="1019"/>
      <c r="C1882" s="1041"/>
      <c r="D1882" s="980"/>
    </row>
    <row r="1883" customFormat="false" ht="15.75" hidden="false" customHeight="false" outlineLevel="0" collapsed="false">
      <c r="A1883" s="959"/>
      <c r="B1883" s="1010"/>
      <c r="C1883" s="1041"/>
      <c r="D1883" s="980"/>
    </row>
    <row r="1884" customFormat="false" ht="15.75" hidden="false" customHeight="false" outlineLevel="0" collapsed="false">
      <c r="C1884" s="1041"/>
      <c r="D1884" s="980"/>
    </row>
    <row r="1885" customFormat="false" ht="15.75" hidden="false" customHeight="false" outlineLevel="0" collapsed="false">
      <c r="C1885" s="1041"/>
      <c r="D1885" s="980"/>
    </row>
    <row r="1886" customFormat="false" ht="15.75" hidden="false" customHeight="false" outlineLevel="0" collapsed="false">
      <c r="C1886" s="1041"/>
      <c r="D1886" s="980"/>
    </row>
    <row r="1887" customFormat="false" ht="15.75" hidden="false" customHeight="false" outlineLevel="0" collapsed="false">
      <c r="A1887" s="1019"/>
      <c r="C1887" s="1041"/>
      <c r="D1887" s="980"/>
    </row>
    <row r="1888" customFormat="false" ht="15.75" hidden="false" customHeight="false" outlineLevel="0" collapsed="false">
      <c r="A1888" s="950"/>
      <c r="C1888" s="1041"/>
      <c r="D1888" s="980"/>
    </row>
    <row r="1889" customFormat="false" ht="15.75" hidden="false" customHeight="false" outlineLevel="0" collapsed="false">
      <c r="A1889" s="1107"/>
      <c r="B1889" s="992"/>
      <c r="C1889" s="1041"/>
      <c r="D1889" s="980"/>
    </row>
    <row r="1890" customFormat="false" ht="15.75" hidden="false" customHeight="false" outlineLevel="0" collapsed="false">
      <c r="A1890" s="1107"/>
      <c r="B1890" s="992"/>
      <c r="C1890" s="1041"/>
      <c r="D1890" s="980"/>
    </row>
    <row r="1891" customFormat="false" ht="15.75" hidden="false" customHeight="false" outlineLevel="0" collapsed="false">
      <c r="A1891" s="1107"/>
      <c r="B1891" s="992"/>
      <c r="C1891" s="1041"/>
      <c r="D1891" s="980"/>
    </row>
    <row r="1892" customFormat="false" ht="15.75" hidden="false" customHeight="false" outlineLevel="0" collapsed="false">
      <c r="A1892" s="1133"/>
      <c r="B1892" s="1009"/>
      <c r="C1892" s="1041"/>
      <c r="D1892" s="980"/>
    </row>
    <row r="1893" customFormat="false" ht="15.75" hidden="false" customHeight="false" outlineLevel="0" collapsed="false">
      <c r="A1893" s="1019"/>
      <c r="C1893" s="1041"/>
      <c r="D1893" s="980"/>
    </row>
    <row r="1894" customFormat="false" ht="15.75" hidden="false" customHeight="false" outlineLevel="0" collapsed="false">
      <c r="A1894" s="959"/>
      <c r="B1894" s="1010"/>
      <c r="C1894" s="1041"/>
      <c r="D1894" s="980"/>
    </row>
    <row r="1895" customFormat="false" ht="15.75" hidden="false" customHeight="false" outlineLevel="0" collapsed="false">
      <c r="C1895" s="1041"/>
      <c r="D1895" s="980"/>
    </row>
    <row r="1896" customFormat="false" ht="15.75" hidden="false" customHeight="false" outlineLevel="0" collapsed="false">
      <c r="C1896" s="1041"/>
      <c r="D1896" s="980"/>
    </row>
    <row r="1897" customFormat="false" ht="15.75" hidden="false" customHeight="false" outlineLevel="0" collapsed="false">
      <c r="C1897" s="1041"/>
      <c r="D1897" s="980"/>
    </row>
    <row r="1898" customFormat="false" ht="15.75" hidden="false" customHeight="false" outlineLevel="0" collapsed="false">
      <c r="A1898" s="1019"/>
      <c r="C1898" s="1041"/>
      <c r="D1898" s="980"/>
    </row>
    <row r="1899" customFormat="false" ht="15.75" hidden="false" customHeight="false" outlineLevel="0" collapsed="false">
      <c r="A1899" s="1067"/>
      <c r="C1899" s="1041"/>
      <c r="D1899" s="980"/>
    </row>
    <row r="1900" customFormat="false" ht="15.75" hidden="false" customHeight="false" outlineLevel="0" collapsed="false">
      <c r="A1900" s="1107"/>
      <c r="B1900" s="992"/>
      <c r="C1900" s="1041"/>
      <c r="D1900" s="980"/>
    </row>
    <row r="1901" customFormat="false" ht="15.75" hidden="false" customHeight="false" outlineLevel="0" collapsed="false">
      <c r="C1901" s="1041"/>
      <c r="D1901" s="980"/>
    </row>
    <row r="1902" customFormat="false" ht="15.75" hidden="false" customHeight="false" outlineLevel="0" collapsed="false">
      <c r="C1902" s="1041"/>
      <c r="D1902" s="980"/>
    </row>
    <row r="1903" customFormat="false" ht="15.75" hidden="false" customHeight="false" outlineLevel="0" collapsed="false">
      <c r="C1903" s="1041"/>
      <c r="D1903" s="980"/>
    </row>
    <row r="1904" customFormat="false" ht="15.75" hidden="false" customHeight="false" outlineLevel="0" collapsed="false">
      <c r="C1904" s="1041"/>
      <c r="D1904" s="980"/>
    </row>
    <row r="1905" customFormat="false" ht="15.75" hidden="false" customHeight="false" outlineLevel="0" collapsed="false">
      <c r="A1905" s="1006"/>
      <c r="C1905" s="1041"/>
      <c r="D1905" s="980"/>
    </row>
    <row r="1906" customFormat="false" ht="15.75" hidden="false" customHeight="false" outlineLevel="0" collapsed="false">
      <c r="A1906" s="1006"/>
      <c r="C1906" s="1041"/>
      <c r="D1906" s="980"/>
    </row>
    <row r="1907" customFormat="false" ht="15.75" hidden="false" customHeight="false" outlineLevel="0" collapsed="false">
      <c r="C1907" s="1041"/>
      <c r="D1907" s="980"/>
    </row>
    <row r="1908" customFormat="false" ht="15.75" hidden="false" customHeight="false" outlineLevel="0" collapsed="false">
      <c r="C1908" s="1041"/>
      <c r="D1908" s="980"/>
    </row>
    <row r="1909" customFormat="false" ht="15.75" hidden="false" customHeight="false" outlineLevel="0" collapsed="false">
      <c r="A1909" s="1073"/>
      <c r="B1909" s="1007"/>
      <c r="C1909" s="1041"/>
      <c r="D1909" s="980"/>
    </row>
    <row r="1910" customFormat="false" ht="15.75" hidden="false" customHeight="false" outlineLevel="0" collapsed="false">
      <c r="A1910" s="1073"/>
      <c r="B1910" s="1007"/>
      <c r="C1910" s="1041"/>
      <c r="D1910" s="980"/>
    </row>
    <row r="1911" customFormat="false" ht="15.75" hidden="false" customHeight="false" outlineLevel="0" collapsed="false">
      <c r="A1911" s="1017"/>
      <c r="B1911" s="1007"/>
      <c r="C1911" s="1041"/>
      <c r="D1911" s="980"/>
    </row>
    <row r="1912" customFormat="false" ht="15.75" hidden="false" customHeight="false" outlineLevel="0" collapsed="false">
      <c r="A1912" s="1017"/>
      <c r="B1912" s="1007"/>
      <c r="C1912" s="1041"/>
      <c r="D1912" s="980"/>
    </row>
    <row r="1913" customFormat="false" ht="64.5" hidden="false" customHeight="true" outlineLevel="0" collapsed="false">
      <c r="A1913" s="1067"/>
      <c r="C1913" s="1041"/>
      <c r="D1913" s="980"/>
    </row>
    <row r="1914" customFormat="false" ht="15.75" hidden="false" customHeight="false" outlineLevel="0" collapsed="false">
      <c r="C1914" s="1041"/>
      <c r="D1914" s="980"/>
    </row>
    <row r="1915" customFormat="false" ht="15.75" hidden="false" customHeight="false" outlineLevel="0" collapsed="false">
      <c r="C1915" s="1041"/>
      <c r="D1915" s="980"/>
    </row>
    <row r="1916" customFormat="false" ht="15.75" hidden="false" customHeight="false" outlineLevel="0" collapsed="false">
      <c r="A1916" s="1107"/>
      <c r="B1916" s="992"/>
      <c r="C1916" s="1041"/>
      <c r="D1916" s="980"/>
    </row>
    <row r="1917" customFormat="false" ht="15.75" hidden="false" customHeight="false" outlineLevel="0" collapsed="false">
      <c r="A1917" s="1107"/>
      <c r="B1917" s="992"/>
      <c r="C1917" s="1041"/>
      <c r="D1917" s="980"/>
    </row>
    <row r="1918" customFormat="false" ht="15.75" hidden="false" customHeight="false" outlineLevel="0" collapsed="false">
      <c r="A1918" s="1133"/>
      <c r="B1918" s="1009"/>
      <c r="C1918" s="1041"/>
      <c r="D1918" s="980"/>
    </row>
    <row r="1919" customFormat="false" ht="15.75" hidden="false" customHeight="false" outlineLevel="0" collapsed="false">
      <c r="A1919" s="1019"/>
      <c r="C1919" s="1041"/>
      <c r="D1919" s="980"/>
    </row>
    <row r="1920" customFormat="false" ht="15.75" hidden="false" customHeight="false" outlineLevel="0" collapsed="false">
      <c r="A1920" s="959"/>
      <c r="B1920" s="1010"/>
      <c r="C1920" s="1041"/>
      <c r="D1920" s="980"/>
    </row>
    <row r="1921" customFormat="false" ht="15.75" hidden="false" customHeight="false" outlineLevel="0" collapsed="false">
      <c r="C1921" s="1041"/>
      <c r="D1921" s="980"/>
    </row>
    <row r="1922" customFormat="false" ht="15.75" hidden="false" customHeight="false" outlineLevel="0" collapsed="false">
      <c r="C1922" s="1041"/>
      <c r="D1922" s="980"/>
    </row>
    <row r="1923" customFormat="false" ht="15.75" hidden="false" customHeight="false" outlineLevel="0" collapsed="false">
      <c r="C1923" s="1041"/>
      <c r="D1923" s="980"/>
    </row>
    <row r="1924" customFormat="false" ht="15.75" hidden="false" customHeight="false" outlineLevel="0" collapsed="false">
      <c r="A1924" s="1019"/>
      <c r="C1924" s="1041"/>
      <c r="D1924" s="980"/>
    </row>
    <row r="1925" customFormat="false" ht="15.75" hidden="false" customHeight="false" outlineLevel="0" collapsed="false">
      <c r="A1925" s="1131"/>
      <c r="C1925" s="1041"/>
      <c r="D1925" s="980"/>
    </row>
    <row r="1926" customFormat="false" ht="15.75" hidden="false" customHeight="false" outlineLevel="0" collapsed="false">
      <c r="A1926" s="1107"/>
      <c r="B1926" s="992"/>
      <c r="C1926" s="1041"/>
      <c r="D1926" s="980"/>
    </row>
    <row r="1927" customFormat="false" ht="15.75" hidden="false" customHeight="false" outlineLevel="0" collapsed="false">
      <c r="A1927" s="1133"/>
      <c r="B1927" s="1009"/>
      <c r="C1927" s="1041"/>
      <c r="D1927" s="980"/>
    </row>
    <row r="1928" customFormat="false" ht="15.75" hidden="false" customHeight="false" outlineLevel="0" collapsed="false">
      <c r="A1928" s="1019"/>
      <c r="C1928" s="1041"/>
      <c r="D1928" s="980"/>
    </row>
    <row r="1929" customFormat="false" ht="15.75" hidden="false" customHeight="false" outlineLevel="0" collapsed="false">
      <c r="A1929" s="959"/>
      <c r="B1929" s="1010"/>
      <c r="C1929" s="1041"/>
      <c r="D1929" s="980"/>
    </row>
    <row r="1930" customFormat="false" ht="15.75" hidden="false" customHeight="false" outlineLevel="0" collapsed="false">
      <c r="C1930" s="1041"/>
      <c r="D1930" s="980"/>
    </row>
    <row r="1931" customFormat="false" ht="15.75" hidden="false" customHeight="false" outlineLevel="0" collapsed="false">
      <c r="C1931" s="1041"/>
      <c r="D1931" s="980"/>
    </row>
    <row r="1932" customFormat="false" ht="15.75" hidden="false" customHeight="false" outlineLevel="0" collapsed="false">
      <c r="C1932" s="1041"/>
      <c r="D1932" s="980"/>
    </row>
    <row r="1933" customFormat="false" ht="15.75" hidden="false" customHeight="false" outlineLevel="0" collapsed="false">
      <c r="A1933" s="1019"/>
      <c r="C1933" s="1041"/>
      <c r="D1933" s="980"/>
    </row>
    <row r="1934" customFormat="false" ht="15.75" hidden="false" customHeight="false" outlineLevel="0" collapsed="false">
      <c r="A1934" s="950"/>
      <c r="C1934" s="1041"/>
      <c r="D1934" s="980"/>
    </row>
    <row r="1935" customFormat="false" ht="15.75" hidden="false" customHeight="false" outlineLevel="0" collapsed="false">
      <c r="A1935" s="1067"/>
      <c r="C1935" s="1041"/>
      <c r="D1935" s="980"/>
    </row>
    <row r="1936" customFormat="false" ht="15.75" hidden="false" customHeight="false" outlineLevel="0" collapsed="false">
      <c r="A1936" s="1107"/>
      <c r="B1936" s="992"/>
      <c r="C1936" s="1041"/>
      <c r="D1936" s="980"/>
    </row>
    <row r="1937" customFormat="false" ht="15.75" hidden="false" customHeight="false" outlineLevel="0" collapsed="false">
      <c r="A1937" s="1019"/>
      <c r="C1937" s="1041"/>
      <c r="D1937" s="980"/>
    </row>
    <row r="1938" customFormat="false" ht="15.75" hidden="false" customHeight="false" outlineLevel="0" collapsed="false">
      <c r="A1938" s="1133"/>
      <c r="B1938" s="1009"/>
      <c r="C1938" s="1041"/>
      <c r="D1938" s="980"/>
    </row>
    <row r="1939" customFormat="false" ht="15.75" hidden="false" customHeight="false" outlineLevel="0" collapsed="false">
      <c r="A1939" s="1019"/>
      <c r="C1939" s="1041"/>
      <c r="D1939" s="980"/>
    </row>
    <row r="1940" customFormat="false" ht="15.75" hidden="false" customHeight="false" outlineLevel="0" collapsed="false">
      <c r="A1940" s="959"/>
      <c r="B1940" s="1010"/>
      <c r="C1940" s="1041"/>
      <c r="D1940" s="980"/>
    </row>
    <row r="1941" customFormat="false" ht="15.75" hidden="false" customHeight="false" outlineLevel="0" collapsed="false">
      <c r="C1941" s="1041"/>
      <c r="D1941" s="980"/>
    </row>
    <row r="1942" customFormat="false" ht="15.75" hidden="false" customHeight="false" outlineLevel="0" collapsed="false">
      <c r="C1942" s="1041"/>
      <c r="D1942" s="980"/>
    </row>
    <row r="1943" customFormat="false" ht="15.75" hidden="false" customHeight="false" outlineLevel="0" collapsed="false">
      <c r="C1943" s="1041"/>
      <c r="D1943" s="980"/>
    </row>
    <row r="1944" customFormat="false" ht="15.75" hidden="false" customHeight="false" outlineLevel="0" collapsed="false">
      <c r="C1944" s="1041"/>
      <c r="D1944" s="980"/>
    </row>
    <row r="1945" customFormat="false" ht="12" hidden="false" customHeight="true" outlineLevel="0" collapsed="false">
      <c r="C1945" s="1041"/>
      <c r="D1945" s="980"/>
    </row>
    <row r="1946" customFormat="false" ht="15.75" hidden="false" customHeight="false" outlineLevel="0" collapsed="false">
      <c r="C1946" s="1041"/>
      <c r="D1946" s="980"/>
    </row>
    <row r="1947" customFormat="false" ht="15.75" hidden="false" customHeight="false" outlineLevel="0" collapsed="false">
      <c r="C1947" s="1041"/>
      <c r="D1947" s="980"/>
    </row>
    <row r="1948" customFormat="false" ht="15.75" hidden="false" customHeight="true" outlineLevel="0" collapsed="false">
      <c r="C1948" s="1041"/>
      <c r="D1948" s="980"/>
    </row>
    <row r="1949" customFormat="false" ht="15.75" hidden="false" customHeight="true" outlineLevel="0" collapsed="false">
      <c r="C1949" s="1041"/>
      <c r="D1949" s="980"/>
    </row>
    <row r="1950" customFormat="false" ht="15.75" hidden="false" customHeight="true" outlineLevel="0" collapsed="false">
      <c r="C1950" s="1041"/>
      <c r="D1950" s="980"/>
    </row>
    <row r="1951" customFormat="false" ht="15.75" hidden="false" customHeight="true" outlineLevel="0" collapsed="false">
      <c r="A1951" s="950"/>
      <c r="B1951" s="1005"/>
      <c r="C1951" s="1041"/>
      <c r="D1951" s="980"/>
    </row>
    <row r="1952" customFormat="false" ht="15.75" hidden="false" customHeight="true" outlineLevel="0" collapsed="false">
      <c r="A1952" s="950"/>
      <c r="B1952" s="1005"/>
      <c r="C1952" s="1041"/>
      <c r="D1952" s="980"/>
    </row>
    <row r="1953" customFormat="false" ht="15.75" hidden="false" customHeight="true" outlineLevel="0" collapsed="false">
      <c r="A1953" s="1141"/>
      <c r="C1953" s="1041"/>
      <c r="D1953" s="980"/>
    </row>
    <row r="1954" customFormat="false" ht="15.75" hidden="false" customHeight="false" outlineLevel="0" collapsed="false">
      <c r="C1954" s="1041"/>
      <c r="D1954" s="980"/>
    </row>
    <row r="1955" customFormat="false" ht="15.75" hidden="false" customHeight="false" outlineLevel="0" collapsed="false">
      <c r="A1955" s="1052"/>
      <c r="C1955" s="1041"/>
      <c r="D1955" s="980"/>
    </row>
    <row r="1956" customFormat="false" ht="15.75" hidden="false" customHeight="false" outlineLevel="0" collapsed="false">
      <c r="A1956" s="1052"/>
      <c r="C1956" s="1041"/>
      <c r="D1956" s="980"/>
    </row>
    <row r="1957" customFormat="false" ht="10.5" hidden="false" customHeight="true" outlineLevel="0" collapsed="false">
      <c r="A1957" s="1019"/>
      <c r="C1957" s="1041"/>
      <c r="D1957" s="980"/>
    </row>
    <row r="1958" customFormat="false" ht="15.75" hidden="false" customHeight="false" outlineLevel="0" collapsed="false">
      <c r="A1958" s="1018"/>
      <c r="B1958" s="1007"/>
      <c r="C1958" s="1041"/>
      <c r="D1958" s="980"/>
    </row>
    <row r="1959" customFormat="false" ht="15.75" hidden="false" customHeight="false" outlineLevel="0" collapsed="false">
      <c r="A1959" s="1019"/>
      <c r="C1959" s="1041"/>
      <c r="D1959" s="980"/>
    </row>
    <row r="1960" customFormat="false" ht="15.75" hidden="false" customHeight="false" outlineLevel="0" collapsed="false">
      <c r="A1960" s="1019"/>
      <c r="C1960" s="1041"/>
      <c r="D1960" s="980"/>
    </row>
    <row r="1961" customFormat="false" ht="15.75" hidden="false" customHeight="false" outlineLevel="0" collapsed="false">
      <c r="A1961" s="1137"/>
      <c r="C1961" s="1041"/>
      <c r="D1961" s="980"/>
    </row>
    <row r="1962" customFormat="false" ht="15.75" hidden="false" customHeight="false" outlineLevel="0" collapsed="false">
      <c r="A1962" s="1137"/>
      <c r="C1962" s="1041"/>
      <c r="D1962" s="980"/>
    </row>
    <row r="1963" customFormat="false" ht="15.75" hidden="false" customHeight="false" outlineLevel="0" collapsed="false">
      <c r="A1963" s="1140"/>
      <c r="B1963" s="1007"/>
      <c r="C1963" s="1041"/>
      <c r="D1963" s="980"/>
    </row>
    <row r="1964" customFormat="false" ht="15.75" hidden="false" customHeight="false" outlineLevel="0" collapsed="false">
      <c r="A1964" s="1019"/>
      <c r="C1964" s="1041"/>
      <c r="D1964" s="980"/>
    </row>
    <row r="1965" customFormat="false" ht="15.75" hidden="false" customHeight="false" outlineLevel="0" collapsed="false">
      <c r="A1965" s="1137"/>
      <c r="C1965" s="1041"/>
      <c r="D1965" s="980"/>
    </row>
    <row r="1966" customFormat="false" ht="15.75" hidden="false" customHeight="false" outlineLevel="0" collapsed="false">
      <c r="A1966" s="950"/>
      <c r="B1966" s="1005"/>
      <c r="C1966" s="1041"/>
      <c r="D1966" s="980"/>
    </row>
    <row r="1967" customFormat="false" ht="15.75" hidden="false" customHeight="false" outlineLevel="0" collapsed="false">
      <c r="A1967" s="950"/>
      <c r="B1967" s="1005"/>
      <c r="C1967" s="1041"/>
      <c r="D1967" s="980"/>
    </row>
    <row r="1968" customFormat="false" ht="15.75" hidden="false" customHeight="false" outlineLevel="0" collapsed="false">
      <c r="A1968" s="950"/>
      <c r="B1968" s="1005"/>
      <c r="C1968" s="1041"/>
      <c r="D1968" s="980"/>
    </row>
    <row r="1969" customFormat="false" ht="15.75" hidden="false" customHeight="false" outlineLevel="0" collapsed="false">
      <c r="A1969" s="1141"/>
      <c r="C1969" s="1041"/>
      <c r="D1969" s="980"/>
    </row>
    <row r="1970" customFormat="false" ht="15.75" hidden="false" customHeight="false" outlineLevel="0" collapsed="false">
      <c r="C1970" s="1041"/>
      <c r="D1970" s="980"/>
    </row>
    <row r="1971" customFormat="false" ht="15.75" hidden="false" customHeight="false" outlineLevel="0" collapsed="false">
      <c r="A1971" s="1019"/>
      <c r="C1971" s="1041"/>
      <c r="D1971" s="980"/>
    </row>
    <row r="1972" customFormat="false" ht="15.75" hidden="false" customHeight="false" outlineLevel="0" collapsed="false">
      <c r="A1972" s="1142"/>
      <c r="B1972" s="1007"/>
      <c r="C1972" s="1041"/>
      <c r="D1972" s="980"/>
    </row>
    <row r="1973" customFormat="false" ht="15.75" hidden="false" customHeight="false" outlineLevel="0" collapsed="false">
      <c r="A1973" s="1019"/>
      <c r="C1973" s="1041"/>
      <c r="D1973" s="980"/>
    </row>
    <row r="1974" customFormat="false" ht="15.75" hidden="false" customHeight="false" outlineLevel="0" collapsed="false">
      <c r="A1974" s="1019"/>
      <c r="C1974" s="1041"/>
      <c r="D1974" s="980"/>
    </row>
    <row r="1975" customFormat="false" ht="15.75" hidden="false" customHeight="false" outlineLevel="0" collapsed="false">
      <c r="A1975" s="1018"/>
      <c r="B1975" s="1007"/>
      <c r="C1975" s="1041"/>
      <c r="D1975" s="980"/>
    </row>
    <row r="1976" customFormat="false" ht="15.75" hidden="false" customHeight="false" outlineLevel="0" collapsed="false">
      <c r="A1976" s="1019"/>
      <c r="C1976" s="1041"/>
      <c r="D1976" s="980"/>
    </row>
    <row r="1977" customFormat="false" ht="15.75" hidden="false" customHeight="false" outlineLevel="0" collapsed="false">
      <c r="A1977" s="1019"/>
      <c r="C1977" s="1041"/>
      <c r="D1977" s="980"/>
    </row>
    <row r="1978" customFormat="false" ht="15.75" hidden="false" customHeight="false" outlineLevel="0" collapsed="false">
      <c r="A1978" s="1133"/>
      <c r="B1978" s="1009"/>
      <c r="C1978" s="1041"/>
      <c r="D1978" s="980"/>
    </row>
    <row r="1979" customFormat="false" ht="15.75" hidden="false" customHeight="false" outlineLevel="0" collapsed="false">
      <c r="A1979" s="1019"/>
      <c r="C1979" s="1041"/>
      <c r="D1979" s="980"/>
    </row>
    <row r="1980" customFormat="false" ht="15.75" hidden="false" customHeight="false" outlineLevel="0" collapsed="false">
      <c r="A1980" s="959"/>
      <c r="B1980" s="1010"/>
      <c r="C1980" s="1041"/>
      <c r="D1980" s="980"/>
    </row>
    <row r="1981" customFormat="false" ht="15.75" hidden="false" customHeight="false" outlineLevel="0" collapsed="false">
      <c r="C1981" s="1041"/>
      <c r="D1981" s="980"/>
    </row>
    <row r="1982" customFormat="false" ht="15.75" hidden="false" customHeight="false" outlineLevel="0" collapsed="false">
      <c r="C1982" s="1041"/>
      <c r="D1982" s="980"/>
    </row>
    <row r="1983" customFormat="false" ht="15.75" hidden="false" customHeight="false" outlineLevel="0" collapsed="false">
      <c r="C1983" s="1041"/>
      <c r="D1983" s="980"/>
    </row>
    <row r="1984" customFormat="false" ht="15.75" hidden="false" customHeight="false" outlineLevel="0" collapsed="false">
      <c r="A1984" s="1019"/>
      <c r="C1984" s="1041"/>
      <c r="D1984" s="980"/>
    </row>
    <row r="1985" customFormat="false" ht="15.75" hidden="false" customHeight="false" outlineLevel="0" collapsed="false">
      <c r="A1985" s="950"/>
      <c r="C1985" s="1041"/>
      <c r="D1985" s="980"/>
    </row>
    <row r="1986" customFormat="false" ht="15.75" hidden="false" customHeight="false" outlineLevel="0" collapsed="false">
      <c r="A1986" s="950"/>
      <c r="C1986" s="1041"/>
      <c r="D1986" s="980"/>
    </row>
    <row r="1987" customFormat="false" ht="15.75" hidden="false" customHeight="false" outlineLevel="0" collapsed="false">
      <c r="A1987" s="1019"/>
      <c r="C1987" s="1041"/>
      <c r="D1987" s="980"/>
    </row>
    <row r="1988" customFormat="false" ht="15.75" hidden="false" customHeight="false" outlineLevel="0" collapsed="false">
      <c r="A1988" s="1107"/>
      <c r="B1988" s="992"/>
      <c r="C1988" s="1041"/>
      <c r="D1988" s="980"/>
    </row>
    <row r="1989" customFormat="false" ht="15.75" hidden="false" customHeight="false" outlineLevel="0" collapsed="false">
      <c r="A1989" s="1107"/>
      <c r="B1989" s="992"/>
      <c r="C1989" s="1041"/>
      <c r="D1989" s="980"/>
    </row>
    <row r="1990" customFormat="false" ht="15.75" hidden="false" customHeight="false" outlineLevel="0" collapsed="false">
      <c r="A1990" s="1133"/>
      <c r="B1990" s="1009"/>
      <c r="C1990" s="1041"/>
      <c r="D1990" s="980"/>
    </row>
    <row r="1991" customFormat="false" ht="15.75" hidden="false" customHeight="false" outlineLevel="0" collapsed="false">
      <c r="A1991" s="1019"/>
      <c r="C1991" s="1041"/>
      <c r="D1991" s="980"/>
    </row>
    <row r="1992" customFormat="false" ht="15.75" hidden="false" customHeight="false" outlineLevel="0" collapsed="false">
      <c r="A1992" s="959"/>
      <c r="C1992" s="1041"/>
      <c r="D1992" s="980"/>
    </row>
    <row r="1993" customFormat="false" ht="15.75" hidden="false" customHeight="false" outlineLevel="0" collapsed="false">
      <c r="C1993" s="1041"/>
      <c r="D1993" s="980"/>
    </row>
    <row r="1994" customFormat="false" ht="15.75" hidden="false" customHeight="false" outlineLevel="0" collapsed="false">
      <c r="C1994" s="1041"/>
      <c r="D1994" s="980"/>
    </row>
    <row r="1995" customFormat="false" ht="15.75" hidden="false" customHeight="false" outlineLevel="0" collapsed="false">
      <c r="A1995" s="1137"/>
      <c r="C1995" s="1041"/>
      <c r="D1995" s="980"/>
    </row>
    <row r="1996" customFormat="false" ht="15.75" hidden="false" customHeight="false" outlineLevel="0" collapsed="false">
      <c r="C1996" s="1041"/>
      <c r="D1996" s="980"/>
    </row>
    <row r="1997" customFormat="false" ht="15.75" hidden="false" customHeight="false" outlineLevel="0" collapsed="false">
      <c r="A1997" s="1006"/>
      <c r="B1997" s="1007"/>
      <c r="C1997" s="1041"/>
      <c r="D1997" s="980"/>
    </row>
    <row r="1998" customFormat="false" ht="15.75" hidden="false" customHeight="false" outlineLevel="0" collapsed="false">
      <c r="B1998" s="1007"/>
      <c r="C1998" s="1041"/>
      <c r="D1998" s="980"/>
    </row>
    <row r="1999" customFormat="false" ht="15.75" hidden="false" customHeight="false" outlineLevel="0" collapsed="false">
      <c r="C1999" s="1041"/>
      <c r="D1999" s="980"/>
    </row>
    <row r="2000" customFormat="false" ht="31.5" hidden="false" customHeight="true" outlineLevel="0" collapsed="false">
      <c r="A2000" s="1131"/>
      <c r="C2000" s="1041"/>
      <c r="D2000" s="980"/>
    </row>
    <row r="2001" customFormat="false" ht="15.75" hidden="false" customHeight="false" outlineLevel="0" collapsed="false">
      <c r="A2001" s="1019"/>
      <c r="C2001" s="1041"/>
      <c r="D2001" s="980"/>
    </row>
    <row r="2002" customFormat="false" ht="15.75" hidden="false" customHeight="false" outlineLevel="0" collapsed="false">
      <c r="A2002" s="1133"/>
      <c r="B2002" s="1009"/>
      <c r="C2002" s="1041"/>
      <c r="D2002" s="980"/>
    </row>
    <row r="2003" customFormat="false" ht="15.75" hidden="false" customHeight="false" outlineLevel="0" collapsed="false">
      <c r="A2003" s="1019"/>
      <c r="C2003" s="1041"/>
      <c r="D2003" s="980"/>
    </row>
    <row r="2004" customFormat="false" ht="15.75" hidden="false" customHeight="false" outlineLevel="0" collapsed="false">
      <c r="A2004" s="959"/>
      <c r="B2004" s="1010"/>
      <c r="C2004" s="1041"/>
      <c r="D2004" s="980"/>
    </row>
    <row r="2005" customFormat="false" ht="15.75" hidden="false" customHeight="false" outlineLevel="0" collapsed="false">
      <c r="C2005" s="1041"/>
      <c r="D2005" s="980"/>
    </row>
    <row r="2006" customFormat="false" ht="15.75" hidden="false" customHeight="false" outlineLevel="0" collapsed="false">
      <c r="C2006" s="1041"/>
      <c r="D2006" s="980"/>
    </row>
    <row r="2007" customFormat="false" ht="15.75" hidden="false" customHeight="false" outlineLevel="0" collapsed="false">
      <c r="C2007" s="1041"/>
      <c r="D2007" s="980"/>
    </row>
    <row r="2008" customFormat="false" ht="15.75" hidden="false" customHeight="false" outlineLevel="0" collapsed="false">
      <c r="A2008" s="1019"/>
      <c r="C2008" s="1041"/>
      <c r="D2008" s="980"/>
    </row>
    <row r="2009" customFormat="false" ht="15.75" hidden="false" customHeight="false" outlineLevel="0" collapsed="false">
      <c r="A2009" s="950"/>
      <c r="C2009" s="1041"/>
      <c r="D2009" s="980"/>
    </row>
    <row r="2010" customFormat="false" ht="15.75" hidden="false" customHeight="false" outlineLevel="0" collapsed="false">
      <c r="A2010" s="1019"/>
      <c r="C2010" s="1041"/>
      <c r="D2010" s="980"/>
    </row>
    <row r="2011" customFormat="false" ht="15.75" hidden="false" customHeight="false" outlineLevel="0" collapsed="false">
      <c r="A2011" s="1107"/>
      <c r="B2011" s="992"/>
      <c r="C2011" s="1041"/>
      <c r="D2011" s="980"/>
    </row>
    <row r="2012" customFormat="false" ht="15.75" hidden="false" customHeight="false" outlineLevel="0" collapsed="false">
      <c r="A2012" s="1019"/>
      <c r="C2012" s="1041"/>
      <c r="D2012" s="980"/>
    </row>
    <row r="2013" customFormat="false" ht="15.75" hidden="false" customHeight="false" outlineLevel="0" collapsed="false">
      <c r="A2013" s="1133"/>
      <c r="B2013" s="1009"/>
      <c r="C2013" s="1041"/>
      <c r="D2013" s="980"/>
    </row>
    <row r="2014" customFormat="false" ht="15.75" hidden="false" customHeight="false" outlineLevel="0" collapsed="false">
      <c r="A2014" s="1019"/>
      <c r="C2014" s="1041"/>
      <c r="D2014" s="980"/>
    </row>
    <row r="2015" customFormat="false" ht="15.75" hidden="false" customHeight="false" outlineLevel="0" collapsed="false">
      <c r="A2015" s="959"/>
      <c r="B2015" s="1010"/>
      <c r="C2015" s="1041"/>
      <c r="D2015" s="980"/>
    </row>
    <row r="2016" customFormat="false" ht="15.75" hidden="false" customHeight="false" outlineLevel="0" collapsed="false">
      <c r="C2016" s="1041"/>
      <c r="D2016" s="980"/>
    </row>
    <row r="2017" customFormat="false" ht="15.75" hidden="false" customHeight="false" outlineLevel="0" collapsed="false">
      <c r="A2017" s="1019"/>
      <c r="C2017" s="1041"/>
      <c r="D2017" s="980"/>
    </row>
    <row r="2018" customFormat="false" ht="15.75" hidden="false" customHeight="false" outlineLevel="0" collapsed="false">
      <c r="C2018" s="1041"/>
      <c r="D2018" s="980"/>
    </row>
    <row r="2019" customFormat="false" ht="15.75" hidden="false" customHeight="false" outlineLevel="0" collapsed="false">
      <c r="A2019" s="1019"/>
      <c r="C2019" s="1041"/>
      <c r="D2019" s="980"/>
    </row>
    <row r="2020" customFormat="false" ht="15.75" hidden="false" customHeight="false" outlineLevel="0" collapsed="false">
      <c r="A2020" s="1067"/>
      <c r="C2020" s="1041"/>
      <c r="D2020" s="980"/>
    </row>
    <row r="2021" customFormat="false" ht="15.75" hidden="false" customHeight="false" outlineLevel="0" collapsed="false">
      <c r="A2021" s="1019"/>
      <c r="C2021" s="1041"/>
      <c r="D2021" s="980"/>
    </row>
    <row r="2022" customFormat="false" ht="15.75" hidden="false" customHeight="false" outlineLevel="0" collapsed="false">
      <c r="A2022" s="1019"/>
      <c r="C2022" s="1041"/>
      <c r="D2022" s="980"/>
    </row>
    <row r="2023" customFormat="false" ht="15.75" hidden="false" customHeight="false" outlineLevel="0" collapsed="false">
      <c r="A2023" s="1019"/>
      <c r="C2023" s="1041"/>
      <c r="D2023" s="980"/>
    </row>
    <row r="2024" customFormat="false" ht="15.75" hidden="false" customHeight="false" outlineLevel="0" collapsed="false">
      <c r="A2024" s="1019"/>
      <c r="C2024" s="1041"/>
      <c r="D2024" s="980"/>
    </row>
    <row r="2025" customFormat="false" ht="15.75" hidden="false" customHeight="false" outlineLevel="0" collapsed="false">
      <c r="A2025" s="1019"/>
      <c r="C2025" s="1041"/>
      <c r="D2025" s="980"/>
    </row>
    <row r="2026" customFormat="false" ht="15.75" hidden="false" customHeight="false" outlineLevel="0" collapsed="false">
      <c r="A2026" s="1133"/>
      <c r="B2026" s="1009"/>
      <c r="C2026" s="1041"/>
      <c r="D2026" s="980"/>
    </row>
    <row r="2027" customFormat="false" ht="12" hidden="false" customHeight="true" outlineLevel="0" collapsed="false">
      <c r="A2027" s="1019"/>
      <c r="C2027" s="1041"/>
      <c r="D2027" s="980"/>
    </row>
    <row r="2028" customFormat="false" ht="15.75" hidden="false" customHeight="false" outlineLevel="0" collapsed="false">
      <c r="A2028" s="959"/>
      <c r="B2028" s="1010"/>
      <c r="C2028" s="1041"/>
      <c r="D2028" s="980"/>
    </row>
    <row r="2029" customFormat="false" ht="15.75" hidden="false" customHeight="false" outlineLevel="0" collapsed="false">
      <c r="C2029" s="1041"/>
      <c r="D2029" s="980"/>
    </row>
    <row r="2030" customFormat="false" ht="15.75" hidden="false" customHeight="false" outlineLevel="0" collapsed="false">
      <c r="A2030" s="1019"/>
      <c r="C2030" s="1041"/>
      <c r="D2030" s="980"/>
    </row>
    <row r="2031" customFormat="false" ht="15.75" hidden="false" customHeight="false" outlineLevel="0" collapsed="false">
      <c r="C2031" s="1041"/>
      <c r="D2031" s="980"/>
    </row>
    <row r="2032" customFormat="false" ht="15.75" hidden="false" customHeight="false" outlineLevel="0" collapsed="false">
      <c r="A2032" s="1019"/>
      <c r="C2032" s="1041"/>
      <c r="D2032" s="980"/>
    </row>
    <row r="2033" customFormat="false" ht="15.75" hidden="false" customHeight="false" outlineLevel="0" collapsed="false">
      <c r="A2033" s="1067"/>
      <c r="B2033" s="1134"/>
      <c r="C2033" s="1041"/>
      <c r="D2033" s="980"/>
    </row>
    <row r="2034" customFormat="false" ht="15.75" hidden="false" customHeight="false" outlineLevel="0" collapsed="false">
      <c r="A2034" s="1067"/>
      <c r="C2034" s="1041"/>
      <c r="D2034" s="980"/>
    </row>
    <row r="2035" customFormat="false" ht="15.75" hidden="false" customHeight="false" outlineLevel="0" collapsed="false">
      <c r="A2035" s="1019"/>
      <c r="C2035" s="1041"/>
      <c r="D2035" s="980"/>
    </row>
    <row r="2036" customFormat="false" ht="15.75" hidden="false" customHeight="false" outlineLevel="0" collapsed="false">
      <c r="A2036" s="1019"/>
      <c r="C2036" s="1041"/>
      <c r="D2036" s="980"/>
    </row>
    <row r="2037" customFormat="false" ht="15.75" hidden="false" customHeight="false" outlineLevel="0" collapsed="false">
      <c r="A2037" s="1019"/>
      <c r="C2037" s="1041"/>
      <c r="D2037" s="980"/>
    </row>
    <row r="2038" customFormat="false" ht="15.75" hidden="false" customHeight="false" outlineLevel="0" collapsed="false">
      <c r="A2038" s="1018"/>
      <c r="B2038" s="1007"/>
      <c r="C2038" s="1041"/>
      <c r="D2038" s="980"/>
    </row>
    <row r="2039" customFormat="false" ht="15.75" hidden="false" customHeight="false" outlineLevel="0" collapsed="false">
      <c r="A2039" s="1019"/>
      <c r="C2039" s="1041"/>
      <c r="D2039" s="980"/>
    </row>
    <row r="2040" customFormat="false" ht="15.75" hidden="false" customHeight="false" outlineLevel="0" collapsed="false">
      <c r="A2040" s="950"/>
      <c r="B2040" s="1005"/>
      <c r="C2040" s="1041"/>
      <c r="D2040" s="980"/>
    </row>
    <row r="2041" customFormat="false" ht="15.75" hidden="false" customHeight="false" outlineLevel="0" collapsed="false">
      <c r="A2041" s="950"/>
      <c r="B2041" s="1005"/>
      <c r="C2041" s="1041"/>
      <c r="D2041" s="980"/>
    </row>
    <row r="2042" customFormat="false" ht="78" hidden="false" customHeight="true" outlineLevel="0" collapsed="false">
      <c r="A2042" s="1131"/>
      <c r="B2042" s="992"/>
      <c r="C2042" s="1041"/>
      <c r="D2042" s="980"/>
    </row>
    <row r="2043" customFormat="false" ht="15.75" hidden="false" customHeight="false" outlineLevel="0" collapsed="false">
      <c r="A2043" s="1067"/>
      <c r="C2043" s="1041"/>
      <c r="D2043" s="980"/>
    </row>
    <row r="2044" customFormat="false" ht="15.75" hidden="false" customHeight="false" outlineLevel="0" collapsed="false">
      <c r="A2044" s="1133"/>
      <c r="B2044" s="1009"/>
      <c r="C2044" s="1041"/>
      <c r="D2044" s="980"/>
    </row>
    <row r="2045" customFormat="false" ht="15.75" hidden="false" customHeight="false" outlineLevel="0" collapsed="false">
      <c r="A2045" s="1019"/>
      <c r="C2045" s="1041"/>
      <c r="D2045" s="980"/>
    </row>
    <row r="2046" customFormat="false" ht="15.75" hidden="false" customHeight="false" outlineLevel="0" collapsed="false">
      <c r="A2046" s="959"/>
      <c r="B2046" s="1010"/>
      <c r="C2046" s="1041"/>
      <c r="D2046" s="980"/>
    </row>
    <row r="2047" customFormat="false" ht="15.75" hidden="false" customHeight="false" outlineLevel="0" collapsed="false">
      <c r="C2047" s="1041"/>
      <c r="D2047" s="980"/>
    </row>
    <row r="2048" customFormat="false" ht="15.75" hidden="false" customHeight="false" outlineLevel="0" collapsed="false">
      <c r="A2048" s="1019"/>
      <c r="C2048" s="1041"/>
      <c r="D2048" s="980"/>
    </row>
    <row r="2049" customFormat="false" ht="15.75" hidden="false" customHeight="false" outlineLevel="0" collapsed="false">
      <c r="A2049" s="1137"/>
      <c r="C2049" s="1041"/>
      <c r="D2049" s="980"/>
    </row>
    <row r="2050" customFormat="false" ht="15.75" hidden="false" customHeight="false" outlineLevel="0" collapsed="false">
      <c r="A2050" s="1019"/>
      <c r="C2050" s="1041"/>
      <c r="D2050" s="980"/>
    </row>
    <row r="2051" customFormat="false" ht="15.75" hidden="false" customHeight="false" outlineLevel="0" collapsed="false">
      <c r="A2051" s="1018"/>
      <c r="B2051" s="1007"/>
      <c r="C2051" s="1041"/>
      <c r="D2051" s="980"/>
    </row>
    <row r="2052" customFormat="false" ht="15.75" hidden="false" customHeight="false" outlineLevel="0" collapsed="false">
      <c r="A2052" s="1019"/>
      <c r="C2052" s="1041"/>
      <c r="D2052" s="980"/>
    </row>
    <row r="2053" customFormat="false" ht="15.75" hidden="false" customHeight="false" outlineLevel="0" collapsed="false">
      <c r="A2053" s="1019"/>
      <c r="C2053" s="1041"/>
      <c r="D2053" s="980"/>
    </row>
    <row r="2054" customFormat="false" ht="15.75" hidden="false" customHeight="false" outlineLevel="0" collapsed="false">
      <c r="A2054" s="1143"/>
      <c r="C2054" s="1041"/>
      <c r="D2054" s="980"/>
    </row>
    <row r="2055" customFormat="false" ht="15.75" hidden="false" customHeight="false" outlineLevel="0" collapsed="false">
      <c r="A2055" s="1019"/>
      <c r="C2055" s="1041"/>
      <c r="D2055" s="980"/>
    </row>
    <row r="2056" customFormat="false" ht="15.75" hidden="false" customHeight="false" outlineLevel="0" collapsed="false">
      <c r="A2056" s="1133"/>
      <c r="B2056" s="1009"/>
      <c r="C2056" s="1041"/>
      <c r="D2056" s="980"/>
    </row>
    <row r="2057" customFormat="false" ht="15.75" hidden="false" customHeight="false" outlineLevel="0" collapsed="false">
      <c r="A2057" s="1019"/>
      <c r="C2057" s="1041"/>
      <c r="D2057" s="980"/>
    </row>
    <row r="2058" customFormat="false" ht="15.75" hidden="false" customHeight="false" outlineLevel="0" collapsed="false">
      <c r="A2058" s="1144"/>
      <c r="B2058" s="1010"/>
      <c r="C2058" s="1041"/>
      <c r="D2058" s="980"/>
    </row>
    <row r="2059" customFormat="false" ht="15.75" hidden="false" customHeight="false" outlineLevel="0" collapsed="false">
      <c r="A2059" s="1019"/>
      <c r="C2059" s="1041"/>
      <c r="D2059" s="980"/>
    </row>
    <row r="2060" customFormat="false" ht="15.75" hidden="false" customHeight="false" outlineLevel="0" collapsed="false">
      <c r="A2060" s="1019"/>
      <c r="C2060" s="1041"/>
      <c r="D2060" s="980"/>
    </row>
    <row r="2061" customFormat="false" ht="15.75" hidden="false" customHeight="false" outlineLevel="0" collapsed="false">
      <c r="A2061" s="1019"/>
      <c r="C2061" s="1041"/>
      <c r="D2061" s="980"/>
    </row>
    <row r="2062" customFormat="false" ht="15.75" hidden="false" customHeight="false" outlineLevel="0" collapsed="false">
      <c r="A2062" s="1019"/>
      <c r="C2062" s="1041"/>
      <c r="D2062" s="980"/>
    </row>
    <row r="2063" customFormat="false" ht="15.75" hidden="false" customHeight="false" outlineLevel="0" collapsed="false">
      <c r="A2063" s="1019"/>
      <c r="C2063" s="1041"/>
      <c r="D2063" s="980"/>
    </row>
    <row r="2064" customFormat="false" ht="15.75" hidden="false" customHeight="false" outlineLevel="0" collapsed="false">
      <c r="A2064" s="1019"/>
      <c r="C2064" s="1041"/>
      <c r="D2064" s="980"/>
    </row>
    <row r="2065" customFormat="false" ht="15.75" hidden="false" customHeight="false" outlineLevel="0" collapsed="false">
      <c r="A2065" s="1019"/>
      <c r="C2065" s="1041"/>
      <c r="D2065" s="980"/>
    </row>
    <row r="2066" customFormat="false" ht="15.75" hidden="false" customHeight="false" outlineLevel="0" collapsed="false">
      <c r="A2066" s="1018"/>
      <c r="B2066" s="1007"/>
      <c r="C2066" s="1041"/>
      <c r="D2066" s="980"/>
    </row>
    <row r="2067" customFormat="false" ht="15.75" hidden="false" customHeight="false" outlineLevel="0" collapsed="false">
      <c r="A2067" s="1019"/>
      <c r="C2067" s="1041"/>
      <c r="D2067" s="980"/>
    </row>
    <row r="2068" customFormat="false" ht="15.75" hidden="false" customHeight="false" outlineLevel="0" collapsed="false">
      <c r="A2068" s="1019"/>
      <c r="C2068" s="1041"/>
      <c r="D2068" s="980"/>
    </row>
    <row r="2069" customFormat="false" ht="15.75" hidden="false" customHeight="false" outlineLevel="0" collapsed="false">
      <c r="A2069" s="1018"/>
      <c r="B2069" s="1007"/>
      <c r="C2069" s="1041"/>
      <c r="D2069" s="980"/>
    </row>
    <row r="2070" customFormat="false" ht="15.75" hidden="false" customHeight="false" outlineLevel="0" collapsed="false">
      <c r="A2070" s="1019"/>
      <c r="C2070" s="1041"/>
      <c r="D2070" s="980"/>
    </row>
    <row r="2071" customFormat="false" ht="15.75" hidden="false" customHeight="false" outlineLevel="0" collapsed="false">
      <c r="A2071" s="1019"/>
      <c r="C2071" s="1041"/>
      <c r="D2071" s="980"/>
    </row>
    <row r="2072" customFormat="false" ht="15.75" hidden="false" customHeight="false" outlineLevel="0" collapsed="false">
      <c r="A2072" s="1067"/>
      <c r="C2072" s="1041"/>
      <c r="D2072" s="980"/>
    </row>
    <row r="2073" customFormat="false" ht="15.75" hidden="false" customHeight="false" outlineLevel="0" collapsed="false">
      <c r="A2073" s="1067"/>
      <c r="C2073" s="1041"/>
      <c r="D2073" s="980"/>
    </row>
    <row r="2074" customFormat="false" ht="15.75" hidden="false" customHeight="false" outlineLevel="0" collapsed="false">
      <c r="A2074" s="1133"/>
      <c r="B2074" s="1009"/>
      <c r="C2074" s="1041"/>
      <c r="D2074" s="980"/>
    </row>
    <row r="2075" customFormat="false" ht="15.75" hidden="false" customHeight="false" outlineLevel="0" collapsed="false">
      <c r="A2075" s="1019"/>
      <c r="C2075" s="1041"/>
      <c r="D2075" s="980"/>
    </row>
    <row r="2076" customFormat="false" ht="15.75" hidden="false" customHeight="false" outlineLevel="0" collapsed="false">
      <c r="A2076" s="959"/>
      <c r="B2076" s="1010"/>
      <c r="C2076" s="1041"/>
      <c r="D2076" s="980"/>
    </row>
    <row r="2077" customFormat="false" ht="15.75" hidden="false" customHeight="false" outlineLevel="0" collapsed="false">
      <c r="C2077" s="1041"/>
      <c r="D2077" s="980"/>
    </row>
    <row r="2078" customFormat="false" ht="15.75" hidden="false" customHeight="false" outlineLevel="0" collapsed="false">
      <c r="C2078" s="1041"/>
      <c r="D2078" s="980"/>
    </row>
    <row r="2079" customFormat="false" ht="15.75" hidden="false" customHeight="false" outlineLevel="0" collapsed="false">
      <c r="C2079" s="1041"/>
      <c r="D2079" s="980"/>
    </row>
    <row r="2080" customFormat="false" ht="15.75" hidden="false" customHeight="false" outlineLevel="0" collapsed="false">
      <c r="A2080" s="1019"/>
      <c r="C2080" s="1041"/>
      <c r="D2080" s="980"/>
    </row>
    <row r="2081" customFormat="false" ht="15.75" hidden="false" customHeight="false" outlineLevel="0" collapsed="false">
      <c r="A2081" s="950"/>
      <c r="C2081" s="1041"/>
      <c r="D2081" s="980"/>
    </row>
    <row r="2082" customFormat="false" ht="15.75" hidden="false" customHeight="false" outlineLevel="0" collapsed="false">
      <c r="A2082" s="1067"/>
      <c r="C2082" s="1041"/>
      <c r="D2082" s="980"/>
    </row>
    <row r="2083" customFormat="false" ht="15.75" hidden="false" customHeight="false" outlineLevel="0" collapsed="false">
      <c r="A2083" s="1052"/>
      <c r="C2083" s="1041"/>
      <c r="D2083" s="980"/>
    </row>
    <row r="2084" customFormat="false" ht="15.75" hidden="false" customHeight="false" outlineLevel="0" collapsed="false">
      <c r="A2084" s="1107"/>
      <c r="B2084" s="992"/>
      <c r="C2084" s="1041"/>
      <c r="D2084" s="980"/>
    </row>
    <row r="2085" customFormat="false" ht="15.75" hidden="false" customHeight="false" outlineLevel="0" collapsed="false">
      <c r="A2085" s="1107"/>
      <c r="B2085" s="992"/>
      <c r="C2085" s="1041"/>
      <c r="D2085" s="980"/>
    </row>
    <row r="2086" customFormat="false" ht="15.75" hidden="false" customHeight="false" outlineLevel="0" collapsed="false">
      <c r="A2086" s="1107"/>
      <c r="B2086" s="992"/>
      <c r="C2086" s="1041"/>
      <c r="D2086" s="980"/>
    </row>
    <row r="2087" customFormat="false" ht="15.75" hidden="false" customHeight="false" outlineLevel="0" collapsed="false">
      <c r="A2087" s="1107"/>
      <c r="B2087" s="992"/>
      <c r="C2087" s="1041"/>
      <c r="D2087" s="980"/>
    </row>
    <row r="2088" customFormat="false" ht="15.75" hidden="false" customHeight="false" outlineLevel="0" collapsed="false">
      <c r="A2088" s="1133"/>
      <c r="B2088" s="1009"/>
      <c r="C2088" s="1041"/>
      <c r="D2088" s="980"/>
    </row>
    <row r="2089" customFormat="false" ht="15.75" hidden="false" customHeight="false" outlineLevel="0" collapsed="false">
      <c r="A2089" s="1019"/>
      <c r="C2089" s="1041"/>
      <c r="D2089" s="980"/>
    </row>
    <row r="2090" customFormat="false" ht="15.75" hidden="false" customHeight="false" outlineLevel="0" collapsed="false">
      <c r="A2090" s="959"/>
      <c r="B2090" s="1010"/>
      <c r="C2090" s="1041"/>
      <c r="D2090" s="980"/>
    </row>
    <row r="2091" customFormat="false" ht="15.75" hidden="false" customHeight="false" outlineLevel="0" collapsed="false">
      <c r="C2091" s="1041"/>
      <c r="D2091" s="980"/>
    </row>
    <row r="2092" customFormat="false" ht="15.75" hidden="false" customHeight="false" outlineLevel="0" collapsed="false">
      <c r="C2092" s="1041"/>
      <c r="D2092" s="980"/>
    </row>
    <row r="2093" customFormat="false" ht="15.75" hidden="false" customHeight="false" outlineLevel="0" collapsed="false">
      <c r="C2093" s="1041"/>
      <c r="D2093" s="980"/>
    </row>
    <row r="2094" customFormat="false" ht="15.75" hidden="false" customHeight="false" outlineLevel="0" collapsed="false">
      <c r="A2094" s="1019"/>
      <c r="C2094" s="1041"/>
      <c r="D2094" s="980"/>
    </row>
    <row r="2095" customFormat="false" ht="15.75" hidden="false" customHeight="false" outlineLevel="0" collapsed="false">
      <c r="A2095" s="950"/>
      <c r="C2095" s="1041"/>
      <c r="D2095" s="980"/>
    </row>
    <row r="2096" customFormat="false" ht="15.75" hidden="false" customHeight="false" outlineLevel="0" collapsed="false">
      <c r="A2096" s="950"/>
      <c r="C2096" s="1041"/>
      <c r="D2096" s="980"/>
    </row>
    <row r="2097" customFormat="false" ht="15.75" hidden="false" customHeight="false" outlineLevel="0" collapsed="false">
      <c r="A2097" s="1107"/>
      <c r="B2097" s="992"/>
      <c r="C2097" s="1041"/>
      <c r="D2097" s="980"/>
    </row>
    <row r="2098" customFormat="false" ht="15.75" hidden="false" customHeight="false" outlineLevel="0" collapsed="false">
      <c r="A2098" s="1107"/>
      <c r="B2098" s="992"/>
      <c r="C2098" s="1041"/>
      <c r="D2098" s="980"/>
    </row>
    <row r="2099" customFormat="false" ht="15.75" hidden="false" customHeight="false" outlineLevel="0" collapsed="false">
      <c r="A2099" s="1133"/>
      <c r="B2099" s="1009"/>
      <c r="C2099" s="1041"/>
      <c r="D2099" s="980"/>
    </row>
    <row r="2100" customFormat="false" ht="15.75" hidden="false" customHeight="false" outlineLevel="0" collapsed="false">
      <c r="A2100" s="1019"/>
      <c r="C2100" s="1041"/>
      <c r="D2100" s="980"/>
    </row>
    <row r="2101" customFormat="false" ht="15.75" hidden="false" customHeight="false" outlineLevel="0" collapsed="false">
      <c r="A2101" s="959"/>
      <c r="B2101" s="1010"/>
      <c r="C2101" s="1041"/>
      <c r="D2101" s="980"/>
    </row>
    <row r="2102" customFormat="false" ht="15.75" hidden="false" customHeight="false" outlineLevel="0" collapsed="false">
      <c r="C2102" s="1041"/>
      <c r="D2102" s="980"/>
    </row>
    <row r="2103" customFormat="false" ht="15.75" hidden="false" customHeight="false" outlineLevel="0" collapsed="false">
      <c r="C2103" s="1041"/>
      <c r="D2103" s="980"/>
    </row>
    <row r="2104" customFormat="false" ht="15.75" hidden="false" customHeight="false" outlineLevel="0" collapsed="false">
      <c r="C2104" s="1041"/>
      <c r="D2104" s="980"/>
    </row>
    <row r="2105" customFormat="false" ht="15.75" hidden="false" customHeight="false" outlineLevel="0" collapsed="false">
      <c r="A2105" s="1019"/>
      <c r="C2105" s="1041"/>
      <c r="D2105" s="980"/>
    </row>
    <row r="2106" customFormat="false" ht="15.75" hidden="false" customHeight="false" outlineLevel="0" collapsed="false">
      <c r="A2106" s="950"/>
      <c r="C2106" s="1041"/>
      <c r="D2106" s="980"/>
    </row>
    <row r="2107" customFormat="false" ht="15.75" hidden="false" customHeight="false" outlineLevel="0" collapsed="false">
      <c r="A2107" s="1107"/>
      <c r="B2107" s="992"/>
      <c r="C2107" s="1041"/>
      <c r="D2107" s="980"/>
    </row>
    <row r="2108" customFormat="false" ht="15.75" hidden="false" customHeight="false" outlineLevel="0" collapsed="false">
      <c r="A2108" s="1107"/>
      <c r="B2108" s="992"/>
      <c r="C2108" s="1041"/>
      <c r="D2108" s="980"/>
    </row>
    <row r="2109" customFormat="false" ht="15.75" hidden="false" customHeight="false" outlineLevel="0" collapsed="false">
      <c r="A2109" s="1107"/>
      <c r="B2109" s="992"/>
      <c r="C2109" s="1041"/>
      <c r="D2109" s="980"/>
    </row>
    <row r="2110" customFormat="false" ht="15.75" hidden="false" customHeight="false" outlineLevel="0" collapsed="false">
      <c r="A2110" s="1133"/>
      <c r="B2110" s="1009"/>
      <c r="C2110" s="1041"/>
      <c r="D2110" s="980"/>
    </row>
    <row r="2111" customFormat="false" ht="15.75" hidden="false" customHeight="false" outlineLevel="0" collapsed="false">
      <c r="A2111" s="1019"/>
      <c r="C2111" s="1041"/>
      <c r="D2111" s="980"/>
    </row>
    <row r="2112" customFormat="false" ht="15.75" hidden="false" customHeight="false" outlineLevel="0" collapsed="false">
      <c r="A2112" s="959"/>
      <c r="B2112" s="1010"/>
      <c r="C2112" s="1041"/>
      <c r="D2112" s="980"/>
    </row>
    <row r="2113" customFormat="false" ht="15.75" hidden="false" customHeight="false" outlineLevel="0" collapsed="false">
      <c r="C2113" s="1041"/>
      <c r="D2113" s="980"/>
    </row>
    <row r="2114" customFormat="false" ht="15.75" hidden="false" customHeight="false" outlineLevel="0" collapsed="false">
      <c r="A2114" s="1107"/>
      <c r="B2114" s="992"/>
      <c r="C2114" s="1041"/>
      <c r="D2114" s="980"/>
    </row>
    <row r="2115" customFormat="false" ht="15.75" hidden="false" customHeight="false" outlineLevel="0" collapsed="false">
      <c r="A2115" s="1137"/>
      <c r="C2115" s="1041"/>
      <c r="D2115" s="980"/>
    </row>
    <row r="2116" customFormat="false" ht="15.75" hidden="false" customHeight="false" outlineLevel="0" collapsed="false">
      <c r="A2116" s="1137"/>
      <c r="C2116" s="1041"/>
      <c r="D2116" s="980"/>
    </row>
    <row r="2117" customFormat="false" ht="15.75" hidden="false" customHeight="false" outlineLevel="0" collapsed="false">
      <c r="A2117" s="1073"/>
      <c r="C2117" s="1041"/>
      <c r="D2117" s="980"/>
    </row>
    <row r="2118" customFormat="false" ht="15.75" hidden="false" customHeight="false" outlineLevel="0" collapsed="false">
      <c r="A2118" s="1019"/>
      <c r="C2118" s="1041"/>
      <c r="D2118" s="980"/>
    </row>
    <row r="2119" customFormat="false" ht="15.75" hidden="false" customHeight="false" outlineLevel="0" collapsed="false">
      <c r="A2119" s="1067"/>
      <c r="C2119" s="1041"/>
      <c r="D2119" s="980"/>
    </row>
    <row r="2120" customFormat="false" ht="15.75" hidden="false" customHeight="false" outlineLevel="0" collapsed="false">
      <c r="A2120" s="1067"/>
      <c r="C2120" s="1041"/>
      <c r="D2120" s="980"/>
    </row>
    <row r="2121" customFormat="false" ht="15.75" hidden="false" customHeight="false" outlineLevel="0" collapsed="false">
      <c r="A2121" s="1107"/>
      <c r="B2121" s="992"/>
      <c r="C2121" s="1041"/>
      <c r="D2121" s="980"/>
    </row>
    <row r="2122" customFormat="false" ht="15.75" hidden="false" customHeight="false" outlineLevel="0" collapsed="false">
      <c r="A2122" s="1107"/>
      <c r="B2122" s="992"/>
      <c r="C2122" s="1041"/>
      <c r="D2122" s="980"/>
    </row>
    <row r="2123" customFormat="false" ht="15.75" hidden="false" customHeight="false" outlineLevel="0" collapsed="false">
      <c r="A2123" s="1133"/>
      <c r="B2123" s="1009"/>
      <c r="C2123" s="1041"/>
      <c r="D2123" s="980"/>
    </row>
    <row r="2124" customFormat="false" ht="15.75" hidden="false" customHeight="false" outlineLevel="0" collapsed="false">
      <c r="A2124" s="1019"/>
      <c r="C2124" s="1041"/>
      <c r="D2124" s="980"/>
    </row>
    <row r="2125" customFormat="false" ht="15.75" hidden="false" customHeight="false" outlineLevel="0" collapsed="false">
      <c r="A2125" s="959"/>
      <c r="B2125" s="1010"/>
      <c r="C2125" s="1041"/>
      <c r="D2125" s="980"/>
    </row>
    <row r="2126" customFormat="false" ht="15.75" hidden="false" customHeight="false" outlineLevel="0" collapsed="false">
      <c r="C2126" s="1041"/>
      <c r="D2126" s="980"/>
    </row>
    <row r="2127" customFormat="false" ht="15.75" hidden="false" customHeight="false" outlineLevel="0" collapsed="false">
      <c r="C2127" s="1041"/>
      <c r="D2127" s="980"/>
    </row>
    <row r="2128" customFormat="false" ht="15.75" hidden="false" customHeight="false" outlineLevel="0" collapsed="false">
      <c r="C2128" s="1041"/>
      <c r="D2128" s="980"/>
    </row>
    <row r="2129" customFormat="false" ht="15.75" hidden="false" customHeight="false" outlineLevel="0" collapsed="false">
      <c r="A2129" s="981"/>
      <c r="C2129" s="1041"/>
      <c r="D2129" s="980"/>
    </row>
    <row r="2130" customFormat="false" ht="15.75" hidden="false" customHeight="false" outlineLevel="0" collapsed="false">
      <c r="A2130" s="950"/>
      <c r="C2130" s="1041"/>
      <c r="D2130" s="980"/>
    </row>
    <row r="2131" customFormat="false" ht="15.75" hidden="false" customHeight="false" outlineLevel="0" collapsed="false">
      <c r="A2131" s="950"/>
      <c r="C2131" s="1041"/>
      <c r="D2131" s="980"/>
    </row>
    <row r="2132" customFormat="false" ht="15.75" hidden="false" customHeight="false" outlineLevel="0" collapsed="false">
      <c r="A2132" s="1107"/>
      <c r="B2132" s="992"/>
      <c r="C2132" s="1041"/>
      <c r="D2132" s="980"/>
    </row>
    <row r="2133" customFormat="false" ht="15.75" hidden="false" customHeight="false" outlineLevel="0" collapsed="false">
      <c r="A2133" s="1107"/>
      <c r="B2133" s="992"/>
      <c r="C2133" s="1041"/>
      <c r="D2133" s="980"/>
    </row>
    <row r="2134" customFormat="false" ht="15.75" hidden="false" customHeight="false" outlineLevel="0" collapsed="false">
      <c r="A2134" s="1133"/>
      <c r="B2134" s="1009"/>
      <c r="C2134" s="1041"/>
      <c r="D2134" s="980"/>
    </row>
    <row r="2135" customFormat="false" ht="15.75" hidden="false" customHeight="false" outlineLevel="0" collapsed="false">
      <c r="A2135" s="950"/>
      <c r="C2135" s="1041"/>
      <c r="D2135" s="980"/>
    </row>
    <row r="2136" customFormat="false" ht="15.75" hidden="false" customHeight="false" outlineLevel="0" collapsed="false">
      <c r="A2136" s="959"/>
      <c r="B2136" s="1010"/>
      <c r="C2136" s="1041"/>
      <c r="D2136" s="980"/>
    </row>
    <row r="2137" customFormat="false" ht="15.75" hidden="false" customHeight="false" outlineLevel="0" collapsed="false">
      <c r="C2137" s="1041"/>
      <c r="D2137" s="980"/>
    </row>
    <row r="2138" customFormat="false" ht="15.75" hidden="false" customHeight="false" outlineLevel="0" collapsed="false">
      <c r="C2138" s="1041"/>
      <c r="D2138" s="980"/>
    </row>
    <row r="2139" customFormat="false" ht="15.75" hidden="false" customHeight="false" outlineLevel="0" collapsed="false">
      <c r="C2139" s="1041"/>
      <c r="D2139" s="980"/>
    </row>
    <row r="2140" customFormat="false" ht="9.75" hidden="false" customHeight="true" outlineLevel="0" collapsed="false">
      <c r="A2140" s="950"/>
      <c r="C2140" s="1041"/>
      <c r="D2140" s="980"/>
    </row>
    <row r="2141" customFormat="false" ht="15.75" hidden="false" customHeight="false" outlineLevel="0" collapsed="false">
      <c r="A2141" s="1019"/>
      <c r="C2141" s="1041"/>
      <c r="D2141" s="980"/>
    </row>
    <row r="2142" customFormat="false" ht="15.75" hidden="false" customHeight="false" outlineLevel="0" collapsed="false">
      <c r="A2142" s="1019"/>
      <c r="C2142" s="1041"/>
      <c r="D2142" s="980"/>
    </row>
    <row r="2143" customFormat="false" ht="15.75" hidden="false" customHeight="false" outlineLevel="0" collapsed="false">
      <c r="A2143" s="1019"/>
      <c r="C2143" s="1041"/>
      <c r="D2143" s="980"/>
    </row>
    <row r="2144" customFormat="false" ht="15.75" hidden="false" customHeight="false" outlineLevel="0" collapsed="false">
      <c r="A2144" s="1018"/>
      <c r="B2144" s="1007"/>
      <c r="C2144" s="1041"/>
      <c r="D2144" s="980"/>
    </row>
    <row r="2145" customFormat="false" ht="15.75" hidden="false" customHeight="false" outlineLevel="0" collapsed="false">
      <c r="A2145" s="1018"/>
      <c r="B2145" s="1007"/>
      <c r="C2145" s="1041"/>
      <c r="D2145" s="980"/>
    </row>
    <row r="2146" customFormat="false" ht="15.75" hidden="false" customHeight="false" outlineLevel="0" collapsed="false">
      <c r="A2146" s="1131"/>
      <c r="C2146" s="1041"/>
      <c r="D2146" s="980"/>
    </row>
    <row r="2147" customFormat="false" ht="15.75" hidden="false" customHeight="false" outlineLevel="0" collapsed="false">
      <c r="A2147" s="950"/>
      <c r="C2147" s="1041"/>
      <c r="D2147" s="980"/>
    </row>
    <row r="2148" customFormat="false" ht="15.75" hidden="false" customHeight="false" outlineLevel="0" collapsed="false">
      <c r="A2148" s="1107"/>
      <c r="B2148" s="992"/>
      <c r="C2148" s="1041"/>
      <c r="D2148" s="980"/>
    </row>
    <row r="2149" customFormat="false" ht="15.75" hidden="false" customHeight="false" outlineLevel="0" collapsed="false">
      <c r="A2149" s="950"/>
      <c r="C2149" s="1041"/>
      <c r="D2149" s="980"/>
    </row>
    <row r="2150" customFormat="false" ht="15.75" hidden="false" customHeight="false" outlineLevel="0" collapsed="false">
      <c r="A2150" s="959"/>
      <c r="B2150" s="1010"/>
      <c r="C2150" s="1041"/>
      <c r="D2150" s="980"/>
    </row>
    <row r="2151" customFormat="false" ht="15.75" hidden="false" customHeight="false" outlineLevel="0" collapsed="false">
      <c r="C2151" s="1041"/>
      <c r="D2151" s="980"/>
    </row>
    <row r="2152" customFormat="false" ht="15.75" hidden="false" customHeight="false" outlineLevel="0" collapsed="false">
      <c r="C2152" s="1041"/>
      <c r="D2152" s="980"/>
    </row>
    <row r="2153" customFormat="false" ht="15.75" hidden="false" customHeight="false" outlineLevel="0" collapsed="false">
      <c r="C2153" s="1041"/>
      <c r="D2153" s="980"/>
    </row>
    <row r="2154" customFormat="false" ht="15.75" hidden="false" customHeight="false" outlineLevel="0" collapsed="false">
      <c r="A2154" s="950"/>
      <c r="C2154" s="1041"/>
      <c r="D2154" s="980"/>
    </row>
    <row r="2155" customFormat="false" ht="15.75" hidden="false" customHeight="false" outlineLevel="0" collapsed="false">
      <c r="A2155" s="1019"/>
      <c r="C2155" s="1041"/>
      <c r="D2155" s="980"/>
    </row>
    <row r="2156" customFormat="false" ht="15.75" hidden="false" customHeight="false" outlineLevel="0" collapsed="false">
      <c r="A2156" s="1019"/>
      <c r="C2156" s="1041"/>
      <c r="D2156" s="980"/>
    </row>
    <row r="2157" customFormat="false" ht="15.75" hidden="false" customHeight="false" outlineLevel="0" collapsed="false">
      <c r="A2157" s="1018"/>
      <c r="B2157" s="1007"/>
      <c r="C2157" s="1041"/>
      <c r="D2157" s="980"/>
    </row>
    <row r="2158" customFormat="false" ht="15.75" hidden="false" customHeight="false" outlineLevel="0" collapsed="false">
      <c r="A2158" s="1018"/>
      <c r="B2158" s="1007"/>
      <c r="C2158" s="1041"/>
      <c r="D2158" s="980"/>
    </row>
    <row r="2159" customFormat="false" ht="15.75" hidden="false" customHeight="false" outlineLevel="0" collapsed="false">
      <c r="A2159" s="1131"/>
      <c r="C2159" s="1041"/>
      <c r="D2159" s="980"/>
    </row>
    <row r="2160" customFormat="false" ht="15.75" hidden="false" customHeight="false" outlineLevel="0" collapsed="false">
      <c r="A2160" s="1131"/>
      <c r="C2160" s="1041"/>
      <c r="D2160" s="980"/>
    </row>
    <row r="2161" customFormat="false" ht="15.75" hidden="false" customHeight="false" outlineLevel="0" collapsed="false">
      <c r="A2161" s="1018"/>
      <c r="B2161" s="1007"/>
      <c r="C2161" s="1041"/>
      <c r="D2161" s="980"/>
    </row>
    <row r="2162" customFormat="false" ht="15.75" hidden="false" customHeight="false" outlineLevel="0" collapsed="false">
      <c r="A2162" s="1019"/>
      <c r="B2162" s="1007"/>
      <c r="C2162" s="1041"/>
      <c r="D2162" s="980"/>
    </row>
    <row r="2163" customFormat="false" ht="15.75" hidden="false" customHeight="false" outlineLevel="0" collapsed="false">
      <c r="A2163" s="1018"/>
      <c r="B2163" s="1007"/>
      <c r="C2163" s="1041"/>
      <c r="D2163" s="980"/>
    </row>
    <row r="2164" customFormat="false" ht="15.75" hidden="false" customHeight="false" outlineLevel="0" collapsed="false">
      <c r="A2164" s="1131"/>
      <c r="C2164" s="1041"/>
      <c r="D2164" s="980"/>
    </row>
    <row r="2165" customFormat="false" ht="15.75" hidden="false" customHeight="false" outlineLevel="0" collapsed="false">
      <c r="A2165" s="1131"/>
      <c r="C2165" s="1041"/>
      <c r="D2165" s="980"/>
    </row>
    <row r="2166" customFormat="false" ht="15.75" hidden="false" customHeight="false" outlineLevel="0" collapsed="false">
      <c r="A2166" s="1131"/>
      <c r="C2166" s="1041"/>
      <c r="D2166" s="980"/>
    </row>
    <row r="2167" customFormat="false" ht="15.75" hidden="false" customHeight="false" outlineLevel="0" collapsed="false">
      <c r="A2167" s="1107"/>
      <c r="B2167" s="992"/>
      <c r="C2167" s="1041"/>
      <c r="D2167" s="980"/>
    </row>
    <row r="2168" customFormat="false" ht="15.75" hidden="false" customHeight="false" outlineLevel="0" collapsed="false">
      <c r="A2168" s="1107"/>
      <c r="B2168" s="992"/>
      <c r="C2168" s="1041"/>
      <c r="D2168" s="980"/>
    </row>
    <row r="2169" customFormat="false" ht="15.75" hidden="false" customHeight="false" outlineLevel="0" collapsed="false">
      <c r="A2169" s="1133"/>
      <c r="B2169" s="1009"/>
      <c r="C2169" s="1041"/>
      <c r="D2169" s="980"/>
    </row>
    <row r="2170" customFormat="false" ht="15.75" hidden="false" customHeight="false" outlineLevel="0" collapsed="false">
      <c r="A2170" s="1019"/>
      <c r="C2170" s="1041"/>
      <c r="D2170" s="980"/>
    </row>
    <row r="2171" customFormat="false" ht="15.75" hidden="false" customHeight="false" outlineLevel="0" collapsed="false">
      <c r="A2171" s="959"/>
      <c r="B2171" s="1010"/>
      <c r="C2171" s="1041"/>
      <c r="D2171" s="980"/>
    </row>
    <row r="2172" customFormat="false" ht="15.75" hidden="false" customHeight="false" outlineLevel="0" collapsed="false">
      <c r="C2172" s="1041"/>
      <c r="D2172" s="980"/>
    </row>
    <row r="2173" customFormat="false" ht="15.75" hidden="false" customHeight="false" outlineLevel="0" collapsed="false">
      <c r="C2173" s="1041"/>
      <c r="D2173" s="980"/>
    </row>
    <row r="2174" customFormat="false" ht="15.75" hidden="false" customHeight="false" outlineLevel="0" collapsed="false">
      <c r="C2174" s="1041"/>
      <c r="D2174" s="980"/>
    </row>
    <row r="2175" customFormat="false" ht="15.75" hidden="false" customHeight="false" outlineLevel="0" collapsed="false">
      <c r="A2175" s="1019"/>
      <c r="C2175" s="1041"/>
      <c r="D2175" s="980"/>
    </row>
    <row r="2176" customFormat="false" ht="15.75" hidden="false" customHeight="false" outlineLevel="0" collapsed="false">
      <c r="A2176" s="1067"/>
      <c r="C2176" s="1041"/>
      <c r="D2176" s="980"/>
    </row>
    <row r="2177" customFormat="false" ht="15.75" hidden="false" customHeight="false" outlineLevel="0" collapsed="false">
      <c r="A2177" s="1067"/>
      <c r="C2177" s="1041"/>
      <c r="D2177" s="980"/>
    </row>
    <row r="2178" customFormat="false" ht="15.75" hidden="false" customHeight="false" outlineLevel="0" collapsed="false">
      <c r="A2178" s="1133"/>
      <c r="B2178" s="1009"/>
      <c r="C2178" s="1041"/>
      <c r="D2178" s="980"/>
    </row>
    <row r="2179" customFormat="false" ht="10.5" hidden="false" customHeight="true" outlineLevel="0" collapsed="false">
      <c r="A2179" s="1019"/>
      <c r="C2179" s="1041"/>
      <c r="D2179" s="980"/>
    </row>
    <row r="2180" customFormat="false" ht="15.75" hidden="false" customHeight="false" outlineLevel="0" collapsed="false">
      <c r="A2180" s="959"/>
      <c r="B2180" s="1010"/>
      <c r="C2180" s="1041"/>
      <c r="D2180" s="980"/>
    </row>
    <row r="2181" customFormat="false" ht="15.75" hidden="false" customHeight="false" outlineLevel="0" collapsed="false">
      <c r="C2181" s="1041"/>
      <c r="D2181" s="980"/>
    </row>
    <row r="2182" customFormat="false" ht="15.75" hidden="false" customHeight="false" outlineLevel="0" collapsed="false">
      <c r="C2182" s="1041"/>
      <c r="D2182" s="980"/>
    </row>
    <row r="2183" customFormat="false" ht="15.75" hidden="false" customHeight="false" outlineLevel="0" collapsed="false">
      <c r="A2183" s="1137"/>
      <c r="C2183" s="1041"/>
      <c r="D2183" s="980"/>
    </row>
    <row r="2184" customFormat="false" ht="15.75" hidden="false" customHeight="false" outlineLevel="0" collapsed="false">
      <c r="A2184" s="1137"/>
      <c r="C2184" s="1041"/>
      <c r="D2184" s="980"/>
    </row>
    <row r="2185" customFormat="false" ht="15.75" hidden="false" customHeight="false" outlineLevel="0" collapsed="false">
      <c r="A2185" s="1073"/>
      <c r="C2185" s="1041"/>
      <c r="D2185" s="980"/>
    </row>
    <row r="2186" customFormat="false" ht="15.75" hidden="false" customHeight="false" outlineLevel="0" collapsed="false">
      <c r="A2186" s="1017"/>
      <c r="C2186" s="1041"/>
      <c r="D2186" s="980"/>
    </row>
    <row r="2187" customFormat="false" ht="15.75" hidden="false" customHeight="false" outlineLevel="0" collapsed="false">
      <c r="A2187" s="1019"/>
      <c r="C2187" s="1041"/>
      <c r="D2187" s="980"/>
    </row>
    <row r="2188" customFormat="false" ht="15.75" hidden="false" customHeight="false" outlineLevel="0" collapsed="false">
      <c r="A2188" s="1067"/>
      <c r="C2188" s="1041"/>
      <c r="D2188" s="980"/>
    </row>
    <row r="2189" customFormat="false" ht="15.75" hidden="false" customHeight="false" outlineLevel="0" collapsed="false">
      <c r="A2189" s="1052"/>
      <c r="C2189" s="1041"/>
      <c r="D2189" s="980"/>
    </row>
    <row r="2190" customFormat="false" ht="15.75" hidden="false" customHeight="false" outlineLevel="0" collapsed="false">
      <c r="A2190" s="1133"/>
      <c r="B2190" s="1009"/>
      <c r="C2190" s="1041"/>
      <c r="D2190" s="980"/>
    </row>
    <row r="2191" customFormat="false" ht="15.75" hidden="false" customHeight="false" outlineLevel="0" collapsed="false">
      <c r="A2191" s="1019"/>
      <c r="C2191" s="1041"/>
      <c r="D2191" s="980"/>
    </row>
    <row r="2192" customFormat="false" ht="15.75" hidden="false" customHeight="false" outlineLevel="0" collapsed="false">
      <c r="A2192" s="959"/>
      <c r="B2192" s="1010"/>
      <c r="C2192" s="1041"/>
      <c r="D2192" s="980"/>
    </row>
    <row r="2193" customFormat="false" ht="15.75" hidden="false" customHeight="false" outlineLevel="0" collapsed="false">
      <c r="C2193" s="1041"/>
      <c r="D2193" s="980"/>
    </row>
    <row r="2194" customFormat="false" ht="15.75" hidden="false" customHeight="false" outlineLevel="0" collapsed="false">
      <c r="C2194" s="1041"/>
      <c r="D2194" s="980"/>
    </row>
    <row r="2195" customFormat="false" ht="15.75" hidden="false" customHeight="false" outlineLevel="0" collapsed="false">
      <c r="C2195" s="1041"/>
      <c r="D2195" s="980"/>
    </row>
    <row r="2196" customFormat="false" ht="15.75" hidden="false" customHeight="false" outlineLevel="0" collapsed="false">
      <c r="A2196" s="1019"/>
      <c r="C2196" s="1041"/>
      <c r="D2196" s="980"/>
    </row>
    <row r="2197" customFormat="false" ht="15.75" hidden="false" customHeight="false" outlineLevel="0" collapsed="false">
      <c r="A2197" s="950"/>
      <c r="C2197" s="1041"/>
      <c r="D2197" s="980"/>
    </row>
    <row r="2198" customFormat="false" ht="15.75" hidden="false" customHeight="false" outlineLevel="0" collapsed="false">
      <c r="A2198" s="1052"/>
      <c r="C2198" s="1041"/>
      <c r="D2198" s="980"/>
    </row>
    <row r="2199" customFormat="false" ht="15.75" hidden="false" customHeight="false" outlineLevel="0" collapsed="false">
      <c r="A2199" s="1052"/>
      <c r="C2199" s="1041"/>
      <c r="D2199" s="980"/>
    </row>
    <row r="2200" customFormat="false" ht="15.75" hidden="false" customHeight="false" outlineLevel="0" collapsed="false">
      <c r="A2200" s="1107"/>
      <c r="B2200" s="992"/>
      <c r="C2200" s="1041"/>
      <c r="D2200" s="980"/>
    </row>
    <row r="2201" customFormat="false" ht="15.75" hidden="false" customHeight="false" outlineLevel="0" collapsed="false">
      <c r="A2201" s="1107"/>
      <c r="B2201" s="992"/>
      <c r="C2201" s="1041"/>
      <c r="D2201" s="980"/>
    </row>
    <row r="2202" customFormat="false" ht="15.75" hidden="false" customHeight="false" outlineLevel="0" collapsed="false">
      <c r="A2202" s="1019"/>
      <c r="C2202" s="1041"/>
      <c r="D2202" s="980"/>
    </row>
    <row r="2203" customFormat="false" ht="15.75" hidden="false" customHeight="false" outlineLevel="0" collapsed="false">
      <c r="A2203" s="1107"/>
      <c r="B2203" s="992"/>
      <c r="C2203" s="1041"/>
      <c r="D2203" s="980"/>
    </row>
    <row r="2204" customFormat="false" ht="15.75" hidden="false" customHeight="false" outlineLevel="0" collapsed="false">
      <c r="A2204" s="1019"/>
      <c r="C2204" s="1041"/>
      <c r="D2204" s="980"/>
    </row>
    <row r="2205" customFormat="false" ht="15.75" hidden="false" customHeight="false" outlineLevel="0" collapsed="false">
      <c r="A2205" s="1133"/>
      <c r="B2205" s="1009"/>
      <c r="C2205" s="1041"/>
      <c r="D2205" s="980"/>
    </row>
    <row r="2206" customFormat="false" ht="15.75" hidden="false" customHeight="false" outlineLevel="0" collapsed="false">
      <c r="A2206" s="1019"/>
      <c r="C2206" s="1041"/>
      <c r="D2206" s="980"/>
    </row>
    <row r="2207" customFormat="false" ht="15.75" hidden="false" customHeight="false" outlineLevel="0" collapsed="false">
      <c r="A2207" s="959"/>
      <c r="C2207" s="1041"/>
      <c r="D2207" s="980"/>
    </row>
    <row r="2208" customFormat="false" ht="15.75" hidden="false" customHeight="false" outlineLevel="0" collapsed="false">
      <c r="C2208" s="1041"/>
      <c r="D2208" s="980"/>
    </row>
    <row r="2209" customFormat="false" ht="15.75" hidden="false" customHeight="false" outlineLevel="0" collapsed="false">
      <c r="C2209" s="1041"/>
      <c r="D2209" s="980"/>
    </row>
    <row r="2210" customFormat="false" ht="15.75" hidden="false" customHeight="false" outlineLevel="0" collapsed="false">
      <c r="C2210" s="1041"/>
      <c r="D2210" s="980"/>
    </row>
    <row r="2211" customFormat="false" ht="15.75" hidden="false" customHeight="false" outlineLevel="0" collapsed="false">
      <c r="C2211" s="1041"/>
      <c r="D2211" s="980"/>
    </row>
    <row r="2212" customFormat="false" ht="15.75" hidden="false" customHeight="false" outlineLevel="0" collapsed="false">
      <c r="C2212" s="1041"/>
      <c r="D2212" s="980"/>
    </row>
    <row r="2213" customFormat="false" ht="15.75" hidden="false" customHeight="false" outlineLevel="0" collapsed="false">
      <c r="C2213" s="1041"/>
      <c r="D2213" s="980"/>
    </row>
    <row r="2214" customFormat="false" ht="15.75" hidden="false" customHeight="false" outlineLevel="0" collapsed="false">
      <c r="A2214" s="1137"/>
      <c r="C2214" s="1041"/>
      <c r="D2214" s="980"/>
    </row>
    <row r="2215" customFormat="false" ht="15.75" hidden="false" customHeight="false" outlineLevel="0" collapsed="false">
      <c r="C2215" s="1041"/>
      <c r="D2215" s="980"/>
    </row>
    <row r="2216" customFormat="false" ht="15.75" hidden="false" customHeight="false" outlineLevel="0" collapsed="false">
      <c r="A2216" s="1006"/>
      <c r="B2216" s="1007"/>
      <c r="C2216" s="1041"/>
      <c r="D2216" s="980"/>
    </row>
    <row r="2217" customFormat="false" ht="15.75" hidden="false" customHeight="false" outlineLevel="0" collapsed="false">
      <c r="A2217" s="1006"/>
      <c r="B2217" s="1007"/>
      <c r="C2217" s="1041"/>
      <c r="D2217" s="980"/>
    </row>
    <row r="2218" customFormat="false" ht="15.75" hidden="false" customHeight="false" outlineLevel="0" collapsed="false">
      <c r="C2218" s="1041"/>
      <c r="D2218" s="980"/>
    </row>
    <row r="2219" customFormat="false" ht="15.75" hidden="false" customHeight="false" outlineLevel="0" collapsed="false">
      <c r="C2219" s="1041"/>
      <c r="D2219" s="980"/>
    </row>
    <row r="2220" customFormat="false" ht="15.75" hidden="false" customHeight="false" outlineLevel="0" collapsed="false">
      <c r="A2220" s="1067"/>
      <c r="C2220" s="1041"/>
      <c r="D2220" s="980"/>
    </row>
    <row r="2221" customFormat="false" ht="15.75" hidden="false" customHeight="false" outlineLevel="0" collapsed="false">
      <c r="A2221" s="1052"/>
      <c r="C2221" s="1041"/>
      <c r="D2221" s="980"/>
    </row>
    <row r="2222" customFormat="false" ht="15.75" hidden="false" customHeight="false" outlineLevel="0" collapsed="false">
      <c r="A2222" s="1133"/>
      <c r="B2222" s="1009"/>
      <c r="C2222" s="1041"/>
      <c r="D2222" s="980"/>
    </row>
    <row r="2223" customFormat="false" ht="15.75" hidden="false" customHeight="false" outlineLevel="0" collapsed="false">
      <c r="A2223" s="1019"/>
      <c r="C2223" s="1041"/>
      <c r="D2223" s="980"/>
    </row>
    <row r="2224" customFormat="false" ht="15.75" hidden="false" customHeight="false" outlineLevel="0" collapsed="false">
      <c r="A2224" s="959"/>
      <c r="C2224" s="1041"/>
      <c r="D2224" s="980"/>
    </row>
    <row r="2225" customFormat="false" ht="15.75" hidden="false" customHeight="false" outlineLevel="0" collapsed="false">
      <c r="C2225" s="1041"/>
      <c r="D2225" s="980"/>
    </row>
    <row r="2226" customFormat="false" ht="15.75" hidden="false" customHeight="false" outlineLevel="0" collapsed="false">
      <c r="C2226" s="1041"/>
      <c r="D2226" s="980"/>
    </row>
    <row r="2227" customFormat="false" ht="15.75" hidden="false" customHeight="false" outlineLevel="0" collapsed="false">
      <c r="A2227" s="1137"/>
      <c r="C2227" s="1041"/>
      <c r="D2227" s="980"/>
    </row>
    <row r="2228" customFormat="false" ht="15.75" hidden="false" customHeight="false" outlineLevel="0" collapsed="false">
      <c r="C2228" s="1041"/>
      <c r="D2228" s="980"/>
    </row>
    <row r="2229" customFormat="false" ht="15.75" hidden="false" customHeight="false" outlineLevel="0" collapsed="false">
      <c r="C2229" s="1041"/>
      <c r="D2229" s="980"/>
    </row>
    <row r="2230" customFormat="false" ht="15.75" hidden="false" customHeight="false" outlineLevel="0" collapsed="false">
      <c r="C2230" s="1041"/>
      <c r="D2230" s="980"/>
    </row>
    <row r="2231" customFormat="false" ht="15.75" hidden="false" customHeight="false" outlineLevel="0" collapsed="false">
      <c r="A2231" s="1006"/>
      <c r="B2231" s="1007"/>
      <c r="C2231" s="1041"/>
      <c r="D2231" s="980"/>
    </row>
    <row r="2232" customFormat="false" ht="15.75" hidden="false" customHeight="false" outlineLevel="0" collapsed="false">
      <c r="C2232" s="1041"/>
      <c r="D2232" s="980"/>
    </row>
    <row r="2233" customFormat="false" ht="15.75" hidden="false" customHeight="false" outlineLevel="0" collapsed="false">
      <c r="A2233" s="1017"/>
      <c r="C2233" s="1041"/>
      <c r="D2233" s="980"/>
    </row>
    <row r="2234" customFormat="false" ht="15.75" hidden="false" customHeight="false" outlineLevel="0" collapsed="false">
      <c r="C2234" s="1041"/>
      <c r="D2234" s="980"/>
    </row>
    <row r="2235" customFormat="false" ht="15.75" hidden="false" customHeight="false" outlineLevel="0" collapsed="false">
      <c r="A2235" s="1073"/>
      <c r="B2235" s="1007"/>
      <c r="C2235" s="1041"/>
      <c r="D2235" s="980"/>
    </row>
    <row r="2236" customFormat="false" ht="15.75" hidden="false" customHeight="false" outlineLevel="0" collapsed="false">
      <c r="C2236" s="1041"/>
      <c r="D2236" s="980"/>
    </row>
    <row r="2237" customFormat="false" ht="15.75" hidden="false" customHeight="false" outlineLevel="0" collapsed="false">
      <c r="A2237" s="1017"/>
      <c r="C2237" s="1041"/>
      <c r="D2237" s="980"/>
    </row>
    <row r="2238" customFormat="false" ht="15.75" hidden="false" customHeight="false" outlineLevel="0" collapsed="false">
      <c r="C2238" s="1041"/>
      <c r="D2238" s="980"/>
    </row>
    <row r="2239" customFormat="false" ht="15.75" hidden="false" customHeight="false" outlineLevel="0" collapsed="false">
      <c r="A2239" s="1052"/>
      <c r="C2239" s="1041"/>
      <c r="D2239" s="980"/>
    </row>
    <row r="2240" customFormat="false" ht="15.75" hidden="false" customHeight="false" outlineLevel="0" collapsed="false">
      <c r="A2240" s="1145"/>
      <c r="B2240" s="992"/>
      <c r="C2240" s="1041"/>
      <c r="D2240" s="980"/>
    </row>
    <row r="2241" customFormat="false" ht="15.75" hidden="false" customHeight="false" outlineLevel="0" collapsed="false">
      <c r="A2241" s="1145"/>
      <c r="B2241" s="992"/>
      <c r="C2241" s="1041"/>
      <c r="D2241" s="980"/>
    </row>
    <row r="2242" customFormat="false" ht="15.75" hidden="false" customHeight="false" outlineLevel="0" collapsed="false">
      <c r="A2242" s="1145"/>
      <c r="B2242" s="992"/>
      <c r="C2242" s="1041"/>
      <c r="D2242" s="980"/>
    </row>
    <row r="2243" customFormat="false" ht="15.75" hidden="false" customHeight="false" outlineLevel="0" collapsed="false">
      <c r="A2243" s="1145"/>
      <c r="B2243" s="992"/>
      <c r="C2243" s="1041"/>
      <c r="D2243" s="980"/>
    </row>
    <row r="2244" customFormat="false" ht="15.75" hidden="false" customHeight="false" outlineLevel="0" collapsed="false">
      <c r="A2244" s="1133"/>
      <c r="B2244" s="1009"/>
      <c r="C2244" s="1041"/>
      <c r="D2244" s="980"/>
    </row>
    <row r="2245" customFormat="false" ht="15.75" hidden="false" customHeight="false" outlineLevel="0" collapsed="false">
      <c r="A2245" s="1019"/>
      <c r="C2245" s="1041"/>
      <c r="D2245" s="980"/>
    </row>
    <row r="2246" customFormat="false" ht="15.75" hidden="false" customHeight="false" outlineLevel="0" collapsed="false">
      <c r="A2246" s="959"/>
      <c r="B2246" s="1010"/>
      <c r="C2246" s="1041"/>
      <c r="D2246" s="980"/>
    </row>
    <row r="2247" customFormat="false" ht="15.75" hidden="false" customHeight="false" outlineLevel="0" collapsed="false">
      <c r="C2247" s="1041"/>
      <c r="D2247" s="980"/>
    </row>
    <row r="2248" customFormat="false" ht="15.75" hidden="false" customHeight="false" outlineLevel="0" collapsed="false">
      <c r="C2248" s="1041"/>
      <c r="D2248" s="980"/>
    </row>
    <row r="2249" customFormat="false" ht="15.75" hidden="false" customHeight="false" outlineLevel="0" collapsed="false">
      <c r="C2249" s="1041"/>
      <c r="D2249" s="980"/>
    </row>
    <row r="2250" customFormat="false" ht="15.75" hidden="false" customHeight="false" outlineLevel="0" collapsed="false">
      <c r="A2250" s="1019"/>
      <c r="C2250" s="1041"/>
      <c r="D2250" s="980"/>
    </row>
    <row r="2251" customFormat="false" ht="15.75" hidden="false" customHeight="false" outlineLevel="0" collapsed="false">
      <c r="A2251" s="950"/>
      <c r="C2251" s="1041"/>
      <c r="D2251" s="980"/>
    </row>
    <row r="2252" customFormat="false" ht="15.75" hidden="false" customHeight="false" outlineLevel="0" collapsed="false">
      <c r="A2252" s="950"/>
      <c r="C2252" s="1041"/>
      <c r="D2252" s="980"/>
    </row>
    <row r="2253" customFormat="false" ht="15.75" hidden="false" customHeight="false" outlineLevel="0" collapsed="false">
      <c r="A2253" s="1145"/>
      <c r="B2253" s="992"/>
      <c r="C2253" s="1041"/>
      <c r="D2253" s="980"/>
    </row>
    <row r="2254" customFormat="false" ht="15.75" hidden="false" customHeight="false" outlineLevel="0" collapsed="false">
      <c r="A2254" s="1052"/>
      <c r="C2254" s="1041"/>
      <c r="D2254" s="980"/>
    </row>
    <row r="2255" customFormat="false" ht="15.75" hidden="false" customHeight="false" outlineLevel="0" collapsed="false">
      <c r="A2255" s="1133"/>
      <c r="B2255" s="1009"/>
      <c r="C2255" s="1041"/>
      <c r="D2255" s="980"/>
    </row>
    <row r="2256" customFormat="false" ht="15.75" hidden="false" customHeight="false" outlineLevel="0" collapsed="false">
      <c r="A2256" s="1019"/>
      <c r="C2256" s="1041"/>
      <c r="D2256" s="980"/>
    </row>
    <row r="2257" customFormat="false" ht="15.75" hidden="false" customHeight="false" outlineLevel="0" collapsed="false">
      <c r="A2257" s="959"/>
      <c r="B2257" s="1010"/>
      <c r="C2257" s="1041"/>
      <c r="D2257" s="980"/>
    </row>
    <row r="2258" customFormat="false" ht="15.75" hidden="false" customHeight="false" outlineLevel="0" collapsed="false">
      <c r="C2258" s="1041"/>
      <c r="D2258" s="980"/>
    </row>
    <row r="2259" customFormat="false" ht="15.75" hidden="false" customHeight="false" outlineLevel="0" collapsed="false">
      <c r="C2259" s="1041"/>
      <c r="D2259" s="980"/>
    </row>
    <row r="2260" customFormat="false" ht="15.75" hidden="false" customHeight="false" outlineLevel="0" collapsed="false">
      <c r="C2260" s="1041"/>
      <c r="D2260" s="980"/>
    </row>
    <row r="2261" customFormat="false" ht="15.75" hidden="false" customHeight="false" outlineLevel="0" collapsed="false">
      <c r="A2261" s="1019"/>
      <c r="C2261" s="1041"/>
      <c r="D2261" s="980"/>
    </row>
    <row r="2262" customFormat="false" ht="15.75" hidden="false" customHeight="false" outlineLevel="0" collapsed="false">
      <c r="A2262" s="1067"/>
      <c r="C2262" s="1041"/>
      <c r="D2262" s="980"/>
    </row>
    <row r="2263" customFormat="false" ht="15.75" hidden="false" customHeight="false" outlineLevel="0" collapsed="false">
      <c r="A2263" s="1067"/>
      <c r="C2263" s="1041"/>
      <c r="D2263" s="980"/>
    </row>
    <row r="2264" customFormat="false" ht="15.75" hidden="false" customHeight="false" outlineLevel="0" collapsed="false">
      <c r="A2264" s="1067"/>
      <c r="C2264" s="1041"/>
      <c r="D2264" s="980"/>
    </row>
    <row r="2265" customFormat="false" ht="15.75" hidden="false" customHeight="false" outlineLevel="0" collapsed="false">
      <c r="A2265" s="1067"/>
      <c r="C2265" s="1041"/>
      <c r="D2265" s="980"/>
    </row>
    <row r="2266" customFormat="false" ht="15.75" hidden="false" customHeight="false" outlineLevel="0" collapsed="false">
      <c r="A2266" s="1067"/>
      <c r="C2266" s="1041"/>
      <c r="D2266" s="980"/>
    </row>
    <row r="2267" customFormat="false" ht="15.75" hidden="false" customHeight="false" outlineLevel="0" collapsed="false">
      <c r="A2267" s="1145"/>
      <c r="B2267" s="992"/>
      <c r="C2267" s="1041"/>
      <c r="D2267" s="980"/>
    </row>
    <row r="2268" customFormat="false" ht="15.75" hidden="false" customHeight="false" outlineLevel="0" collapsed="false">
      <c r="A2268" s="1052"/>
      <c r="C2268" s="1041"/>
      <c r="D2268" s="980"/>
    </row>
    <row r="2269" customFormat="false" ht="15.75" hidden="false" customHeight="false" outlineLevel="0" collapsed="false">
      <c r="A2269" s="1133"/>
      <c r="B2269" s="1009"/>
      <c r="C2269" s="1041"/>
      <c r="D2269" s="980"/>
    </row>
    <row r="2270" customFormat="false" ht="15.75" hidden="false" customHeight="false" outlineLevel="0" collapsed="false">
      <c r="A2270" s="1019"/>
      <c r="C2270" s="1041"/>
      <c r="D2270" s="980"/>
    </row>
    <row r="2271" customFormat="false" ht="15.75" hidden="false" customHeight="false" outlineLevel="0" collapsed="false">
      <c r="A2271" s="959"/>
      <c r="B2271" s="1010"/>
      <c r="C2271" s="1041"/>
      <c r="D2271" s="980"/>
    </row>
    <row r="2272" customFormat="false" ht="15.75" hidden="false" customHeight="false" outlineLevel="0" collapsed="false">
      <c r="C2272" s="1041"/>
      <c r="D2272" s="980"/>
    </row>
    <row r="2273" customFormat="false" ht="15.75" hidden="false" customHeight="false" outlineLevel="0" collapsed="false">
      <c r="C2273" s="1041"/>
      <c r="D2273" s="980"/>
    </row>
    <row r="2274" customFormat="false" ht="15.75" hidden="false" customHeight="false" outlineLevel="0" collapsed="false">
      <c r="C2274" s="1041"/>
      <c r="D2274" s="980"/>
    </row>
    <row r="2275" s="1015" customFormat="true" ht="15.75" hidden="false" customHeight="false" outlineLevel="0" collapsed="false">
      <c r="A2275" s="1019"/>
      <c r="B2275" s="979"/>
    </row>
    <row r="2276" customFormat="false" ht="15.75" hidden="false" customHeight="false" outlineLevel="0" collapsed="false">
      <c r="A2276" s="950"/>
      <c r="C2276" s="993"/>
    </row>
    <row r="2277" customFormat="false" ht="15.75" hidden="false" customHeight="false" outlineLevel="0" collapsed="false">
      <c r="A2277" s="1067"/>
      <c r="C2277" s="993"/>
    </row>
    <row r="2278" customFormat="false" ht="15.75" hidden="false" customHeight="false" outlineLevel="0" collapsed="false">
      <c r="A2278" s="950"/>
      <c r="B2278" s="1005"/>
      <c r="C2278" s="993"/>
    </row>
    <row r="2279" customFormat="false" ht="9.75" hidden="false" customHeight="true" outlineLevel="0" collapsed="false">
      <c r="A2279" s="950"/>
      <c r="B2279" s="1005"/>
      <c r="C2279" s="993"/>
    </row>
    <row r="2280" customFormat="false" ht="15.75" hidden="false" customHeight="false" outlineLevel="0" collapsed="false">
      <c r="A2280" s="1146"/>
      <c r="B2280" s="1009"/>
      <c r="C2280" s="993"/>
    </row>
    <row r="2281" customFormat="false" ht="9.75" hidden="false" customHeight="true" outlineLevel="0" collapsed="false">
      <c r="A2281" s="1052"/>
      <c r="C2281" s="993"/>
    </row>
    <row r="2282" customFormat="false" ht="15.75" hidden="false" customHeight="false" outlineLevel="0" collapsed="false">
      <c r="A2282" s="959"/>
      <c r="B2282" s="1010"/>
      <c r="C2282" s="993"/>
    </row>
    <row r="2283" customFormat="false" ht="15.75" hidden="false" customHeight="false" outlineLevel="0" collapsed="false">
      <c r="C2283" s="993"/>
    </row>
    <row r="2284" customFormat="false" ht="9.75" hidden="false" customHeight="true" outlineLevel="0" collapsed="false">
      <c r="C2284" s="993"/>
    </row>
    <row r="2285" customFormat="false" ht="15.75" hidden="false" customHeight="false" outlineLevel="0" collapsed="false">
      <c r="C2285" s="993"/>
    </row>
    <row r="2286" customFormat="false" ht="9.75" hidden="false" customHeight="true" outlineLevel="0" collapsed="false">
      <c r="C2286" s="993"/>
    </row>
    <row r="2287" customFormat="false" ht="15.75" hidden="false" customHeight="false" outlineLevel="0" collapsed="false">
      <c r="A2287" s="1017"/>
      <c r="C2287" s="993"/>
    </row>
    <row r="2288" customFormat="false" ht="9" hidden="false" customHeight="true" outlineLevel="0" collapsed="false">
      <c r="C2288" s="993"/>
    </row>
    <row r="2289" s="1015" customFormat="true" ht="15.75" hidden="false" customHeight="false" outlineLevel="0" collapsed="false">
      <c r="A2289" s="961"/>
      <c r="B2289" s="979"/>
    </row>
    <row r="2290" customFormat="false" ht="12.75" hidden="false" customHeight="true" outlineLevel="0" collapsed="false">
      <c r="C2290" s="1041"/>
    </row>
    <row r="2291" customFormat="false" ht="15.75" hidden="false" customHeight="false" outlineLevel="0" collapsed="false">
      <c r="A2291" s="1006"/>
      <c r="B2291" s="1007"/>
      <c r="C2291" s="1041"/>
    </row>
    <row r="2292" customFormat="false" ht="15.75" hidden="false" customHeight="false" outlineLevel="0" collapsed="false">
      <c r="C2292" s="1041"/>
    </row>
    <row r="2293" customFormat="false" ht="10.5" hidden="false" customHeight="true" outlineLevel="0" collapsed="false">
      <c r="C2293" s="1041"/>
    </row>
    <row r="2294" customFormat="false" ht="15.75" hidden="false" customHeight="false" outlineLevel="0" collapsed="false">
      <c r="A2294" s="1067"/>
      <c r="C2294" s="1041"/>
    </row>
    <row r="2295" customFormat="false" ht="13.5" hidden="false" customHeight="true" outlineLevel="0" collapsed="false">
      <c r="A2295" s="1067"/>
      <c r="C2295" s="1041"/>
    </row>
    <row r="2296" customFormat="false" ht="15.75" hidden="false" customHeight="false" outlineLevel="0" collapsed="false">
      <c r="A2296" s="1066"/>
      <c r="B2296" s="1007"/>
      <c r="C2296" s="1041"/>
    </row>
    <row r="2297" customFormat="false" ht="15.75" hidden="false" customHeight="false" outlineLevel="0" collapsed="false">
      <c r="A2297" s="1067"/>
      <c r="B2297" s="1007"/>
      <c r="C2297" s="1041"/>
    </row>
    <row r="2298" customFormat="false" ht="12" hidden="false" customHeight="true" outlineLevel="0" collapsed="false">
      <c r="A2298" s="1067"/>
      <c r="C2298" s="1041"/>
    </row>
    <row r="2299" customFormat="false" ht="15.75" hidden="false" customHeight="false" outlineLevel="0" collapsed="false">
      <c r="A2299" s="1067"/>
      <c r="C2299" s="1041"/>
    </row>
    <row r="2300" customFormat="false" ht="12" hidden="false" customHeight="true" outlineLevel="0" collapsed="false">
      <c r="A2300" s="1067"/>
      <c r="C2300" s="1041"/>
    </row>
    <row r="2301" customFormat="false" ht="15.75" hidden="false" customHeight="false" outlineLevel="0" collapsed="false">
      <c r="A2301" s="1133"/>
      <c r="B2301" s="1009"/>
      <c r="C2301" s="1041"/>
    </row>
    <row r="2302" customFormat="false" ht="10.5" hidden="false" customHeight="true" outlineLevel="0" collapsed="false">
      <c r="A2302" s="1019"/>
      <c r="C2302" s="1041"/>
    </row>
    <row r="2303" customFormat="false" ht="15.75" hidden="false" customHeight="false" outlineLevel="0" collapsed="false">
      <c r="A2303" s="959"/>
      <c r="B2303" s="1010"/>
      <c r="C2303" s="1041"/>
    </row>
    <row r="2304" customFormat="false" ht="15.75" hidden="false" customHeight="false" outlineLevel="0" collapsed="false">
      <c r="C2304" s="1041"/>
    </row>
    <row r="2305" customFormat="false" ht="12" hidden="false" customHeight="true" outlineLevel="0" collapsed="false">
      <c r="C2305" s="1041"/>
    </row>
    <row r="2306" customFormat="false" ht="15.75" hidden="false" customHeight="false" outlineLevel="0" collapsed="false">
      <c r="C2306" s="1041"/>
    </row>
    <row r="2307" customFormat="false" ht="12" hidden="false" customHeight="true" outlineLevel="0" collapsed="false">
      <c r="C2307" s="1041"/>
    </row>
    <row r="2308" customFormat="false" ht="15.75" hidden="false" customHeight="false" outlineLevel="0" collapsed="false">
      <c r="A2308" s="1067"/>
      <c r="C2308" s="1041"/>
    </row>
    <row r="2309" customFormat="false" ht="12.75" hidden="false" customHeight="true" outlineLevel="0" collapsed="false">
      <c r="A2309" s="1067"/>
      <c r="C2309" s="1041"/>
    </row>
    <row r="2310" customFormat="false" ht="15.75" hidden="false" customHeight="false" outlineLevel="0" collapsed="false">
      <c r="C2310" s="1041"/>
    </row>
    <row r="2311" customFormat="false" ht="13.5" hidden="false" customHeight="true" outlineLevel="0" collapsed="false">
      <c r="A2311" s="1067"/>
      <c r="C2311" s="1041"/>
    </row>
    <row r="2312" customFormat="false" ht="15.75" hidden="false" customHeight="false" outlineLevel="0" collapsed="false">
      <c r="A2312" s="1066"/>
      <c r="B2312" s="1007"/>
      <c r="C2312" s="1041"/>
    </row>
    <row r="2313" customFormat="false" ht="15.75" hidden="false" customHeight="false" outlineLevel="0" collapsed="false">
      <c r="A2313" s="1067"/>
      <c r="C2313" s="1041"/>
    </row>
    <row r="2314" customFormat="false" ht="12" hidden="false" customHeight="true" outlineLevel="0" collapsed="false">
      <c r="A2314" s="981"/>
      <c r="C2314" s="1041"/>
    </row>
    <row r="2315" customFormat="false" ht="15.75" hidden="false" customHeight="false" outlineLevel="0" collapsed="false">
      <c r="A2315" s="950"/>
      <c r="C2315" s="1041"/>
    </row>
    <row r="2316" customFormat="false" ht="15.75" hidden="false" customHeight="false" outlineLevel="0" collapsed="false">
      <c r="A2316" s="1019"/>
      <c r="C2316" s="1041"/>
    </row>
    <row r="2317" s="938" customFormat="true" ht="15.75" hidden="false" customHeight="false" outlineLevel="0" collapsed="false">
      <c r="A2317" s="958"/>
      <c r="B2317" s="1051"/>
      <c r="F2317" s="1023"/>
    </row>
    <row r="2318" s="1015" customFormat="true" ht="15.75" hidden="false" customHeight="false" outlineLevel="0" collapsed="false">
      <c r="A2318" s="958"/>
      <c r="B2318" s="992"/>
    </row>
    <row r="2319" s="1015" customFormat="true" ht="15.75" hidden="false" customHeight="false" outlineLevel="0" collapsed="false">
      <c r="A2319" s="952"/>
      <c r="B2319" s="1049"/>
    </row>
    <row r="2320" s="1015" customFormat="true" ht="15.75" hidden="false" customHeight="false" outlineLevel="0" collapsed="false">
      <c r="A2320" s="952"/>
      <c r="B2320" s="1049"/>
    </row>
    <row r="2321" s="1015" customFormat="true" ht="15.75" hidden="false" customHeight="false" outlineLevel="0" collapsed="false">
      <c r="A2321" s="952"/>
      <c r="B2321" s="1049"/>
    </row>
    <row r="2322" s="1015" customFormat="true" ht="15.75" hidden="false" customHeight="false" outlineLevel="0" collapsed="false">
      <c r="A2322" s="952"/>
      <c r="B2322" s="1049"/>
    </row>
    <row r="2323" s="1015" customFormat="true" ht="15.75" hidden="false" customHeight="false" outlineLevel="0" collapsed="false">
      <c r="A2323" s="1147"/>
      <c r="B2323" s="1148"/>
    </row>
    <row r="2324" s="1015" customFormat="true" ht="15.75" hidden="false" customHeight="false" outlineLevel="0" collapsed="false">
      <c r="A2324" s="961"/>
      <c r="B2324" s="979"/>
    </row>
    <row r="2325" s="1015" customFormat="true" ht="15.75" hidden="false" customHeight="false" outlineLevel="0" collapsed="false">
      <c r="A2325" s="961"/>
      <c r="B2325" s="979"/>
    </row>
    <row r="2326" s="1015" customFormat="true" ht="15.75" hidden="false" customHeight="false" outlineLevel="0" collapsed="false">
      <c r="A2326" s="961"/>
      <c r="B2326" s="979"/>
    </row>
    <row r="2327" s="1015" customFormat="true" ht="15.75" hidden="false" customHeight="false" outlineLevel="0" collapsed="false">
      <c r="A2327" s="961"/>
      <c r="B2327" s="979"/>
    </row>
    <row r="2328" s="1015" customFormat="true" ht="96" hidden="false" customHeight="true" outlineLevel="0" collapsed="false">
      <c r="A2328" s="1149"/>
      <c r="B2328" s="1005"/>
    </row>
    <row r="2329" s="1015" customFormat="true" ht="15.75" hidden="false" customHeight="false" outlineLevel="0" collapsed="false">
      <c r="A2329" s="1149"/>
      <c r="B2329" s="1005"/>
    </row>
    <row r="2330" s="1015" customFormat="true" ht="15.75" hidden="false" customHeight="false" outlineLevel="0" collapsed="false">
      <c r="A2330" s="952"/>
      <c r="B2330" s="1049"/>
    </row>
    <row r="2331" s="1015" customFormat="true" ht="15.75" hidden="false" customHeight="false" outlineLevel="0" collapsed="false">
      <c r="A2331" s="952"/>
      <c r="B2331" s="1049"/>
    </row>
    <row r="2332" s="1015" customFormat="true" ht="15.75" hidden="false" customHeight="false" outlineLevel="0" collapsed="false">
      <c r="A2332" s="1147"/>
      <c r="B2332" s="1148"/>
    </row>
    <row r="2333" s="1015" customFormat="true" ht="15.75" hidden="false" customHeight="false" outlineLevel="0" collapsed="false">
      <c r="A2333" s="961"/>
      <c r="B2333" s="979"/>
    </row>
    <row r="2334" s="1015" customFormat="true" ht="15.75" hidden="false" customHeight="false" outlineLevel="0" collapsed="false">
      <c r="A2334" s="961"/>
      <c r="B2334" s="979"/>
    </row>
    <row r="2335" s="1015" customFormat="true" ht="15.75" hidden="false" customHeight="false" outlineLevel="0" collapsed="false">
      <c r="A2335" s="961"/>
      <c r="B2335" s="979"/>
    </row>
    <row r="2336" s="1015" customFormat="true" ht="15.75" hidden="false" customHeight="false" outlineLevel="0" collapsed="false">
      <c r="A2336" s="950"/>
      <c r="B2336" s="1005"/>
    </row>
    <row r="2337" s="1015" customFormat="true" ht="15.75" hidden="false" customHeight="false" outlineLevel="0" collapsed="false">
      <c r="A2337" s="1149"/>
      <c r="B2337" s="1005"/>
    </row>
    <row r="2338" s="1015" customFormat="true" ht="15.75" hidden="false" customHeight="false" outlineLevel="0" collapsed="false">
      <c r="A2338" s="1149"/>
      <c r="B2338" s="1005"/>
    </row>
    <row r="2339" s="1015" customFormat="true" ht="15.75" hidden="false" customHeight="false" outlineLevel="0" collapsed="false">
      <c r="A2339" s="952"/>
      <c r="B2339" s="1049"/>
    </row>
    <row r="2340" s="1015" customFormat="true" ht="15.75" hidden="false" customHeight="false" outlineLevel="0" collapsed="false">
      <c r="A2340" s="1149"/>
      <c r="B2340" s="1005"/>
    </row>
    <row r="2341" s="1015" customFormat="true" ht="15.75" hidden="false" customHeight="false" outlineLevel="0" collapsed="false">
      <c r="A2341" s="1147"/>
      <c r="B2341" s="1148"/>
    </row>
    <row r="2342" s="1015" customFormat="true" ht="15.75" hidden="false" customHeight="false" outlineLevel="0" collapsed="false">
      <c r="A2342" s="961"/>
      <c r="B2342" s="979"/>
    </row>
    <row r="2343" s="1015" customFormat="true" ht="15.75" hidden="false" customHeight="false" outlineLevel="0" collapsed="false">
      <c r="A2343" s="961"/>
      <c r="B2343" s="979"/>
    </row>
    <row r="2344" s="1015" customFormat="true" ht="15.75" hidden="false" customHeight="false" outlineLevel="0" collapsed="false">
      <c r="A2344" s="961"/>
      <c r="B2344" s="979"/>
    </row>
    <row r="2345" s="1015" customFormat="true" ht="15.75" hidden="false" customHeight="false" outlineLevel="0" collapsed="false">
      <c r="A2345" s="1149"/>
      <c r="B2345" s="1005"/>
    </row>
    <row r="2346" s="1015" customFormat="true" ht="15.75" hidden="false" customHeight="false" outlineLevel="0" collapsed="false">
      <c r="A2346" s="1149"/>
      <c r="B2346" s="1005"/>
    </row>
    <row r="2347" s="1015" customFormat="true" ht="15.75" hidden="false" customHeight="false" outlineLevel="0" collapsed="false">
      <c r="A2347" s="1149"/>
      <c r="B2347" s="1005"/>
    </row>
    <row r="2348" s="1015" customFormat="true" ht="15.75" hidden="false" customHeight="false" outlineLevel="0" collapsed="false">
      <c r="A2348" s="958"/>
      <c r="B2348" s="992"/>
    </row>
    <row r="2349" customFormat="false" ht="15.75" hidden="false" customHeight="false" outlineLevel="0" collapsed="false">
      <c r="A2349" s="958"/>
      <c r="B2349" s="992"/>
      <c r="C2349" s="993"/>
    </row>
    <row r="2350" customFormat="false" ht="15.75" hidden="false" customHeight="false" outlineLevel="0" collapsed="false">
      <c r="A2350" s="958"/>
      <c r="B2350" s="992"/>
      <c r="C2350" s="993"/>
    </row>
    <row r="2351" customFormat="false" ht="15.75" hidden="false" customHeight="false" outlineLevel="0" collapsed="false">
      <c r="A2351" s="958"/>
      <c r="B2351" s="992"/>
      <c r="C2351" s="993"/>
    </row>
    <row r="2352" customFormat="false" ht="15.75" hidden="false" customHeight="false" outlineLevel="0" collapsed="false">
      <c r="A2352" s="958"/>
      <c r="B2352" s="992"/>
      <c r="C2352" s="993"/>
    </row>
    <row r="2353" customFormat="false" ht="15.75" hidden="false" customHeight="false" outlineLevel="0" collapsed="false">
      <c r="A2353" s="959"/>
      <c r="B2353" s="1010"/>
      <c r="C2353" s="993"/>
    </row>
    <row r="2354" customFormat="false" ht="15.75" hidden="false" customHeight="false" outlineLevel="0" collapsed="false">
      <c r="C2354" s="993"/>
    </row>
    <row r="2355" customFormat="false" ht="15.75" hidden="false" customHeight="false" outlineLevel="0" collapsed="false">
      <c r="C2355" s="993"/>
    </row>
    <row r="2356" customFormat="false" ht="15.75" hidden="false" customHeight="false" outlineLevel="0" collapsed="false">
      <c r="C2356" s="993"/>
    </row>
    <row r="2357" customFormat="false" ht="15.75" hidden="false" customHeight="false" outlineLevel="0" collapsed="false">
      <c r="C2357" s="993"/>
    </row>
    <row r="2358" customFormat="false" ht="15.75" hidden="false" customHeight="false" outlineLevel="0" collapsed="false">
      <c r="A2358" s="1046"/>
      <c r="C2358" s="993"/>
    </row>
    <row r="2359" customFormat="false" ht="15.75" hidden="false" customHeight="false" outlineLevel="0" collapsed="false">
      <c r="A2359" s="1046"/>
      <c r="C2359" s="993"/>
    </row>
    <row r="2360" customFormat="false" ht="15.75" hidden="false" customHeight="false" outlineLevel="0" collapsed="false">
      <c r="A2360" s="958"/>
      <c r="B2360" s="992"/>
      <c r="C2360" s="993"/>
    </row>
    <row r="2361" customFormat="false" ht="15.75" hidden="false" customHeight="false" outlineLevel="0" collapsed="false">
      <c r="A2361" s="958"/>
      <c r="B2361" s="992"/>
      <c r="C2361" s="1041"/>
    </row>
    <row r="2362" customFormat="false" ht="15.75" hidden="false" customHeight="false" outlineLevel="0" collapsed="false">
      <c r="A2362" s="958"/>
      <c r="B2362" s="992"/>
      <c r="C2362" s="1041"/>
    </row>
    <row r="2363" s="938" customFormat="true" ht="15.75" hidden="false" customHeight="false" outlineLevel="0" collapsed="false">
      <c r="A2363" s="958"/>
      <c r="B2363" s="992"/>
      <c r="F2363" s="1023"/>
    </row>
    <row r="2364" s="938" customFormat="true" ht="15.75" hidden="false" customHeight="false" outlineLevel="0" collapsed="false">
      <c r="A2364" s="958"/>
      <c r="B2364" s="992"/>
      <c r="F2364" s="1023"/>
    </row>
    <row r="2365" s="938" customFormat="true" ht="15.75" hidden="false" customHeight="false" outlineLevel="0" collapsed="false">
      <c r="A2365" s="958"/>
      <c r="B2365" s="992"/>
      <c r="F2365" s="1023"/>
    </row>
    <row r="2366" s="938" customFormat="true" ht="15.75" hidden="false" customHeight="false" outlineLevel="0" collapsed="false">
      <c r="A2366" s="958"/>
      <c r="B2366" s="992"/>
      <c r="F2366" s="1023"/>
    </row>
    <row r="2367" s="938" customFormat="true" ht="15.75" hidden="false" customHeight="false" outlineLevel="0" collapsed="false">
      <c r="A2367" s="958"/>
      <c r="B2367" s="992"/>
      <c r="F2367" s="1023"/>
    </row>
    <row r="2368" s="938" customFormat="true" ht="15.75" hidden="false" customHeight="false" outlineLevel="0" collapsed="false">
      <c r="A2368" s="958"/>
      <c r="B2368" s="992"/>
      <c r="F2368" s="1023"/>
    </row>
    <row r="2369" s="938" customFormat="true" ht="15.75" hidden="false" customHeight="false" outlineLevel="0" collapsed="false">
      <c r="A2369" s="1008"/>
      <c r="B2369" s="1009"/>
      <c r="F2369" s="1023"/>
    </row>
    <row r="2370" s="938" customFormat="true" ht="15.75" hidden="false" customHeight="false" outlineLevel="0" collapsed="false">
      <c r="A2370" s="958"/>
      <c r="B2370" s="992"/>
      <c r="F2370" s="1023"/>
    </row>
    <row r="2371" s="938" customFormat="true" ht="15.75" hidden="false" customHeight="false" outlineLevel="0" collapsed="false">
      <c r="A2371" s="959"/>
      <c r="B2371" s="1010"/>
      <c r="F2371" s="1023"/>
    </row>
    <row r="2372" s="938" customFormat="true" ht="15.75" hidden="false" customHeight="false" outlineLevel="0" collapsed="false">
      <c r="A2372" s="961"/>
      <c r="B2372" s="979"/>
      <c r="F2372" s="1023"/>
    </row>
    <row r="2373" s="938" customFormat="true" ht="15.75" hidden="false" customHeight="false" outlineLevel="0" collapsed="false">
      <c r="A2373" s="961"/>
      <c r="B2373" s="979"/>
      <c r="F2373" s="1023"/>
    </row>
    <row r="2374" s="938" customFormat="true" ht="15.75" hidden="false" customHeight="false" outlineLevel="0" collapsed="false">
      <c r="A2374" s="961"/>
      <c r="B2374" s="979"/>
      <c r="F2374" s="1023"/>
    </row>
    <row r="2375" s="938" customFormat="true" ht="15.75" hidden="false" customHeight="false" outlineLevel="0" collapsed="false">
      <c r="A2375" s="961"/>
      <c r="B2375" s="979"/>
      <c r="F2375" s="1023"/>
    </row>
    <row r="2376" s="938" customFormat="true" ht="15.75" hidden="false" customHeight="false" outlineLevel="0" collapsed="false">
      <c r="A2376" s="950"/>
      <c r="B2376" s="979"/>
      <c r="F2376" s="1023"/>
    </row>
    <row r="2377" s="938" customFormat="true" ht="15.75" hidden="false" customHeight="false" outlineLevel="0" collapsed="false">
      <c r="A2377" s="961"/>
      <c r="B2377" s="979"/>
      <c r="F2377" s="1023"/>
    </row>
    <row r="2378" s="938" customFormat="true" ht="15.75" hidden="false" customHeight="false" outlineLevel="0" collapsed="false">
      <c r="A2378" s="961"/>
      <c r="B2378" s="979"/>
      <c r="F2378" s="1023"/>
    </row>
    <row r="2379" s="938" customFormat="true" ht="15.75" hidden="false" customHeight="false" outlineLevel="0" collapsed="false">
      <c r="A2379" s="961"/>
      <c r="B2379" s="979"/>
      <c r="F2379" s="1023"/>
    </row>
    <row r="2380" s="938" customFormat="true" ht="15.75" hidden="false" customHeight="false" outlineLevel="0" collapsed="false">
      <c r="A2380" s="1150"/>
      <c r="B2380" s="979"/>
      <c r="F2380" s="1023"/>
    </row>
    <row r="2381" s="938" customFormat="true" ht="15.75" hidden="false" customHeight="false" outlineLevel="0" collapsed="false">
      <c r="A2381" s="1046"/>
      <c r="B2381" s="979"/>
      <c r="F2381" s="1023"/>
    </row>
    <row r="2382" s="938" customFormat="true" ht="15.75" hidden="false" customHeight="false" outlineLevel="0" collapsed="false">
      <c r="A2382" s="1151"/>
      <c r="B2382" s="1007"/>
      <c r="F2382" s="1023"/>
    </row>
    <row r="2383" s="938" customFormat="true" ht="15.75" hidden="false" customHeight="false" outlineLevel="0" collapsed="false">
      <c r="A2383" s="1151"/>
      <c r="B2383" s="979"/>
      <c r="F2383" s="1023"/>
    </row>
    <row r="2384" s="938" customFormat="true" ht="15.75" hidden="false" customHeight="false" outlineLevel="0" collapsed="false">
      <c r="A2384" s="1151"/>
      <c r="B2384" s="979"/>
      <c r="F2384" s="1023"/>
    </row>
    <row r="2385" s="938" customFormat="true" ht="15.75" hidden="false" customHeight="false" outlineLevel="0" collapsed="false">
      <c r="A2385" s="1152"/>
      <c r="B2385" s="979"/>
      <c r="F2385" s="1023"/>
    </row>
    <row r="2386" s="938" customFormat="true" ht="15.75" hidden="false" customHeight="false" outlineLevel="0" collapsed="false">
      <c r="A2386" s="1150"/>
      <c r="B2386" s="979"/>
      <c r="F2386" s="1023"/>
    </row>
    <row r="2387" s="938" customFormat="true" ht="15.75" hidden="false" customHeight="false" outlineLevel="0" collapsed="false">
      <c r="A2387" s="1150"/>
      <c r="B2387" s="979"/>
      <c r="F2387" s="1023"/>
    </row>
    <row r="2388" s="938" customFormat="true" ht="15.75" hidden="false" customHeight="false" outlineLevel="0" collapsed="false">
      <c r="A2388" s="1150"/>
      <c r="B2388" s="979"/>
      <c r="F2388" s="1023"/>
    </row>
    <row r="2389" s="938" customFormat="true" ht="15.75" hidden="false" customHeight="false" outlineLevel="0" collapsed="false">
      <c r="A2389" s="1153"/>
      <c r="B2389" s="979"/>
      <c r="F2389" s="1023"/>
    </row>
    <row r="2390" s="938" customFormat="true" ht="15.75" hidden="false" customHeight="false" outlineLevel="0" collapsed="false">
      <c r="A2390" s="1153"/>
      <c r="B2390" s="1009"/>
      <c r="F2390" s="1023"/>
    </row>
    <row r="2391" s="938" customFormat="true" ht="15.75" hidden="false" customHeight="false" outlineLevel="0" collapsed="false">
      <c r="A2391" s="958"/>
      <c r="B2391" s="992"/>
      <c r="F2391" s="1023"/>
    </row>
    <row r="2392" s="938" customFormat="true" ht="15.75" hidden="false" customHeight="false" outlineLevel="0" collapsed="false">
      <c r="A2392" s="959"/>
      <c r="B2392" s="1010"/>
      <c r="F2392" s="1023"/>
    </row>
    <row r="2393" s="938" customFormat="true" ht="15.75" hidden="false" customHeight="false" outlineLevel="0" collapsed="false">
      <c r="A2393" s="961"/>
      <c r="B2393" s="979"/>
      <c r="F2393" s="1023"/>
    </row>
    <row r="2394" s="938" customFormat="true" ht="15.75" hidden="false" customHeight="false" outlineLevel="0" collapsed="false">
      <c r="A2394" s="1153"/>
      <c r="B2394" s="979"/>
      <c r="F2394" s="1023"/>
    </row>
    <row r="2395" s="938" customFormat="true" ht="15.75" hidden="false" customHeight="false" outlineLevel="0" collapsed="false">
      <c r="A2395" s="961"/>
      <c r="B2395" s="979"/>
      <c r="F2395" s="1023"/>
    </row>
    <row r="2396" s="938" customFormat="true" ht="15.75" hidden="false" customHeight="false" outlineLevel="0" collapsed="false">
      <c r="A2396" s="961"/>
      <c r="B2396" s="979"/>
      <c r="F2396" s="1023"/>
    </row>
    <row r="2397" s="938" customFormat="true" ht="15.75" hidden="false" customHeight="false" outlineLevel="0" collapsed="false">
      <c r="A2397" s="1150"/>
      <c r="B2397" s="979"/>
      <c r="F2397" s="1023"/>
    </row>
    <row r="2398" s="938" customFormat="true" ht="15.75" hidden="false" customHeight="false" outlineLevel="0" collapsed="false">
      <c r="A2398" s="1046"/>
      <c r="B2398" s="979"/>
      <c r="F2398" s="1023"/>
    </row>
    <row r="2399" s="938" customFormat="true" ht="15.75" hidden="false" customHeight="false" outlineLevel="0" collapsed="false">
      <c r="A2399" s="1151"/>
      <c r="B2399" s="1007"/>
      <c r="F2399" s="1023"/>
    </row>
    <row r="2400" s="938" customFormat="true" ht="15.75" hidden="false" customHeight="false" outlineLevel="0" collapsed="false">
      <c r="A2400" s="1151"/>
      <c r="B2400" s="979"/>
      <c r="F2400" s="1023"/>
    </row>
    <row r="2401" s="938" customFormat="true" ht="15.75" hidden="false" customHeight="false" outlineLevel="0" collapsed="false">
      <c r="A2401" s="1046"/>
      <c r="B2401" s="979"/>
      <c r="F2401" s="1023"/>
    </row>
    <row r="2402" s="938" customFormat="true" ht="15.75" hidden="false" customHeight="false" outlineLevel="0" collapsed="false">
      <c r="A2402" s="1150"/>
      <c r="B2402" s="979"/>
      <c r="F2402" s="1023"/>
    </row>
    <row r="2403" s="938" customFormat="true" ht="15.75" hidden="false" customHeight="false" outlineLevel="0" collapsed="false">
      <c r="A2403" s="1150"/>
      <c r="B2403" s="979"/>
      <c r="F2403" s="1023"/>
    </row>
    <row r="2404" s="938" customFormat="true" ht="15.75" hidden="false" customHeight="false" outlineLevel="0" collapsed="false">
      <c r="A2404" s="958"/>
      <c r="B2404" s="992"/>
      <c r="F2404" s="1023"/>
    </row>
    <row r="2405" s="938" customFormat="true" ht="15.75" hidden="false" customHeight="false" outlineLevel="0" collapsed="false">
      <c r="A2405" s="958"/>
      <c r="B2405" s="992"/>
      <c r="F2405" s="1023"/>
    </row>
    <row r="2406" s="938" customFormat="true" ht="15.75" hidden="false" customHeight="false" outlineLevel="0" collapsed="false">
      <c r="A2406" s="958"/>
      <c r="B2406" s="992"/>
      <c r="F2406" s="1023"/>
    </row>
    <row r="2407" s="938" customFormat="true" ht="15.75" hidden="false" customHeight="false" outlineLevel="0" collapsed="false">
      <c r="A2407" s="958"/>
      <c r="B2407" s="992"/>
      <c r="F2407" s="1023"/>
    </row>
    <row r="2408" s="938" customFormat="true" ht="15.75" hidden="false" customHeight="false" outlineLevel="0" collapsed="false">
      <c r="A2408" s="959"/>
      <c r="B2408" s="1010"/>
      <c r="F2408" s="1023"/>
    </row>
    <row r="2409" s="938" customFormat="true" ht="15.75" hidden="false" customHeight="false" outlineLevel="0" collapsed="false">
      <c r="A2409" s="961"/>
      <c r="B2409" s="992"/>
      <c r="F2409" s="1023"/>
    </row>
    <row r="2410" s="938" customFormat="true" ht="15.75" hidden="false" customHeight="false" outlineLevel="0" collapsed="false">
      <c r="A2410" s="961"/>
      <c r="B2410" s="992"/>
      <c r="F2410" s="1023"/>
    </row>
    <row r="2411" s="938" customFormat="true" ht="15.75" hidden="false" customHeight="false" outlineLevel="0" collapsed="false">
      <c r="A2411" s="961"/>
      <c r="B2411" s="979"/>
      <c r="F2411" s="1023"/>
    </row>
    <row r="2412" s="938" customFormat="true" ht="15.75" hidden="false" customHeight="false" outlineLevel="0" collapsed="false">
      <c r="A2412" s="950"/>
      <c r="B2412" s="1005"/>
      <c r="F2412" s="1023"/>
    </row>
    <row r="2413" s="938" customFormat="true" ht="15.75" hidden="false" customHeight="false" outlineLevel="0" collapsed="false">
      <c r="A2413" s="950"/>
      <c r="B2413" s="1005"/>
      <c r="F2413" s="1023"/>
    </row>
    <row r="2414" s="938" customFormat="true" ht="15.75" hidden="false" customHeight="false" outlineLevel="0" collapsed="false">
      <c r="A2414" s="1150"/>
      <c r="B2414" s="979"/>
      <c r="F2414" s="1023"/>
    </row>
    <row r="2415" s="938" customFormat="true" ht="15.75" hidden="false" customHeight="false" outlineLevel="0" collapsed="false">
      <c r="A2415" s="1150"/>
      <c r="B2415" s="979"/>
      <c r="F2415" s="1023"/>
    </row>
    <row r="2416" s="938" customFormat="true" ht="15.75" hidden="false" customHeight="false" outlineLevel="0" collapsed="false">
      <c r="A2416" s="958"/>
      <c r="B2416" s="992"/>
      <c r="F2416" s="1023"/>
    </row>
    <row r="2417" s="938" customFormat="true" ht="15.75" hidden="false" customHeight="false" outlineLevel="0" collapsed="false">
      <c r="A2417" s="958"/>
      <c r="B2417" s="992"/>
      <c r="F2417" s="1023"/>
    </row>
    <row r="2418" s="938" customFormat="true" ht="15.75" hidden="false" customHeight="false" outlineLevel="0" collapsed="false">
      <c r="A2418" s="958"/>
      <c r="B2418" s="992"/>
      <c r="F2418" s="1023"/>
    </row>
    <row r="2419" s="938" customFormat="true" ht="15.75" hidden="false" customHeight="false" outlineLevel="0" collapsed="false">
      <c r="A2419" s="958"/>
      <c r="B2419" s="979"/>
      <c r="F2419" s="1023"/>
    </row>
    <row r="2420" s="938" customFormat="true" ht="15.75" hidden="false" customHeight="false" outlineLevel="0" collapsed="false">
      <c r="A2420" s="959"/>
      <c r="B2420" s="1010"/>
      <c r="F2420" s="1023"/>
    </row>
    <row r="2421" s="938" customFormat="true" ht="15.75" hidden="false" customHeight="false" outlineLevel="0" collapsed="false">
      <c r="A2421" s="961"/>
      <c r="B2421" s="979"/>
      <c r="F2421" s="1023"/>
    </row>
    <row r="2422" s="938" customFormat="true" ht="15.75" hidden="false" customHeight="false" outlineLevel="0" collapsed="false">
      <c r="A2422" s="961"/>
      <c r="B2422" s="979"/>
      <c r="F2422" s="1023"/>
    </row>
    <row r="2423" s="938" customFormat="true" ht="15.75" hidden="false" customHeight="false" outlineLevel="0" collapsed="false">
      <c r="A2423" s="961"/>
      <c r="B2423" s="979"/>
      <c r="F2423" s="1023"/>
    </row>
    <row r="2424" s="938" customFormat="true" ht="15.75" hidden="false" customHeight="false" outlineLevel="0" collapsed="false">
      <c r="A2424" s="961"/>
      <c r="B2424" s="979"/>
      <c r="F2424" s="1023"/>
    </row>
    <row r="2425" s="938" customFormat="true" ht="15.75" hidden="false" customHeight="false" outlineLevel="0" collapsed="false">
      <c r="A2425" s="1017"/>
      <c r="B2425" s="979"/>
      <c r="F2425" s="1023"/>
    </row>
    <row r="2426" s="938" customFormat="true" ht="15.75" hidden="false" customHeight="false" outlineLevel="0" collapsed="false">
      <c r="A2426" s="1052"/>
      <c r="B2426" s="979"/>
      <c r="F2426" s="1023"/>
    </row>
    <row r="2427" s="938" customFormat="true" ht="15.75" hidden="false" customHeight="false" outlineLevel="0" collapsed="false">
      <c r="A2427" s="961"/>
      <c r="B2427" s="979"/>
      <c r="F2427" s="1023"/>
    </row>
    <row r="2428" s="938" customFormat="true" ht="15.75" hidden="false" customHeight="false" outlineLevel="0" collapsed="false">
      <c r="A2428" s="958"/>
      <c r="B2428" s="979"/>
      <c r="F2428" s="1023"/>
    </row>
    <row r="2429" s="938" customFormat="true" ht="15.75" hidden="false" customHeight="false" outlineLevel="0" collapsed="false">
      <c r="A2429" s="1006"/>
      <c r="B2429" s="1007"/>
      <c r="F2429" s="1023"/>
    </row>
    <row r="2430" s="938" customFormat="true" ht="15.75" hidden="false" customHeight="false" outlineLevel="0" collapsed="false">
      <c r="A2430" s="961"/>
      <c r="B2430" s="979"/>
      <c r="F2430" s="1023"/>
    </row>
    <row r="2431" s="938" customFormat="true" ht="15.75" hidden="false" customHeight="false" outlineLevel="0" collapsed="false">
      <c r="A2431" s="961"/>
      <c r="B2431" s="979"/>
      <c r="F2431" s="1023"/>
    </row>
    <row r="2432" s="938" customFormat="true" ht="63.75" hidden="false" customHeight="true" outlineLevel="0" collapsed="false">
      <c r="A2432" s="1046"/>
      <c r="B2432" s="979"/>
      <c r="F2432" s="1023"/>
    </row>
    <row r="2433" s="938" customFormat="true" ht="15.75" hidden="false" customHeight="false" outlineLevel="0" collapsed="false">
      <c r="A2433" s="958"/>
      <c r="B2433" s="992"/>
      <c r="F2433" s="1023"/>
    </row>
    <row r="2434" s="938" customFormat="true" ht="15.75" hidden="false" customHeight="false" outlineLevel="0" collapsed="false">
      <c r="A2434" s="958"/>
      <c r="B2434" s="992"/>
      <c r="F2434" s="1023"/>
    </row>
    <row r="2435" s="938" customFormat="true" ht="15.75" hidden="false" customHeight="false" outlineLevel="0" collapsed="false">
      <c r="A2435" s="958"/>
      <c r="B2435" s="992"/>
      <c r="F2435" s="1023"/>
    </row>
    <row r="2436" s="938" customFormat="true" ht="15.75" hidden="false" customHeight="false" outlineLevel="0" collapsed="false">
      <c r="A2436" s="1008"/>
      <c r="B2436" s="1009"/>
      <c r="F2436" s="1023"/>
    </row>
    <row r="2437" s="938" customFormat="true" ht="15.75" hidden="false" customHeight="false" outlineLevel="0" collapsed="false">
      <c r="A2437" s="958"/>
      <c r="B2437" s="979"/>
      <c r="F2437" s="1023"/>
    </row>
    <row r="2438" s="938" customFormat="true" ht="15.75" hidden="false" customHeight="false" outlineLevel="0" collapsed="false">
      <c r="A2438" s="959"/>
      <c r="B2438" s="1010"/>
      <c r="F2438" s="1023"/>
    </row>
    <row r="2439" s="938" customFormat="true" ht="15.75" hidden="false" customHeight="false" outlineLevel="0" collapsed="false">
      <c r="A2439" s="961"/>
      <c r="B2439" s="979"/>
      <c r="F2439" s="1023"/>
    </row>
    <row r="2440" s="938" customFormat="true" ht="15.75" hidden="false" customHeight="false" outlineLevel="0" collapsed="false">
      <c r="A2440" s="1052"/>
      <c r="B2440" s="979"/>
      <c r="F2440" s="1023"/>
    </row>
    <row r="2441" s="938" customFormat="true" ht="15.75" hidden="false" customHeight="false" outlineLevel="0" collapsed="false">
      <c r="A2441" s="961"/>
      <c r="B2441" s="979"/>
      <c r="F2441" s="1023"/>
    </row>
    <row r="2442" s="938" customFormat="true" ht="15.75" hidden="false" customHeight="false" outlineLevel="0" collapsed="false">
      <c r="A2442" s="958"/>
      <c r="B2442" s="979"/>
      <c r="F2442" s="1023"/>
    </row>
    <row r="2443" s="938" customFormat="true" ht="15.75" hidden="false" customHeight="false" outlineLevel="0" collapsed="false">
      <c r="A2443" s="1006"/>
      <c r="B2443" s="1007"/>
      <c r="F2443" s="1023"/>
    </row>
    <row r="2444" s="938" customFormat="true" ht="15.75" hidden="false" customHeight="false" outlineLevel="0" collapsed="false">
      <c r="A2444" s="961"/>
      <c r="B2444" s="979"/>
      <c r="F2444" s="1023"/>
    </row>
    <row r="2445" s="938" customFormat="true" ht="15.75" hidden="false" customHeight="false" outlineLevel="0" collapsed="false">
      <c r="A2445" s="961"/>
      <c r="B2445" s="979"/>
      <c r="F2445" s="1023"/>
    </row>
    <row r="2446" s="938" customFormat="true" ht="15.75" hidden="false" customHeight="false" outlineLevel="0" collapsed="false">
      <c r="A2446" s="950"/>
      <c r="B2446" s="979"/>
      <c r="F2446" s="1023"/>
    </row>
    <row r="2447" s="938" customFormat="true" ht="15.75" hidden="false" customHeight="false" outlineLevel="0" collapsed="false">
      <c r="A2447" s="1046"/>
      <c r="B2447" s="979"/>
      <c r="F2447" s="1023"/>
    </row>
    <row r="2448" s="938" customFormat="true" ht="15.75" hidden="false" customHeight="false" outlineLevel="0" collapsed="false">
      <c r="A2448" s="1006"/>
      <c r="B2448" s="1007"/>
      <c r="F2448" s="1023"/>
    </row>
    <row r="2449" s="938" customFormat="true" ht="15.75" hidden="false" customHeight="false" outlineLevel="0" collapsed="false">
      <c r="A2449" s="961"/>
      <c r="B2449" s="979"/>
      <c r="F2449" s="1023"/>
    </row>
    <row r="2450" s="938" customFormat="true" ht="15.75" hidden="false" customHeight="false" outlineLevel="0" collapsed="false">
      <c r="A2450" s="961"/>
      <c r="B2450" s="979"/>
      <c r="F2450" s="1023"/>
    </row>
    <row r="2451" s="938" customFormat="true" ht="15.75" hidden="false" customHeight="false" outlineLevel="0" collapsed="false">
      <c r="A2451" s="1046"/>
      <c r="B2451" s="979"/>
      <c r="F2451" s="1023"/>
    </row>
    <row r="2452" s="938" customFormat="true" ht="15.75" hidden="false" customHeight="false" outlineLevel="0" collapsed="false">
      <c r="A2452" s="1046"/>
      <c r="B2452" s="979"/>
      <c r="F2452" s="1023"/>
    </row>
    <row r="2453" s="938" customFormat="true" ht="15.75" hidden="false" customHeight="false" outlineLevel="0" collapsed="false">
      <c r="A2453" s="961"/>
      <c r="B2453" s="979"/>
      <c r="F2453" s="1023"/>
    </row>
    <row r="2454" s="938" customFormat="true" ht="15.75" hidden="false" customHeight="false" outlineLevel="0" collapsed="false">
      <c r="A2454" s="958"/>
      <c r="B2454" s="992"/>
      <c r="F2454" s="1023"/>
    </row>
    <row r="2455" s="938" customFormat="true" ht="15.75" hidden="false" customHeight="false" outlineLevel="0" collapsed="false">
      <c r="A2455" s="958"/>
      <c r="B2455" s="992"/>
      <c r="F2455" s="1023"/>
    </row>
    <row r="2456" customFormat="false" ht="15.75" hidden="false" customHeight="false" outlineLevel="0" collapsed="false">
      <c r="A2456" s="1072"/>
      <c r="B2456" s="992"/>
      <c r="C2456" s="1041"/>
    </row>
    <row r="2457" customFormat="false" ht="15.75" hidden="false" customHeight="false" outlineLevel="0" collapsed="false">
      <c r="A2457" s="1072"/>
      <c r="B2457" s="992"/>
      <c r="C2457" s="1041"/>
    </row>
    <row r="2458" customFormat="false" ht="15.75" hidden="false" customHeight="false" outlineLevel="0" collapsed="false">
      <c r="A2458" s="959"/>
      <c r="B2458" s="1010"/>
      <c r="C2458" s="1041"/>
    </row>
    <row r="2459" customFormat="false" ht="15.75" hidden="false" customHeight="false" outlineLevel="0" collapsed="false">
      <c r="C2459" s="1041"/>
    </row>
    <row r="2460" customFormat="false" ht="15.75" hidden="false" customHeight="false" outlineLevel="0" collapsed="false">
      <c r="C2460" s="1041"/>
    </row>
    <row r="2461" s="938" customFormat="true" ht="15.75" hidden="false" customHeight="false" outlineLevel="0" collapsed="false">
      <c r="A2461" s="961"/>
      <c r="B2461" s="979"/>
      <c r="F2461" s="1023"/>
    </row>
    <row r="2462" s="938" customFormat="true" ht="15.75" hidden="false" customHeight="false" outlineLevel="0" collapsed="false">
      <c r="A2462" s="961"/>
      <c r="B2462" s="979"/>
      <c r="F2462" s="1023"/>
    </row>
    <row r="2463" s="938" customFormat="true" ht="15.75" hidden="false" customHeight="false" outlineLevel="0" collapsed="false">
      <c r="A2463" s="961"/>
      <c r="B2463" s="979"/>
      <c r="F2463" s="1023"/>
    </row>
    <row r="2464" s="938" customFormat="true" ht="15.75" hidden="false" customHeight="false" outlineLevel="0" collapsed="false">
      <c r="A2464" s="961"/>
      <c r="B2464" s="979"/>
      <c r="F2464" s="1023"/>
    </row>
    <row r="2465" s="938" customFormat="true" ht="15.75" hidden="false" customHeight="false" outlineLevel="0" collapsed="false">
      <c r="A2465" s="1008"/>
      <c r="B2465" s="1009"/>
      <c r="F2465" s="1023"/>
    </row>
    <row r="2466" customFormat="false" ht="15.75" hidden="false" customHeight="false" outlineLevel="0" collapsed="false">
      <c r="A2466" s="1019"/>
      <c r="B2466" s="1050"/>
      <c r="C2466" s="1041"/>
      <c r="D2466" s="980"/>
    </row>
    <row r="2467" customFormat="false" ht="15.75" hidden="false" customHeight="false" outlineLevel="0" collapsed="false">
      <c r="A2467" s="1101"/>
      <c r="B2467" s="1106"/>
      <c r="C2467" s="1041"/>
    </row>
    <row r="2468" customFormat="false" ht="15.75" hidden="false" customHeight="false" outlineLevel="0" collapsed="false">
      <c r="A2468" s="1101"/>
      <c r="B2468" s="1106"/>
      <c r="C2468" s="1041"/>
    </row>
    <row r="2469" customFormat="false" ht="15.75" hidden="false" customHeight="false" outlineLevel="0" collapsed="false">
      <c r="A2469" s="1017"/>
      <c r="B2469" s="1050"/>
      <c r="C2469" s="1041"/>
    </row>
    <row r="2470" customFormat="false" ht="15.75" hidden="false" customHeight="false" outlineLevel="0" collapsed="false">
      <c r="A2470" s="1017"/>
      <c r="B2470" s="1050"/>
      <c r="C2470" s="1041"/>
    </row>
    <row r="2471" customFormat="false" ht="15.75" hidden="false" customHeight="false" outlineLevel="0" collapsed="false">
      <c r="A2471" s="1017"/>
      <c r="B2471" s="1050"/>
      <c r="C2471" s="1041"/>
    </row>
    <row r="2472" customFormat="false" ht="15.75" hidden="false" customHeight="false" outlineLevel="0" collapsed="false">
      <c r="A2472" s="1017"/>
      <c r="B2472" s="1050"/>
      <c r="C2472" s="1041"/>
    </row>
    <row r="2473" customFormat="false" ht="15.75" hidden="false" customHeight="false" outlineLevel="0" collapsed="false">
      <c r="A2473" s="1017"/>
      <c r="B2473" s="1050"/>
      <c r="C2473" s="1041"/>
    </row>
    <row r="2474" customFormat="false" ht="15.75" hidden="false" customHeight="false" outlineLevel="0" collapsed="false">
      <c r="A2474" s="1017"/>
      <c r="B2474" s="1050"/>
      <c r="C2474" s="1041"/>
    </row>
    <row r="2475" customFormat="false" ht="15.75" hidden="false" customHeight="false" outlineLevel="0" collapsed="false">
      <c r="A2475" s="1017"/>
      <c r="B2475" s="1050"/>
      <c r="C2475" s="1041"/>
    </row>
    <row r="2476" customFormat="false" ht="15.75" hidden="false" customHeight="false" outlineLevel="0" collapsed="false">
      <c r="A2476" s="1068"/>
      <c r="B2476" s="1109"/>
      <c r="C2476" s="1041"/>
    </row>
    <row r="2477" customFormat="false" ht="15.75" hidden="false" customHeight="false" outlineLevel="0" collapsed="false">
      <c r="A2477" s="1068"/>
      <c r="B2477" s="1050"/>
      <c r="C2477" s="1041"/>
    </row>
    <row r="2478" customFormat="false" ht="15.75" hidden="false" customHeight="false" outlineLevel="0" collapsed="false">
      <c r="A2478" s="1101"/>
      <c r="B2478" s="1106"/>
      <c r="C2478" s="1041"/>
    </row>
    <row r="2479" customFormat="false" ht="15.75" hidden="false" customHeight="false" outlineLevel="0" collapsed="false">
      <c r="A2479" s="1101"/>
      <c r="B2479" s="1106"/>
      <c r="C2479" s="1041"/>
    </row>
    <row r="2480" customFormat="false" ht="15.75" hidden="false" customHeight="false" outlineLevel="0" collapsed="false">
      <c r="A2480" s="1017"/>
      <c r="B2480" s="1050"/>
      <c r="C2480" s="1041"/>
    </row>
    <row r="2481" s="938" customFormat="true" ht="15.75" hidden="false" customHeight="false" outlineLevel="0" collapsed="false">
      <c r="A2481" s="1017"/>
      <c r="B2481" s="979"/>
      <c r="F2481" s="1023"/>
    </row>
    <row r="2482" s="938" customFormat="true" ht="15.75" hidden="false" customHeight="false" outlineLevel="0" collapsed="false">
      <c r="A2482" s="961"/>
      <c r="B2482" s="979"/>
      <c r="F2482" s="1023"/>
    </row>
    <row r="2483" s="938" customFormat="true" ht="15.75" hidden="false" customHeight="false" outlineLevel="0" collapsed="false">
      <c r="A2483" s="961"/>
      <c r="B2483" s="979"/>
      <c r="F2483" s="1023"/>
    </row>
    <row r="2484" s="938" customFormat="true" ht="15.75" hidden="false" customHeight="false" outlineLevel="0" collapsed="false">
      <c r="A2484" s="961"/>
      <c r="B2484" s="979"/>
      <c r="F2484" s="1023"/>
    </row>
    <row r="2485" s="938" customFormat="true" ht="15.75" hidden="false" customHeight="false" outlineLevel="0" collapsed="false">
      <c r="A2485" s="961"/>
      <c r="B2485" s="979"/>
      <c r="F2485" s="1023"/>
    </row>
    <row r="2486" s="938" customFormat="true" ht="15.75" hidden="false" customHeight="false" outlineLevel="0" collapsed="false">
      <c r="A2486" s="1008"/>
      <c r="B2486" s="1009"/>
      <c r="F2486" s="1023"/>
    </row>
    <row r="2487" s="938" customFormat="true" ht="15.75" hidden="false" customHeight="false" outlineLevel="0" collapsed="false">
      <c r="A2487" s="961"/>
      <c r="B2487" s="979"/>
      <c r="F2487" s="1023"/>
    </row>
    <row r="2488" s="938" customFormat="true" ht="15.75" hidden="false" customHeight="false" outlineLevel="0" collapsed="false">
      <c r="A2488" s="1101"/>
      <c r="B2488" s="1106"/>
      <c r="F2488" s="1023"/>
    </row>
    <row r="2489" s="938" customFormat="true" ht="15.75" hidden="false" customHeight="false" outlineLevel="0" collapsed="false">
      <c r="A2489" s="1101"/>
      <c r="B2489" s="1106"/>
      <c r="F2489" s="1023"/>
    </row>
    <row r="2490" s="938" customFormat="true" ht="15.75" hidden="false" customHeight="false" outlineLevel="0" collapsed="false">
      <c r="A2490" s="1017"/>
      <c r="B2490" s="1050"/>
      <c r="F2490" s="1023"/>
    </row>
    <row r="2491" s="938" customFormat="true" ht="12.75" hidden="false" customHeight="false" outlineLevel="0" collapsed="false">
      <c r="B2491" s="1154"/>
      <c r="F2491" s="1023"/>
    </row>
    <row r="2492" s="938" customFormat="true" ht="12.75" hidden="false" customHeight="false" outlineLevel="0" collapsed="false">
      <c r="B2492" s="1154"/>
      <c r="F2492" s="1023"/>
    </row>
    <row r="2493" s="938" customFormat="true" ht="15.75" hidden="false" customHeight="false" outlineLevel="0" collapsed="false">
      <c r="A2493" s="961"/>
      <c r="B2493" s="979"/>
      <c r="F2493" s="1023"/>
    </row>
    <row r="2494" s="938" customFormat="true" ht="15.75" hidden="false" customHeight="false" outlineLevel="0" collapsed="false">
      <c r="A2494" s="961"/>
      <c r="B2494" s="979"/>
      <c r="F2494" s="1023"/>
    </row>
    <row r="2495" s="938" customFormat="true" ht="15.75" hidden="false" customHeight="false" outlineLevel="0" collapsed="false">
      <c r="A2495" s="961"/>
      <c r="B2495" s="979"/>
      <c r="F2495" s="1023"/>
    </row>
    <row r="2496" s="938" customFormat="true" ht="15.75" hidden="false" customHeight="false" outlineLevel="0" collapsed="false">
      <c r="A2496" s="1135"/>
      <c r="B2496" s="1136"/>
      <c r="F2496" s="1023"/>
    </row>
    <row r="2497" s="938" customFormat="true" ht="15.75" hidden="false" customHeight="false" outlineLevel="0" collapsed="false">
      <c r="A2497" s="1006"/>
      <c r="B2497" s="979"/>
      <c r="F2497" s="1023"/>
    </row>
    <row r="2498" s="938" customFormat="true" ht="15.75" hidden="false" customHeight="false" outlineLevel="0" collapsed="false">
      <c r="A2498" s="961"/>
      <c r="B2498" s="979"/>
      <c r="F2498" s="1023"/>
    </row>
    <row r="2499" s="938" customFormat="true" ht="15.75" hidden="false" customHeight="false" outlineLevel="0" collapsed="false">
      <c r="A2499" s="961"/>
      <c r="B2499" s="979"/>
      <c r="F2499" s="1023"/>
    </row>
    <row r="2500" s="938" customFormat="true" ht="10.5" hidden="false" customHeight="true" outlineLevel="0" collapsed="false">
      <c r="A2500" s="1137"/>
      <c r="B2500" s="1132"/>
      <c r="F2500" s="1023"/>
    </row>
    <row r="2501" s="938" customFormat="true" ht="15.75" hidden="false" customHeight="false" outlineLevel="0" collapsed="false">
      <c r="A2501" s="1135"/>
      <c r="B2501" s="1136"/>
      <c r="F2501" s="1023"/>
    </row>
    <row r="2502" s="938" customFormat="true" ht="15.75" hidden="false" customHeight="false" outlineLevel="0" collapsed="false">
      <c r="A2502" s="1006"/>
      <c r="B2502" s="979"/>
      <c r="F2502" s="1023"/>
    </row>
    <row r="2503" s="938" customFormat="true" ht="15.75" hidden="false" customHeight="false" outlineLevel="0" collapsed="false">
      <c r="A2503" s="961"/>
      <c r="B2503" s="979"/>
      <c r="F2503" s="1023"/>
    </row>
    <row r="2504" s="938" customFormat="true" ht="15.75" hidden="false" customHeight="false" outlineLevel="0" collapsed="false">
      <c r="A2504" s="961"/>
      <c r="B2504" s="979"/>
      <c r="F2504" s="1023"/>
    </row>
    <row r="2505" s="938" customFormat="true" ht="15.75" hidden="false" customHeight="false" outlineLevel="0" collapsed="false">
      <c r="A2505" s="1138"/>
      <c r="B2505" s="979"/>
      <c r="F2505" s="1023"/>
    </row>
    <row r="2506" s="938" customFormat="true" ht="15.75" hidden="false" customHeight="false" outlineLevel="0" collapsed="false">
      <c r="A2506" s="961"/>
      <c r="B2506" s="979"/>
      <c r="F2506" s="1023"/>
    </row>
    <row r="2507" s="938" customFormat="true" ht="15.75" hidden="false" customHeight="false" outlineLevel="0" collapsed="false">
      <c r="A2507" s="961"/>
      <c r="B2507" s="979"/>
      <c r="F2507" s="1023"/>
    </row>
    <row r="2508" s="938" customFormat="true" ht="15.75" hidden="false" customHeight="false" outlineLevel="0" collapsed="false">
      <c r="A2508" s="961"/>
      <c r="B2508" s="979"/>
      <c r="F2508" s="1023"/>
    </row>
    <row r="2509" s="938" customFormat="true" ht="15.75" hidden="false" customHeight="false" outlineLevel="0" collapsed="false">
      <c r="A2509" s="961"/>
      <c r="B2509" s="979"/>
      <c r="F2509" s="1023"/>
    </row>
    <row r="2510" s="938" customFormat="true" ht="15.75" hidden="false" customHeight="false" outlineLevel="0" collapsed="false">
      <c r="A2510" s="961"/>
      <c r="B2510" s="979"/>
      <c r="F2510" s="1023"/>
    </row>
    <row r="2511" s="938" customFormat="true" ht="15.75" hidden="false" customHeight="false" outlineLevel="0" collapsed="false">
      <c r="A2511" s="1140"/>
      <c r="B2511" s="1007"/>
      <c r="F2511" s="1023"/>
    </row>
    <row r="2512" s="938" customFormat="true" ht="15.75" hidden="false" customHeight="false" outlineLevel="0" collapsed="false">
      <c r="A2512" s="1155"/>
      <c r="B2512" s="1154"/>
      <c r="F2512" s="1023"/>
    </row>
    <row r="2513" s="938" customFormat="true" ht="15.75" hidden="false" customHeight="false" outlineLevel="0" collapsed="false">
      <c r="A2513" s="1140"/>
      <c r="B2513" s="1007"/>
      <c r="F2513" s="1023"/>
    </row>
    <row r="2514" s="938" customFormat="true" ht="15.75" hidden="false" customHeight="false" outlineLevel="0" collapsed="false">
      <c r="A2514" s="1019"/>
      <c r="B2514" s="979"/>
      <c r="F2514" s="1023"/>
    </row>
    <row r="2515" s="938" customFormat="true" ht="15.75" hidden="false" customHeight="false" outlineLevel="0" collapsed="false">
      <c r="A2515" s="1131"/>
      <c r="B2515" s="1005"/>
      <c r="F2515" s="1023"/>
    </row>
    <row r="2516" s="938" customFormat="true" ht="15.75" hidden="false" customHeight="false" outlineLevel="0" collapsed="false">
      <c r="A2516" s="1131"/>
      <c r="B2516" s="1005"/>
      <c r="F2516" s="1023"/>
    </row>
    <row r="2517" s="938" customFormat="true" ht="15.75" hidden="false" customHeight="false" outlineLevel="0" collapsed="false">
      <c r="A2517" s="961"/>
      <c r="B2517" s="979"/>
      <c r="F2517" s="1023"/>
    </row>
    <row r="2518" s="938" customFormat="true" ht="15.75" hidden="false" customHeight="false" outlineLevel="0" collapsed="false">
      <c r="A2518" s="958"/>
      <c r="B2518" s="992"/>
      <c r="F2518" s="1023"/>
    </row>
    <row r="2519" s="938" customFormat="true" ht="15.75" hidden="false" customHeight="false" outlineLevel="0" collapsed="false">
      <c r="A2519" s="958"/>
      <c r="B2519" s="992"/>
      <c r="F2519" s="1023"/>
    </row>
    <row r="2520" s="938" customFormat="true" ht="15.75" hidden="false" customHeight="false" outlineLevel="0" collapsed="false">
      <c r="A2520" s="1008"/>
      <c r="B2520" s="992"/>
      <c r="F2520" s="1023"/>
    </row>
    <row r="2521" s="938" customFormat="true" ht="15.75" hidden="false" customHeight="false" outlineLevel="0" collapsed="false">
      <c r="A2521" s="958"/>
      <c r="B2521" s="992"/>
      <c r="F2521" s="1023"/>
    </row>
    <row r="2522" s="938" customFormat="true" ht="15.75" hidden="false" customHeight="false" outlineLevel="0" collapsed="false">
      <c r="A2522" s="959"/>
      <c r="B2522" s="1010"/>
      <c r="F2522" s="1023"/>
    </row>
    <row r="2523" s="938" customFormat="true" ht="15.75" hidden="false" customHeight="false" outlineLevel="0" collapsed="false">
      <c r="A2523" s="961"/>
      <c r="B2523" s="979"/>
      <c r="F2523" s="1023"/>
    </row>
    <row r="2524" s="938" customFormat="true" ht="15.75" hidden="false" customHeight="false" outlineLevel="0" collapsed="false">
      <c r="A2524" s="961"/>
      <c r="B2524" s="979"/>
      <c r="F2524" s="1023"/>
    </row>
    <row r="2525" s="938" customFormat="true" ht="15.75" hidden="false" customHeight="false" outlineLevel="0" collapsed="false">
      <c r="A2525" s="961"/>
      <c r="B2525" s="979"/>
      <c r="F2525" s="1023"/>
    </row>
    <row r="2526" s="938" customFormat="true" ht="12" hidden="false" customHeight="true" outlineLevel="0" collapsed="false">
      <c r="A2526" s="961"/>
      <c r="B2526" s="979"/>
      <c r="F2526" s="1023"/>
    </row>
    <row r="2527" s="938" customFormat="true" ht="15.75" hidden="false" customHeight="false" outlineLevel="0" collapsed="false">
      <c r="A2527" s="1017"/>
      <c r="B2527" s="979"/>
      <c r="F2527" s="1023"/>
    </row>
    <row r="2528" s="938" customFormat="true" ht="15.75" hidden="false" customHeight="false" outlineLevel="0" collapsed="false">
      <c r="A2528" s="1017"/>
      <c r="B2528" s="1050"/>
      <c r="F2528" s="1023"/>
    </row>
    <row r="2529" s="938" customFormat="true" ht="15.75" hidden="false" customHeight="false" outlineLevel="0" collapsed="false">
      <c r="A2529" s="1017"/>
      <c r="B2529" s="1050"/>
      <c r="F2529" s="1023"/>
    </row>
    <row r="2530" s="938" customFormat="true" ht="15.75" hidden="false" customHeight="false" outlineLevel="0" collapsed="false">
      <c r="A2530" s="1017"/>
      <c r="B2530" s="1050"/>
      <c r="F2530" s="1023"/>
    </row>
    <row r="2531" s="938" customFormat="true" ht="15.75" hidden="false" customHeight="false" outlineLevel="0" collapsed="false">
      <c r="A2531" s="1017"/>
      <c r="B2531" s="1050"/>
      <c r="F2531" s="1023"/>
    </row>
    <row r="2532" s="938" customFormat="true" ht="15.75" hidden="false" customHeight="false" outlineLevel="0" collapsed="false">
      <c r="A2532" s="1017"/>
      <c r="B2532" s="979"/>
      <c r="F2532" s="1023"/>
    </row>
    <row r="2533" s="938" customFormat="true" ht="15.75" hidden="false" customHeight="false" outlineLevel="0" collapsed="false">
      <c r="A2533" s="1068"/>
      <c r="B2533" s="1109"/>
      <c r="F2533" s="1023"/>
    </row>
    <row r="2534" s="938" customFormat="true" ht="15.75" hidden="false" customHeight="false" outlineLevel="0" collapsed="false">
      <c r="A2534" s="1068"/>
      <c r="B2534" s="1050"/>
      <c r="F2534" s="1023"/>
    </row>
    <row r="2535" s="938" customFormat="true" ht="15.75" hidden="false" customHeight="false" outlineLevel="0" collapsed="false">
      <c r="A2535" s="1101"/>
      <c r="B2535" s="1106"/>
      <c r="F2535" s="1023"/>
    </row>
    <row r="2536" s="938" customFormat="true" ht="15.75" hidden="false" customHeight="false" outlineLevel="0" collapsed="false">
      <c r="A2536" s="1101"/>
      <c r="B2536" s="1106"/>
      <c r="F2536" s="1023"/>
    </row>
    <row r="2537" s="938" customFormat="true" ht="15.75" hidden="false" customHeight="false" outlineLevel="0" collapsed="false">
      <c r="A2537" s="1017"/>
      <c r="B2537" s="1050"/>
      <c r="F2537" s="1023"/>
    </row>
    <row r="2538" s="938" customFormat="true" ht="15.75" hidden="false" customHeight="false" outlineLevel="0" collapsed="false">
      <c r="A2538" s="1017"/>
      <c r="B2538" s="979"/>
      <c r="F2538" s="1023"/>
    </row>
    <row r="2539" s="938" customFormat="true" ht="15.75" hidden="false" customHeight="false" outlineLevel="0" collapsed="false">
      <c r="A2539" s="961"/>
      <c r="B2539" s="979"/>
      <c r="F2539" s="1023"/>
    </row>
    <row r="2540" s="938" customFormat="true" ht="15.75" hidden="false" customHeight="false" outlineLevel="0" collapsed="false">
      <c r="A2540" s="961"/>
      <c r="B2540" s="979"/>
      <c r="F2540" s="1023"/>
    </row>
    <row r="2541" s="938" customFormat="true" ht="15.75" hidden="false" customHeight="false" outlineLevel="0" collapsed="false">
      <c r="A2541" s="1017"/>
      <c r="B2541" s="979"/>
      <c r="F2541" s="1023"/>
    </row>
    <row r="2542" s="938" customFormat="true" ht="15.75" hidden="false" customHeight="false" outlineLevel="0" collapsed="false">
      <c r="A2542" s="1072"/>
      <c r="B2542" s="992"/>
      <c r="F2542" s="1023"/>
    </row>
    <row r="2543" s="938" customFormat="true" ht="15.75" hidden="false" customHeight="false" outlineLevel="0" collapsed="false">
      <c r="A2543" s="1072"/>
      <c r="B2543" s="992"/>
      <c r="F2543" s="1023"/>
    </row>
    <row r="2544" s="938" customFormat="true" ht="15.75" hidden="false" customHeight="false" outlineLevel="0" collapsed="false">
      <c r="A2544" s="959"/>
      <c r="B2544" s="1010"/>
      <c r="F2544" s="1023"/>
    </row>
    <row r="2545" s="938" customFormat="true" ht="15.75" hidden="false" customHeight="false" outlineLevel="0" collapsed="false">
      <c r="A2545" s="961"/>
      <c r="B2545" s="979"/>
      <c r="F2545" s="1023"/>
    </row>
    <row r="2546" s="938" customFormat="true" ht="13.5" hidden="false" customHeight="true" outlineLevel="0" collapsed="false">
      <c r="A2546" s="961"/>
      <c r="B2546" s="979"/>
      <c r="F2546" s="1023"/>
    </row>
    <row r="2547" s="938" customFormat="true" ht="15.75" hidden="false" customHeight="false" outlineLevel="0" collapsed="false">
      <c r="A2547" s="961"/>
      <c r="B2547" s="979"/>
      <c r="F2547" s="1023"/>
    </row>
    <row r="2548" s="938" customFormat="true" ht="12" hidden="false" customHeight="true" outlineLevel="0" collapsed="false">
      <c r="A2548" s="961"/>
      <c r="B2548" s="979"/>
      <c r="F2548" s="1023"/>
    </row>
    <row r="2549" s="938" customFormat="true" ht="15.75" hidden="false" customHeight="false" outlineLevel="0" collapsed="false">
      <c r="A2549" s="961"/>
      <c r="B2549" s="979"/>
      <c r="F2549" s="1023"/>
    </row>
    <row r="2550" s="938" customFormat="true" ht="15.75" hidden="false" customHeight="false" outlineLevel="0" collapsed="false">
      <c r="A2550" s="961"/>
      <c r="B2550" s="979"/>
      <c r="F2550" s="1023"/>
    </row>
    <row r="2551" s="938" customFormat="true" ht="15.75" hidden="false" customHeight="false" outlineLevel="0" collapsed="false">
      <c r="A2551" s="1008"/>
      <c r="B2551" s="979"/>
      <c r="F2551" s="1023"/>
    </row>
    <row r="2552" s="938" customFormat="true" ht="11.25" hidden="false" customHeight="true" outlineLevel="0" collapsed="false">
      <c r="A2552" s="1019"/>
      <c r="B2552" s="1050"/>
      <c r="F2552" s="1023"/>
    </row>
    <row r="2553" s="938" customFormat="true" ht="15.75" hidden="false" customHeight="false" outlineLevel="0" collapsed="false">
      <c r="A2553" s="1101"/>
      <c r="B2553" s="1106"/>
      <c r="F2553" s="1023"/>
    </row>
    <row r="2554" s="938" customFormat="true" ht="15.75" hidden="false" customHeight="false" outlineLevel="0" collapsed="false">
      <c r="A2554" s="1101"/>
      <c r="B2554" s="1106"/>
      <c r="F2554" s="1023"/>
    </row>
    <row r="2555" s="938" customFormat="true" ht="15.75" hidden="false" customHeight="false" outlineLevel="0" collapsed="false">
      <c r="A2555" s="1017"/>
      <c r="B2555" s="1050"/>
      <c r="F2555" s="1023"/>
    </row>
    <row r="2556" s="938" customFormat="true" ht="15.75" hidden="false" customHeight="false" outlineLevel="0" collapsed="false">
      <c r="A2556" s="1017"/>
      <c r="B2556" s="1050"/>
      <c r="F2556" s="1023"/>
    </row>
    <row r="2557" s="938" customFormat="true" ht="15.75" hidden="false" customHeight="false" outlineLevel="0" collapsed="false">
      <c r="A2557" s="1017"/>
      <c r="B2557" s="1050"/>
      <c r="F2557" s="1023"/>
    </row>
    <row r="2558" s="938" customFormat="true" ht="15.75" hidden="false" customHeight="false" outlineLevel="0" collapsed="false">
      <c r="A2558" s="1017"/>
      <c r="B2558" s="1050"/>
      <c r="F2558" s="1023"/>
    </row>
    <row r="2559" s="938" customFormat="true" ht="15.75" hidden="false" customHeight="false" outlineLevel="0" collapsed="false">
      <c r="A2559" s="1017"/>
      <c r="B2559" s="1050"/>
      <c r="F2559" s="1023"/>
    </row>
    <row r="2560" s="938" customFormat="true" ht="15.75" hidden="false" customHeight="false" outlineLevel="0" collapsed="false">
      <c r="A2560" s="1017"/>
      <c r="B2560" s="1050"/>
      <c r="F2560" s="1023"/>
    </row>
    <row r="2561" s="938" customFormat="true" ht="15.75" hidden="false" customHeight="false" outlineLevel="0" collapsed="false">
      <c r="A2561" s="1017"/>
      <c r="B2561" s="1050"/>
      <c r="F2561" s="1023"/>
    </row>
    <row r="2562" s="938" customFormat="true" ht="15.75" hidden="false" customHeight="false" outlineLevel="0" collapsed="false">
      <c r="A2562" s="950"/>
      <c r="B2562" s="1005"/>
      <c r="F2562" s="1023"/>
    </row>
    <row r="2563" s="938" customFormat="true" ht="15.75" hidden="false" customHeight="false" outlineLevel="0" collapsed="false">
      <c r="A2563" s="950"/>
      <c r="B2563" s="1005"/>
      <c r="F2563" s="1023"/>
    </row>
    <row r="2564" s="938" customFormat="true" ht="15.75" hidden="false" customHeight="false" outlineLevel="0" collapsed="false">
      <c r="A2564" s="1017"/>
      <c r="B2564" s="1050"/>
      <c r="F2564" s="1023"/>
    </row>
    <row r="2565" s="938" customFormat="true" ht="15.75" hidden="false" customHeight="false" outlineLevel="0" collapsed="false">
      <c r="A2565" s="1068"/>
      <c r="B2565" s="1109"/>
      <c r="F2565" s="1023"/>
    </row>
    <row r="2566" s="938" customFormat="true" ht="15.75" hidden="false" customHeight="false" outlineLevel="0" collapsed="false">
      <c r="A2566" s="1068"/>
      <c r="B2566" s="1109"/>
      <c r="F2566" s="1023"/>
    </row>
    <row r="2567" s="938" customFormat="true" ht="15.75" hidden="false" customHeight="false" outlineLevel="0" collapsed="false">
      <c r="A2567" s="1101"/>
      <c r="B2567" s="1106"/>
      <c r="F2567" s="1023"/>
    </row>
    <row r="2568" s="938" customFormat="true" ht="15.75" hidden="false" customHeight="false" outlineLevel="0" collapsed="false">
      <c r="A2568" s="1101"/>
      <c r="B2568" s="1106"/>
      <c r="F2568" s="1023"/>
    </row>
    <row r="2569" s="938" customFormat="true" ht="15.75" hidden="false" customHeight="false" outlineLevel="0" collapsed="false">
      <c r="A2569" s="1017"/>
      <c r="B2569" s="1050"/>
      <c r="F2569" s="1023"/>
    </row>
    <row r="2570" s="938" customFormat="true" ht="15.75" hidden="false" customHeight="false" outlineLevel="0" collapsed="false">
      <c r="A2570" s="1017"/>
      <c r="B2570" s="979"/>
      <c r="F2570" s="1023"/>
    </row>
    <row r="2571" s="938" customFormat="true" ht="15.75" hidden="false" customHeight="false" outlineLevel="0" collapsed="false">
      <c r="A2571" s="961"/>
      <c r="B2571" s="979"/>
      <c r="F2571" s="1023"/>
    </row>
    <row r="2572" s="938" customFormat="true" ht="15.75" hidden="false" customHeight="false" outlineLevel="0" collapsed="false">
      <c r="A2572" s="961"/>
      <c r="B2572" s="979"/>
      <c r="F2572" s="1023"/>
    </row>
    <row r="2573" s="938" customFormat="true" ht="15.75" hidden="false" customHeight="false" outlineLevel="0" collapsed="false">
      <c r="A2573" s="961"/>
      <c r="B2573" s="979"/>
      <c r="F2573" s="1023"/>
    </row>
    <row r="2574" s="938" customFormat="true" ht="15.75" hidden="false" customHeight="false" outlineLevel="0" collapsed="false">
      <c r="A2574" s="961"/>
      <c r="B2574" s="979"/>
      <c r="F2574" s="1023"/>
    </row>
    <row r="2575" s="938" customFormat="true" ht="15.75" hidden="false" customHeight="false" outlineLevel="0" collapsed="false">
      <c r="A2575" s="1008"/>
      <c r="B2575" s="1009"/>
      <c r="F2575" s="1023"/>
    </row>
    <row r="2576" s="938" customFormat="true" ht="15.75" hidden="false" customHeight="false" outlineLevel="0" collapsed="false">
      <c r="A2576" s="961"/>
      <c r="B2576" s="979"/>
      <c r="F2576" s="1023"/>
    </row>
    <row r="2577" s="938" customFormat="true" ht="15.75" hidden="false" customHeight="false" outlineLevel="0" collapsed="false">
      <c r="A2577" s="1101"/>
      <c r="B2577" s="1106"/>
      <c r="F2577" s="1023"/>
    </row>
    <row r="2578" s="938" customFormat="true" ht="15.75" hidden="false" customHeight="false" outlineLevel="0" collapsed="false">
      <c r="A2578" s="1101"/>
      <c r="B2578" s="1106"/>
      <c r="F2578" s="1023"/>
    </row>
    <row r="2579" s="938" customFormat="true" ht="15.75" hidden="false" customHeight="false" outlineLevel="0" collapsed="false">
      <c r="A2579" s="1017"/>
      <c r="B2579" s="1050"/>
      <c r="F2579" s="1023"/>
    </row>
    <row r="2580" s="938" customFormat="true" ht="15.75" hidden="false" customHeight="false" outlineLevel="0" collapsed="false">
      <c r="A2580" s="1017"/>
      <c r="B2580" s="1050"/>
      <c r="F2580" s="1023"/>
    </row>
    <row r="2581" s="938" customFormat="true" ht="15.75" hidden="false" customHeight="false" outlineLevel="0" collapsed="false">
      <c r="A2581" s="961"/>
      <c r="B2581" s="979"/>
      <c r="F2581" s="1023"/>
    </row>
    <row r="2582" s="938" customFormat="true" ht="15.75" hidden="false" customHeight="false" outlineLevel="0" collapsed="false">
      <c r="A2582" s="961"/>
      <c r="B2582" s="979"/>
      <c r="F2582" s="1023"/>
    </row>
    <row r="2583" s="938" customFormat="true" ht="15.75" hidden="false" customHeight="false" outlineLevel="0" collapsed="false">
      <c r="A2583" s="961"/>
      <c r="B2583" s="979"/>
      <c r="F2583" s="1023"/>
    </row>
    <row r="2584" s="938" customFormat="true" ht="15.75" hidden="false" customHeight="false" outlineLevel="0" collapsed="false">
      <c r="A2584" s="1135"/>
      <c r="B2584" s="1136"/>
      <c r="F2584" s="1023"/>
    </row>
    <row r="2672" customFormat="false" ht="15" hidden="false" customHeight="true" outlineLevel="0" collapsed="false"/>
    <row r="2781" customFormat="false" ht="12.75" hidden="false" customHeight="true" outlineLevel="0" collapsed="false"/>
    <row r="2789" customFormat="false" ht="12" hidden="false" customHeight="true" outlineLevel="0" collapsed="false"/>
    <row r="2794" customFormat="false" ht="12" hidden="false" customHeight="true" outlineLevel="0" collapsed="false"/>
    <row r="2796" customFormat="false" ht="9.75" hidden="false" customHeight="true" outlineLevel="0" collapsed="false"/>
    <row r="2798" customFormat="false" ht="12" hidden="false" customHeight="true" outlineLevel="0" collapsed="false"/>
    <row r="2838" customFormat="false" ht="9.75" hidden="false" customHeight="true" outlineLevel="0" collapsed="false"/>
    <row r="2904" customFormat="false" ht="10.5" hidden="false" customHeight="true" outlineLevel="0" collapsed="false"/>
    <row r="2918" customFormat="false" ht="11.25" hidden="false" customHeight="true" outlineLevel="0" collapsed="false"/>
    <row r="2925" customFormat="false" ht="10.5" hidden="false" customHeight="true" outlineLevel="0" collapsed="false"/>
    <row r="2985" customFormat="false" ht="11.25" hidden="false" customHeight="true" outlineLevel="0" collapsed="false"/>
    <row r="3185" customFormat="false" ht="110.25" hidden="false" customHeight="true" outlineLevel="0" collapsed="false"/>
    <row r="3206" customFormat="false" ht="10.5" hidden="false" customHeight="true" outlineLevel="0" collapsed="false"/>
    <row r="3418" customFormat="false" ht="111" hidden="false" customHeight="true" outlineLevel="0" collapsed="false"/>
    <row r="3497" customFormat="false" ht="96.75" hidden="false" customHeight="true" outlineLevel="0" collapsed="false"/>
    <row r="3501" customFormat="false" ht="63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0" man="true" max="16383" min="0"/>
    <brk id="124" man="true" max="16383" min="0"/>
    <brk id="160" man="true" max="16383" min="0"/>
    <brk id="351" man="true" max="16383" min="0"/>
    <brk id="517" man="true" max="16383" min="0"/>
    <brk id="574" man="true" max="16383" min="0"/>
    <brk id="839" man="true" max="16383" min="0"/>
    <brk id="947" man="true" max="16383" min="0"/>
    <brk id="998" man="true" max="16383" min="0"/>
    <brk id="1047" man="true" max="16383" min="0"/>
    <brk id="1120" man="true" max="16383" min="0"/>
    <brk id="1269" man="true" max="16383" min="0"/>
    <brk id="13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7"/>
    <col collapsed="false" customWidth="true" hidden="false" outlineLevel="0" max="3" min="3" style="0" width="61.41"/>
    <col collapsed="false" customWidth="true" hidden="false" outlineLevel="0" max="4" min="4" style="0" width="17.7"/>
    <col collapsed="false" customWidth="true" hidden="false" outlineLevel="0" max="5" min="5" style="0" width="15.28"/>
    <col collapsed="false" customWidth="true" hidden="false" outlineLevel="0" max="6" min="6" style="0" width="17.42"/>
  </cols>
  <sheetData>
    <row r="1" customFormat="false" ht="12.75" hidden="false" customHeight="false" outlineLevel="0" collapsed="false">
      <c r="C1" s="571"/>
      <c r="D1" s="571"/>
      <c r="E1" s="1156" t="s">
        <v>1549</v>
      </c>
      <c r="F1" s="1156"/>
    </row>
    <row r="2" customFormat="false" ht="12.75" hidden="false" customHeight="false" outlineLevel="0" collapsed="false">
      <c r="A2" s="0" t="s">
        <v>27</v>
      </c>
      <c r="C2" s="571"/>
      <c r="D2" s="571"/>
      <c r="E2" s="1156" t="s">
        <v>1550</v>
      </c>
      <c r="F2" s="1156"/>
    </row>
    <row r="3" customFormat="false" ht="12.75" hidden="false" customHeight="false" outlineLevel="0" collapsed="false">
      <c r="C3" s="12"/>
      <c r="D3" s="12"/>
      <c r="E3" s="697"/>
      <c r="F3" s="697"/>
    </row>
    <row r="4" customFormat="false" ht="12.75" hidden="false" customHeight="false" outlineLevel="0" collapsed="false">
      <c r="C4" s="12"/>
      <c r="D4" s="12"/>
      <c r="E4" s="697"/>
      <c r="F4" s="697"/>
    </row>
    <row r="5" customFormat="false" ht="12.75" hidden="false" customHeight="false" outlineLevel="0" collapsed="false">
      <c r="E5" s="697"/>
      <c r="F5" s="697"/>
    </row>
    <row r="6" customFormat="false" ht="12.75" hidden="false" customHeight="true" outlineLevel="0" collapsed="false">
      <c r="A6" s="1157" t="s">
        <v>1551</v>
      </c>
      <c r="B6" s="1157"/>
      <c r="C6" s="1157"/>
      <c r="D6" s="1157"/>
      <c r="E6" s="1157"/>
      <c r="F6" s="1157"/>
    </row>
    <row r="7" customFormat="false" ht="12.75" hidden="false" customHeight="true" outlineLevel="0" collapsed="false">
      <c r="A7" s="1157"/>
      <c r="B7" s="1157"/>
      <c r="C7" s="1157"/>
      <c r="D7" s="1157"/>
      <c r="E7" s="1157"/>
      <c r="F7" s="1157"/>
    </row>
    <row r="8" customFormat="false" ht="15.75" hidden="false" customHeight="false" outlineLevel="0" collapsed="false">
      <c r="A8" s="548"/>
      <c r="B8" s="548"/>
      <c r="C8" s="548"/>
      <c r="D8" s="548"/>
      <c r="E8" s="697"/>
      <c r="F8" s="697"/>
    </row>
    <row r="9" customFormat="false" ht="15.75" hidden="false" customHeight="false" outlineLevel="0" collapsed="false">
      <c r="A9" s="548"/>
      <c r="B9" s="548"/>
      <c r="C9" s="548"/>
      <c r="D9" s="548"/>
      <c r="E9" s="697"/>
      <c r="F9" s="697"/>
    </row>
    <row r="10" customFormat="false" ht="13.5" hidden="false" customHeight="false" outlineLevel="0" collapsed="false">
      <c r="D10" s="12"/>
      <c r="E10" s="697"/>
      <c r="F10" s="12" t="s">
        <v>699</v>
      </c>
    </row>
    <row r="11" customFormat="false" ht="12.75" hidden="false" customHeight="false" outlineLevel="0" collapsed="false">
      <c r="A11" s="1158" t="s">
        <v>257</v>
      </c>
      <c r="B11" s="1158" t="s">
        <v>1552</v>
      </c>
      <c r="C11" s="1159"/>
      <c r="D11" s="1160"/>
      <c r="E11" s="1161"/>
      <c r="F11" s="1159"/>
    </row>
    <row r="12" customFormat="false" ht="12.75" hidden="false" customHeight="false" outlineLevel="0" collapsed="false">
      <c r="A12" s="1162" t="s">
        <v>262</v>
      </c>
      <c r="B12" s="1162" t="s">
        <v>1553</v>
      </c>
      <c r="C12" s="1163" t="s">
        <v>1554</v>
      </c>
      <c r="D12" s="1164" t="s">
        <v>1555</v>
      </c>
      <c r="E12" s="1162" t="s">
        <v>703</v>
      </c>
      <c r="F12" s="1163" t="s">
        <v>1556</v>
      </c>
    </row>
    <row r="13" customFormat="false" ht="13.5" hidden="false" customHeight="false" outlineLevel="0" collapsed="false">
      <c r="A13" s="1165"/>
      <c r="B13" s="1165"/>
      <c r="C13" s="1166"/>
      <c r="D13" s="1167"/>
      <c r="E13" s="1165" t="s">
        <v>1557</v>
      </c>
      <c r="F13" s="1166" t="s">
        <v>1558</v>
      </c>
    </row>
    <row r="14" customFormat="false" ht="13.5" hidden="false" customHeight="false" outlineLevel="0" collapsed="false">
      <c r="A14" s="745" t="n">
        <v>1</v>
      </c>
      <c r="B14" s="1168" t="n">
        <v>2</v>
      </c>
      <c r="C14" s="1169" t="n">
        <v>3</v>
      </c>
      <c r="D14" s="1170" t="n">
        <v>4</v>
      </c>
      <c r="E14" s="745" t="n">
        <v>5</v>
      </c>
      <c r="F14" s="742" t="n">
        <v>6</v>
      </c>
    </row>
    <row r="15" customFormat="false" ht="16.5" hidden="false" customHeight="false" outlineLevel="0" collapsed="false">
      <c r="A15" s="1171"/>
      <c r="B15" s="1172" t="s">
        <v>1559</v>
      </c>
      <c r="C15" s="1173"/>
      <c r="D15" s="1174" t="n">
        <f aca="false">D16+D45+D59+D219+D244+D264+D281+D290</f>
        <v>1198966</v>
      </c>
      <c r="E15" s="1175" t="n">
        <f aca="false">E16+E45+E59+E219+E244+E264+E281+E290</f>
        <v>317675</v>
      </c>
      <c r="F15" s="1174" t="n">
        <f aca="false">F16+F45+F59+F219+F244+F264+F281+F290</f>
        <v>1516641</v>
      </c>
    </row>
    <row r="16" customFormat="false" ht="17.25" hidden="false" customHeight="false" outlineLevel="0" collapsed="false">
      <c r="A16" s="1176" t="n">
        <v>600</v>
      </c>
      <c r="B16" s="1177" t="s">
        <v>708</v>
      </c>
      <c r="C16" s="1177"/>
      <c r="D16" s="1178" t="n">
        <f aca="false">D25+D17</f>
        <v>372040</v>
      </c>
      <c r="E16" s="1179" t="n">
        <f aca="false">E25+E17</f>
        <v>138073</v>
      </c>
      <c r="F16" s="1180" t="n">
        <f aca="false">F25+F17</f>
        <v>510113</v>
      </c>
    </row>
    <row r="17" customFormat="false" ht="15" hidden="false" customHeight="false" outlineLevel="0" collapsed="false">
      <c r="A17" s="1181" t="n">
        <v>60015</v>
      </c>
      <c r="B17" s="1182" t="s">
        <v>1560</v>
      </c>
      <c r="C17" s="1183"/>
      <c r="D17" s="1184" t="n">
        <f aca="false">D18</f>
        <v>78196</v>
      </c>
      <c r="E17" s="1185" t="n">
        <f aca="false">E18</f>
        <v>15379</v>
      </c>
      <c r="F17" s="1186" t="n">
        <f aca="false">F18</f>
        <v>93575</v>
      </c>
    </row>
    <row r="18" customFormat="false" ht="15.75" hidden="false" customHeight="false" outlineLevel="0" collapsed="false">
      <c r="A18" s="1187"/>
      <c r="B18" s="1188" t="s">
        <v>1561</v>
      </c>
      <c r="C18" s="1189"/>
      <c r="D18" s="1190" t="n">
        <f aca="false">SUM(D19:D24)</f>
        <v>78196</v>
      </c>
      <c r="E18" s="1190" t="n">
        <f aca="false">SUM(E19:E24)</f>
        <v>15379</v>
      </c>
      <c r="F18" s="1190" t="n">
        <f aca="false">SUM(F19:F24)</f>
        <v>93575</v>
      </c>
    </row>
    <row r="19" customFormat="false" ht="15.75" hidden="false" customHeight="false" outlineLevel="0" collapsed="false">
      <c r="A19" s="1191"/>
      <c r="B19" s="1191" t="s">
        <v>1562</v>
      </c>
      <c r="C19" s="99" t="s">
        <v>1563</v>
      </c>
      <c r="D19" s="1192" t="n">
        <f aca="false">46000</f>
        <v>46000</v>
      </c>
      <c r="E19" s="1193"/>
      <c r="F19" s="1194" t="n">
        <f aca="false">D19+E19</f>
        <v>46000</v>
      </c>
    </row>
    <row r="20" customFormat="false" ht="15.75" hidden="false" customHeight="false" outlineLevel="0" collapsed="false">
      <c r="A20" s="1191"/>
      <c r="B20" s="1191" t="s">
        <v>1562</v>
      </c>
      <c r="C20" s="99" t="s">
        <v>1564</v>
      </c>
      <c r="D20" s="1192" t="n">
        <f aca="false">4300</f>
        <v>4300</v>
      </c>
      <c r="E20" s="1193"/>
      <c r="F20" s="1194" t="n">
        <f aca="false">D20+E20</f>
        <v>4300</v>
      </c>
    </row>
    <row r="21" customFormat="false" ht="15.75" hidden="false" customHeight="false" outlineLevel="0" collapsed="false">
      <c r="A21" s="1191"/>
      <c r="B21" s="1191" t="s">
        <v>1562</v>
      </c>
      <c r="C21" s="99" t="s">
        <v>1565</v>
      </c>
      <c r="D21" s="1192" t="n">
        <f aca="false">7000</f>
        <v>7000</v>
      </c>
      <c r="E21" s="1193"/>
      <c r="F21" s="1194" t="n">
        <f aca="false">D21+E21</f>
        <v>7000</v>
      </c>
    </row>
    <row r="22" customFormat="false" ht="12.75" hidden="false" customHeight="false" outlineLevel="0" collapsed="false">
      <c r="A22" s="1191"/>
      <c r="B22" s="1191" t="s">
        <v>1562</v>
      </c>
      <c r="C22" s="99" t="s">
        <v>1566</v>
      </c>
      <c r="D22" s="1192" t="n">
        <v>0</v>
      </c>
      <c r="E22" s="1195" t="n">
        <f aca="false">10082</f>
        <v>10082</v>
      </c>
      <c r="F22" s="1194" t="n">
        <f aca="false">D22+E22</f>
        <v>10082</v>
      </c>
      <c r="G22" s="0" t="s">
        <v>1567</v>
      </c>
    </row>
    <row r="23" customFormat="false" ht="15.75" hidden="false" customHeight="false" outlineLevel="0" collapsed="false">
      <c r="A23" s="1187"/>
      <c r="B23" s="1191" t="s">
        <v>1568</v>
      </c>
      <c r="C23" s="99" t="s">
        <v>1569</v>
      </c>
      <c r="D23" s="1192" t="n">
        <f aca="false">10000+10896</f>
        <v>20896</v>
      </c>
      <c r="E23" s="1195"/>
      <c r="F23" s="1194" t="n">
        <f aca="false">D23+E23</f>
        <v>20896</v>
      </c>
    </row>
    <row r="24" customFormat="false" ht="15.75" hidden="false" customHeight="false" outlineLevel="0" collapsed="false">
      <c r="A24" s="1187"/>
      <c r="B24" s="1191" t="s">
        <v>1570</v>
      </c>
      <c r="C24" s="99" t="s">
        <v>1571</v>
      </c>
      <c r="D24" s="1192" t="n">
        <v>0</v>
      </c>
      <c r="E24" s="1195" t="n">
        <f aca="false">5297</f>
        <v>5297</v>
      </c>
      <c r="F24" s="1194" t="n">
        <f aca="false">D24+E24</f>
        <v>5297</v>
      </c>
    </row>
    <row r="25" customFormat="false" ht="15" hidden="false" customHeight="false" outlineLevel="0" collapsed="false">
      <c r="A25" s="1196" t="n">
        <v>60016</v>
      </c>
      <c r="B25" s="1197" t="s">
        <v>709</v>
      </c>
      <c r="C25" s="1197"/>
      <c r="D25" s="1198" t="n">
        <f aca="false">D26</f>
        <v>293844</v>
      </c>
      <c r="E25" s="1199" t="n">
        <f aca="false">E26</f>
        <v>122694</v>
      </c>
      <c r="F25" s="1200" t="n">
        <f aca="false">F26</f>
        <v>416538</v>
      </c>
    </row>
    <row r="26" customFormat="false" ht="12.75" hidden="false" customHeight="false" outlineLevel="0" collapsed="false">
      <c r="A26" s="1191"/>
      <c r="B26" s="1201" t="s">
        <v>1561</v>
      </c>
      <c r="C26" s="1202"/>
      <c r="D26" s="1203" t="n">
        <f aca="false">SUM(D27:D44)</f>
        <v>293844</v>
      </c>
      <c r="E26" s="1203" t="n">
        <f aca="false">SUM(E27:E44)</f>
        <v>122694</v>
      </c>
      <c r="F26" s="1203" t="n">
        <f aca="false">SUM(F27:F44)</f>
        <v>416538</v>
      </c>
    </row>
    <row r="27" customFormat="false" ht="12.75" hidden="false" customHeight="false" outlineLevel="0" collapsed="false">
      <c r="A27" s="1191"/>
      <c r="B27" s="1191" t="s">
        <v>1572</v>
      </c>
      <c r="C27" s="1204" t="s">
        <v>1573</v>
      </c>
      <c r="D27" s="1205"/>
      <c r="E27" s="697"/>
      <c r="F27" s="98"/>
    </row>
    <row r="28" customFormat="false" ht="12.75" hidden="false" customHeight="false" outlineLevel="0" collapsed="false">
      <c r="A28" s="1191"/>
      <c r="B28" s="1191"/>
      <c r="C28" s="99" t="s">
        <v>1574</v>
      </c>
      <c r="D28" s="1192" t="n">
        <f aca="false">30000</f>
        <v>30000</v>
      </c>
      <c r="E28" s="697"/>
      <c r="F28" s="1194" t="n">
        <f aca="false">D28+E28</f>
        <v>30000</v>
      </c>
    </row>
    <row r="29" customFormat="false" ht="12.75" hidden="false" customHeight="false" outlineLevel="0" collapsed="false">
      <c r="A29" s="1191"/>
      <c r="B29" s="1191" t="s">
        <v>1572</v>
      </c>
      <c r="C29" s="99" t="s">
        <v>1575</v>
      </c>
      <c r="D29" s="1192" t="n">
        <f aca="false">4220</f>
        <v>4220</v>
      </c>
      <c r="E29" s="697"/>
      <c r="F29" s="1194" t="n">
        <f aca="false">D29+E29</f>
        <v>4220</v>
      </c>
    </row>
    <row r="30" customFormat="false" ht="12.75" hidden="false" customHeight="false" outlineLevel="0" collapsed="false">
      <c r="A30" s="1191"/>
      <c r="B30" s="1191" t="s">
        <v>1576</v>
      </c>
      <c r="C30" s="99" t="s">
        <v>1577</v>
      </c>
      <c r="D30" s="1192" t="n">
        <f aca="false">8000</f>
        <v>8000</v>
      </c>
      <c r="E30" s="697"/>
      <c r="F30" s="1194" t="n">
        <f aca="false">D30+E30</f>
        <v>8000</v>
      </c>
    </row>
    <row r="31" customFormat="false" ht="12.75" hidden="false" customHeight="false" outlineLevel="0" collapsed="false">
      <c r="A31" s="1191"/>
      <c r="B31" s="1191" t="s">
        <v>1576</v>
      </c>
      <c r="C31" s="99" t="s">
        <v>1578</v>
      </c>
      <c r="D31" s="1192" t="n">
        <f aca="false">34180</f>
        <v>34180</v>
      </c>
      <c r="E31" s="697" t="n">
        <f aca="false">55844</f>
        <v>55844</v>
      </c>
      <c r="F31" s="1194" t="n">
        <f aca="false">D31+E31</f>
        <v>90024</v>
      </c>
    </row>
    <row r="32" customFormat="false" ht="12.75" hidden="false" customHeight="false" outlineLevel="0" collapsed="false">
      <c r="A32" s="1191"/>
      <c r="B32" s="1191" t="s">
        <v>1579</v>
      </c>
      <c r="C32" s="99" t="s">
        <v>1580</v>
      </c>
      <c r="D32" s="1192" t="n">
        <f aca="false">60000</f>
        <v>60000</v>
      </c>
      <c r="E32" s="697"/>
      <c r="F32" s="1194" t="n">
        <f aca="false">D32+E32</f>
        <v>60000</v>
      </c>
    </row>
    <row r="33" customFormat="false" ht="12.75" hidden="false" customHeight="false" outlineLevel="0" collapsed="false">
      <c r="A33" s="1191"/>
      <c r="B33" s="1191" t="s">
        <v>1581</v>
      </c>
      <c r="C33" s="99" t="s">
        <v>1582</v>
      </c>
      <c r="D33" s="1192"/>
      <c r="E33" s="697"/>
      <c r="F33" s="98"/>
    </row>
    <row r="34" customFormat="false" ht="12.75" hidden="false" customHeight="false" outlineLevel="0" collapsed="false">
      <c r="A34" s="1191"/>
      <c r="B34" s="1191"/>
      <c r="C34" s="99" t="s">
        <v>1583</v>
      </c>
      <c r="D34" s="1192" t="n">
        <f aca="false">5000</f>
        <v>5000</v>
      </c>
      <c r="E34" s="697" t="n">
        <f aca="false">5000</f>
        <v>5000</v>
      </c>
      <c r="F34" s="1194" t="n">
        <f aca="false">D34+E34</f>
        <v>10000</v>
      </c>
      <c r="G34" s="0" t="s">
        <v>1567</v>
      </c>
    </row>
    <row r="35" customFormat="false" ht="12.75" hidden="false" customHeight="false" outlineLevel="0" collapsed="false">
      <c r="A35" s="1191"/>
      <c r="B35" s="1191" t="s">
        <v>1581</v>
      </c>
      <c r="C35" s="99" t="s">
        <v>1584</v>
      </c>
      <c r="D35" s="1192" t="n">
        <f aca="false">2000</f>
        <v>2000</v>
      </c>
      <c r="E35" s="697"/>
      <c r="F35" s="1194" t="n">
        <f aca="false">D35+E35</f>
        <v>2000</v>
      </c>
    </row>
    <row r="36" customFormat="false" ht="12.75" hidden="false" customHeight="false" outlineLevel="0" collapsed="false">
      <c r="A36" s="1191"/>
      <c r="B36" s="1191" t="s">
        <v>1585</v>
      </c>
      <c r="C36" s="99" t="s">
        <v>1586</v>
      </c>
      <c r="D36" s="1192" t="n">
        <f aca="false">70000</f>
        <v>70000</v>
      </c>
      <c r="E36" s="697"/>
      <c r="F36" s="1194" t="n">
        <f aca="false">D36+E36</f>
        <v>70000</v>
      </c>
    </row>
    <row r="37" customFormat="false" ht="12.75" hidden="false" customHeight="false" outlineLevel="0" collapsed="false">
      <c r="A37" s="1191"/>
      <c r="B37" s="1191" t="s">
        <v>1587</v>
      </c>
      <c r="C37" s="99" t="s">
        <v>1588</v>
      </c>
      <c r="D37" s="1192" t="n">
        <f aca="false">18000</f>
        <v>18000</v>
      </c>
      <c r="E37" s="697"/>
      <c r="F37" s="1194" t="n">
        <f aca="false">D37+E37</f>
        <v>18000</v>
      </c>
    </row>
    <row r="38" customFormat="false" ht="12.75" hidden="false" customHeight="false" outlineLevel="0" collapsed="false">
      <c r="A38" s="1191"/>
      <c r="B38" s="1191" t="s">
        <v>1587</v>
      </c>
      <c r="C38" s="99" t="s">
        <v>1589</v>
      </c>
      <c r="D38" s="1192" t="n">
        <v>0</v>
      </c>
      <c r="E38" s="697" t="n">
        <f aca="false">30000</f>
        <v>30000</v>
      </c>
      <c r="F38" s="1194" t="n">
        <f aca="false">D38+E38</f>
        <v>30000</v>
      </c>
      <c r="G38" s="0" t="s">
        <v>1567</v>
      </c>
    </row>
    <row r="39" customFormat="false" ht="12.75" hidden="false" customHeight="false" outlineLevel="0" collapsed="false">
      <c r="A39" s="1191"/>
      <c r="B39" s="1191" t="s">
        <v>1590</v>
      </c>
      <c r="C39" s="99" t="s">
        <v>1591</v>
      </c>
      <c r="D39" s="1192" t="n">
        <f aca="false">27000</f>
        <v>27000</v>
      </c>
      <c r="E39" s="697"/>
      <c r="F39" s="1194" t="n">
        <f aca="false">D39+E39</f>
        <v>27000</v>
      </c>
    </row>
    <row r="40" customFormat="false" ht="12.75" hidden="false" customHeight="false" outlineLevel="0" collapsed="false">
      <c r="A40" s="1191"/>
      <c r="B40" s="1191" t="s">
        <v>1592</v>
      </c>
      <c r="C40" s="99" t="s">
        <v>1584</v>
      </c>
      <c r="D40" s="1192" t="n">
        <f aca="false">4220</f>
        <v>4220</v>
      </c>
      <c r="E40" s="697"/>
      <c r="F40" s="1194" t="n">
        <f aca="false">D40+E40</f>
        <v>4220</v>
      </c>
    </row>
    <row r="41" customFormat="false" ht="12.75" hidden="false" customHeight="false" outlineLevel="0" collapsed="false">
      <c r="A41" s="1191"/>
      <c r="B41" s="1206" t="s">
        <v>1593</v>
      </c>
      <c r="C41" s="99" t="s">
        <v>1594</v>
      </c>
      <c r="D41" s="1192"/>
      <c r="E41" s="697"/>
      <c r="F41" s="98"/>
    </row>
    <row r="42" customFormat="false" ht="12.75" hidden="false" customHeight="false" outlineLevel="0" collapsed="false">
      <c r="A42" s="1191"/>
      <c r="B42" s="1191"/>
      <c r="C42" s="99" t="s">
        <v>1595</v>
      </c>
      <c r="D42" s="1192" t="n">
        <f aca="false">15000</f>
        <v>15000</v>
      </c>
      <c r="E42" s="697"/>
      <c r="F42" s="1194" t="n">
        <f aca="false">D42+E42</f>
        <v>15000</v>
      </c>
    </row>
    <row r="43" customFormat="false" ht="12.75" hidden="false" customHeight="false" outlineLevel="0" collapsed="false">
      <c r="A43" s="1191"/>
      <c r="B43" s="1191" t="s">
        <v>1596</v>
      </c>
      <c r="C43" s="99" t="s">
        <v>1597</v>
      </c>
      <c r="D43" s="1192" t="n">
        <v>0</v>
      </c>
      <c r="E43" s="697" t="n">
        <v>6000</v>
      </c>
      <c r="F43" s="1194" t="n">
        <f aca="false">D43+E43</f>
        <v>6000</v>
      </c>
    </row>
    <row r="44" customFormat="false" ht="12.75" hidden="false" customHeight="false" outlineLevel="0" collapsed="false">
      <c r="A44" s="1191"/>
      <c r="B44" s="1191" t="s">
        <v>1598</v>
      </c>
      <c r="C44" s="99" t="s">
        <v>1599</v>
      </c>
      <c r="D44" s="1192" t="n">
        <f aca="false">16224</f>
        <v>16224</v>
      </c>
      <c r="E44" s="697" t="n">
        <f aca="false">25850</f>
        <v>25850</v>
      </c>
      <c r="F44" s="1194" t="n">
        <f aca="false">D44+E44</f>
        <v>42074</v>
      </c>
    </row>
    <row r="45" customFormat="false" ht="16.5" hidden="false" customHeight="false" outlineLevel="0" collapsed="false">
      <c r="A45" s="1176" t="n">
        <v>754</v>
      </c>
      <c r="B45" s="1207" t="s">
        <v>1600</v>
      </c>
      <c r="C45" s="1207"/>
      <c r="D45" s="1178" t="n">
        <f aca="false">D49+D46</f>
        <v>88657</v>
      </c>
      <c r="E45" s="1179" t="n">
        <f aca="false">E49+E46</f>
        <v>0</v>
      </c>
      <c r="F45" s="1180" t="n">
        <f aca="false">F49+F46</f>
        <v>88657</v>
      </c>
    </row>
    <row r="46" customFormat="false" ht="15" hidden="false" customHeight="false" outlineLevel="0" collapsed="false">
      <c r="A46" s="1181" t="n">
        <v>75405</v>
      </c>
      <c r="B46" s="1182" t="s">
        <v>1601</v>
      </c>
      <c r="C46" s="1183"/>
      <c r="D46" s="1184" t="n">
        <f aca="false">D47</f>
        <v>6000</v>
      </c>
      <c r="E46" s="1208" t="n">
        <f aca="false">E47</f>
        <v>0</v>
      </c>
      <c r="F46" s="1186" t="n">
        <f aca="false">F47</f>
        <v>6000</v>
      </c>
    </row>
    <row r="47" customFormat="false" ht="15.75" hidden="false" customHeight="false" outlineLevel="0" collapsed="false">
      <c r="A47" s="1187"/>
      <c r="B47" s="1209" t="s">
        <v>1602</v>
      </c>
      <c r="C47" s="1210"/>
      <c r="D47" s="1190" t="n">
        <f aca="false">SUM(D48:D48)</f>
        <v>6000</v>
      </c>
      <c r="E47" s="1211" t="n">
        <f aca="false">SUM(E48:E48)</f>
        <v>0</v>
      </c>
      <c r="F47" s="1212" t="n">
        <f aca="false">SUM(F48:F48)</f>
        <v>6000</v>
      </c>
    </row>
    <row r="48" customFormat="false" ht="15.75" hidden="false" customHeight="false" outlineLevel="0" collapsed="false">
      <c r="A48" s="1187"/>
      <c r="B48" s="1213" t="s">
        <v>1603</v>
      </c>
      <c r="C48" s="1214" t="s">
        <v>1604</v>
      </c>
      <c r="D48" s="1215" t="n">
        <f aca="false">6000</f>
        <v>6000</v>
      </c>
      <c r="E48" s="1191"/>
      <c r="F48" s="1194" t="n">
        <f aca="false">D48+E48</f>
        <v>6000</v>
      </c>
    </row>
    <row r="49" customFormat="false" ht="15" hidden="false" customHeight="false" outlineLevel="0" collapsed="false">
      <c r="A49" s="1196" t="n">
        <v>75414</v>
      </c>
      <c r="B49" s="1197" t="s">
        <v>319</v>
      </c>
      <c r="C49" s="1197"/>
      <c r="D49" s="1198" t="n">
        <f aca="false">D50</f>
        <v>82657</v>
      </c>
      <c r="E49" s="1216" t="n">
        <f aca="false">E50</f>
        <v>0</v>
      </c>
      <c r="F49" s="1200" t="n">
        <f aca="false">F50</f>
        <v>82657</v>
      </c>
    </row>
    <row r="50" customFormat="false" ht="12.75" hidden="false" customHeight="false" outlineLevel="0" collapsed="false">
      <c r="A50" s="1191"/>
      <c r="B50" s="1201" t="s">
        <v>1602</v>
      </c>
      <c r="C50" s="1202"/>
      <c r="D50" s="1203" t="n">
        <f aca="false">SUM(D51:D58)</f>
        <v>82657</v>
      </c>
      <c r="E50" s="1217" t="n">
        <f aca="false">SUM(E51:E58)</f>
        <v>0</v>
      </c>
      <c r="F50" s="1218" t="n">
        <f aca="false">SUM(F51:F58)</f>
        <v>82657</v>
      </c>
    </row>
    <row r="51" customFormat="false" ht="12.75" hidden="false" customHeight="false" outlineLevel="0" collapsed="false">
      <c r="A51" s="1191"/>
      <c r="B51" s="1219" t="s">
        <v>1605</v>
      </c>
      <c r="C51" s="99" t="s">
        <v>1606</v>
      </c>
      <c r="D51" s="1192" t="n">
        <f aca="false">800</f>
        <v>800</v>
      </c>
      <c r="E51" s="1191"/>
      <c r="F51" s="1194" t="n">
        <f aca="false">D51+E51</f>
        <v>800</v>
      </c>
    </row>
    <row r="52" customFormat="false" ht="12.75" hidden="false" customHeight="false" outlineLevel="0" collapsed="false">
      <c r="A52" s="1191"/>
      <c r="B52" s="1219" t="s">
        <v>1607</v>
      </c>
      <c r="C52" s="99" t="s">
        <v>1606</v>
      </c>
      <c r="D52" s="1192" t="n">
        <v>500</v>
      </c>
      <c r="E52" s="1191"/>
      <c r="F52" s="1194" t="n">
        <f aca="false">D52+E52</f>
        <v>500</v>
      </c>
    </row>
    <row r="53" customFormat="false" ht="12.75" hidden="false" customHeight="false" outlineLevel="0" collapsed="false">
      <c r="A53" s="1191"/>
      <c r="B53" s="1219" t="s">
        <v>1570</v>
      </c>
      <c r="C53" s="99" t="s">
        <v>1606</v>
      </c>
      <c r="D53" s="1192" t="n">
        <f aca="false">10000</f>
        <v>10000</v>
      </c>
      <c r="E53" s="1191"/>
      <c r="F53" s="1194" t="n">
        <f aca="false">D53+E53</f>
        <v>10000</v>
      </c>
    </row>
    <row r="54" customFormat="false" ht="12.75" hidden="false" customHeight="false" outlineLevel="0" collapsed="false">
      <c r="A54" s="1191"/>
      <c r="B54" s="1219" t="s">
        <v>1608</v>
      </c>
      <c r="C54" s="99" t="s">
        <v>1606</v>
      </c>
      <c r="D54" s="1192" t="n">
        <f aca="false">20000</f>
        <v>20000</v>
      </c>
      <c r="E54" s="1191"/>
      <c r="F54" s="1194" t="n">
        <f aca="false">D54+E54</f>
        <v>20000</v>
      </c>
    </row>
    <row r="55" customFormat="false" ht="12.75" hidden="false" customHeight="false" outlineLevel="0" collapsed="false">
      <c r="A55" s="1191"/>
      <c r="B55" s="1219" t="s">
        <v>1585</v>
      </c>
      <c r="C55" s="99" t="s">
        <v>1606</v>
      </c>
      <c r="D55" s="1192" t="n">
        <f aca="false">26774</f>
        <v>26774</v>
      </c>
      <c r="E55" s="1191"/>
      <c r="F55" s="1194" t="n">
        <f aca="false">D55+E55</f>
        <v>26774</v>
      </c>
    </row>
    <row r="56" customFormat="false" ht="12.75" hidden="false" customHeight="false" outlineLevel="0" collapsed="false">
      <c r="A56" s="1191"/>
      <c r="B56" s="1219" t="s">
        <v>1596</v>
      </c>
      <c r="C56" s="99" t="s">
        <v>1606</v>
      </c>
      <c r="D56" s="1192" t="n">
        <f aca="false">15000</f>
        <v>15000</v>
      </c>
      <c r="E56" s="1191"/>
      <c r="F56" s="1194" t="n">
        <f aca="false">D56+E56</f>
        <v>15000</v>
      </c>
    </row>
    <row r="57" customFormat="false" ht="12.75" hidden="false" customHeight="false" outlineLevel="0" collapsed="false">
      <c r="A57" s="1191"/>
      <c r="B57" s="1219" t="s">
        <v>1609</v>
      </c>
      <c r="C57" s="99" t="s">
        <v>1606</v>
      </c>
      <c r="D57" s="1192" t="n">
        <f aca="false">6583</f>
        <v>6583</v>
      </c>
      <c r="E57" s="1191"/>
      <c r="F57" s="1194" t="n">
        <f aca="false">D57+E57</f>
        <v>6583</v>
      </c>
    </row>
    <row r="58" customFormat="false" ht="12.75" hidden="false" customHeight="false" outlineLevel="0" collapsed="false">
      <c r="A58" s="1191"/>
      <c r="B58" s="1219" t="s">
        <v>1610</v>
      </c>
      <c r="C58" s="99" t="s">
        <v>1606</v>
      </c>
      <c r="D58" s="1192" t="n">
        <f aca="false">3000</f>
        <v>3000</v>
      </c>
      <c r="E58" s="1191"/>
      <c r="F58" s="1194" t="n">
        <f aca="false">D58+E58</f>
        <v>3000</v>
      </c>
    </row>
    <row r="59" customFormat="false" ht="16.5" hidden="false" customHeight="false" outlineLevel="0" collapsed="false">
      <c r="A59" s="1176" t="n">
        <v>801</v>
      </c>
      <c r="B59" s="1207" t="s">
        <v>101</v>
      </c>
      <c r="C59" s="1207"/>
      <c r="D59" s="1178" t="n">
        <f aca="false">D60+D152+D208+D149+D143+D199+D216</f>
        <v>476781</v>
      </c>
      <c r="E59" s="1179" t="n">
        <f aca="false">E60+E152+E208+E149+E143+E199+E216</f>
        <v>169038</v>
      </c>
      <c r="F59" s="1180" t="n">
        <f aca="false">F60+F152+F208+F149+F143+F199+F216</f>
        <v>645819</v>
      </c>
    </row>
    <row r="60" customFormat="false" ht="15" hidden="false" customHeight="false" outlineLevel="0" collapsed="false">
      <c r="A60" s="1181" t="n">
        <v>80101</v>
      </c>
      <c r="B60" s="1220" t="s">
        <v>337</v>
      </c>
      <c r="C60" s="1220"/>
      <c r="D60" s="1184" t="n">
        <f aca="false">D61</f>
        <v>280588</v>
      </c>
      <c r="E60" s="1185" t="n">
        <f aca="false">E61</f>
        <v>73369</v>
      </c>
      <c r="F60" s="1186" t="n">
        <f aca="false">F61</f>
        <v>353957</v>
      </c>
    </row>
    <row r="61" customFormat="false" ht="12.75" hidden="false" customHeight="false" outlineLevel="0" collapsed="false">
      <c r="A61" s="1191"/>
      <c r="B61" s="1201" t="s">
        <v>1611</v>
      </c>
      <c r="C61" s="1202"/>
      <c r="D61" s="1203" t="n">
        <f aca="false">SUM(D62:D142)</f>
        <v>280588</v>
      </c>
      <c r="E61" s="1221" t="n">
        <f aca="false">SUM(E62:E142)</f>
        <v>73369</v>
      </c>
      <c r="F61" s="1218" t="n">
        <f aca="false">SUM(F62:F142)</f>
        <v>353957</v>
      </c>
    </row>
    <row r="62" customFormat="false" ht="12.75" hidden="false" customHeight="false" outlineLevel="0" collapsed="false">
      <c r="A62" s="1191"/>
      <c r="B62" s="1222" t="s">
        <v>1612</v>
      </c>
      <c r="C62" s="1204" t="s">
        <v>1613</v>
      </c>
      <c r="D62" s="1192" t="n">
        <f aca="false">20000</f>
        <v>20000</v>
      </c>
      <c r="E62" s="71"/>
      <c r="F62" s="1194" t="n">
        <f aca="false">D62+E62</f>
        <v>20000</v>
      </c>
    </row>
    <row r="63" customFormat="false" ht="12.75" hidden="false" customHeight="false" outlineLevel="0" collapsed="false">
      <c r="A63" s="1191"/>
      <c r="B63" s="1219" t="s">
        <v>1614</v>
      </c>
      <c r="C63" s="99" t="s">
        <v>1615</v>
      </c>
      <c r="D63" s="1192" t="n">
        <f aca="false">2500</f>
        <v>2500</v>
      </c>
      <c r="E63" s="697" t="s">
        <v>1616</v>
      </c>
      <c r="F63" s="1194" t="n">
        <v>2500</v>
      </c>
    </row>
    <row r="64" customFormat="false" ht="12.75" hidden="false" customHeight="false" outlineLevel="0" collapsed="false">
      <c r="A64" s="1191"/>
      <c r="B64" s="1219" t="s">
        <v>1617</v>
      </c>
      <c r="C64" s="99" t="s">
        <v>1618</v>
      </c>
      <c r="D64" s="1192" t="n">
        <f aca="false">2000</f>
        <v>2000</v>
      </c>
      <c r="E64" s="71"/>
      <c r="F64" s="1194" t="n">
        <f aca="false">D64+E64</f>
        <v>2000</v>
      </c>
    </row>
    <row r="65" customFormat="false" ht="12.75" hidden="false" customHeight="false" outlineLevel="0" collapsed="false">
      <c r="A65" s="1191"/>
      <c r="B65" s="1219" t="s">
        <v>1619</v>
      </c>
      <c r="C65" s="99" t="s">
        <v>1620</v>
      </c>
      <c r="D65" s="1192" t="n">
        <f aca="false">15000</f>
        <v>15000</v>
      </c>
      <c r="E65" s="697"/>
      <c r="F65" s="1194" t="n">
        <f aca="false">D65+E65</f>
        <v>15000</v>
      </c>
    </row>
    <row r="66" customFormat="false" ht="12.75" hidden="false" customHeight="false" outlineLevel="0" collapsed="false">
      <c r="A66" s="1191"/>
      <c r="B66" s="1219" t="s">
        <v>1619</v>
      </c>
      <c r="C66" s="99" t="s">
        <v>1621</v>
      </c>
      <c r="D66" s="1192" t="n">
        <v>0</v>
      </c>
      <c r="E66" s="697" t="n">
        <f aca="false">250</f>
        <v>250</v>
      </c>
      <c r="F66" s="1194" t="n">
        <f aca="false">D66+E66</f>
        <v>250</v>
      </c>
    </row>
    <row r="67" customFormat="false" ht="12.75" hidden="false" customHeight="false" outlineLevel="0" collapsed="false">
      <c r="A67" s="1191"/>
      <c r="B67" s="1219" t="s">
        <v>1619</v>
      </c>
      <c r="C67" s="99" t="s">
        <v>1622</v>
      </c>
      <c r="D67" s="1192" t="n">
        <f aca="false">9000</f>
        <v>9000</v>
      </c>
      <c r="E67" s="697"/>
      <c r="F67" s="1194" t="n">
        <f aca="false">D67+E67</f>
        <v>9000</v>
      </c>
    </row>
    <row r="68" customFormat="false" ht="12.75" hidden="false" customHeight="false" outlineLevel="0" collapsed="false">
      <c r="A68" s="1191"/>
      <c r="B68" s="1219" t="s">
        <v>1619</v>
      </c>
      <c r="C68" s="99" t="s">
        <v>1623</v>
      </c>
      <c r="D68" s="1192" t="n">
        <v>0</v>
      </c>
      <c r="E68" s="697" t="n">
        <v>250</v>
      </c>
      <c r="F68" s="1194" t="n">
        <f aca="false">D68+E68</f>
        <v>250</v>
      </c>
    </row>
    <row r="69" customFormat="false" ht="12.75" hidden="false" customHeight="false" outlineLevel="0" collapsed="false">
      <c r="A69" s="1191"/>
      <c r="B69" s="1219" t="s">
        <v>1619</v>
      </c>
      <c r="C69" s="99" t="s">
        <v>1624</v>
      </c>
      <c r="D69" s="1192" t="n">
        <v>0</v>
      </c>
      <c r="E69" s="697" t="n">
        <f aca="false">250</f>
        <v>250</v>
      </c>
      <c r="F69" s="1194" t="n">
        <f aca="false">D69+E69</f>
        <v>250</v>
      </c>
    </row>
    <row r="70" customFormat="false" ht="12.75" hidden="false" customHeight="false" outlineLevel="0" collapsed="false">
      <c r="A70" s="1191"/>
      <c r="B70" s="1219" t="s">
        <v>1619</v>
      </c>
      <c r="C70" s="99" t="s">
        <v>1625</v>
      </c>
      <c r="D70" s="1192" t="n">
        <v>0</v>
      </c>
      <c r="E70" s="697" t="n">
        <f aca="false">250</f>
        <v>250</v>
      </c>
      <c r="F70" s="1194" t="n">
        <f aca="false">D70+E70</f>
        <v>250</v>
      </c>
    </row>
    <row r="71" customFormat="false" ht="12.75" hidden="false" customHeight="false" outlineLevel="0" collapsed="false">
      <c r="A71" s="1191"/>
      <c r="B71" s="1219" t="s">
        <v>1626</v>
      </c>
      <c r="C71" s="99" t="s">
        <v>1627</v>
      </c>
      <c r="D71" s="1192" t="n">
        <v>0</v>
      </c>
      <c r="E71" s="697" t="n">
        <f aca="false">1000</f>
        <v>1000</v>
      </c>
      <c r="F71" s="1194" t="n">
        <f aca="false">D71+E71</f>
        <v>1000</v>
      </c>
    </row>
    <row r="72" customFormat="false" ht="12.75" hidden="false" customHeight="false" outlineLevel="0" collapsed="false">
      <c r="A72" s="1191"/>
      <c r="B72" s="1219" t="s">
        <v>1628</v>
      </c>
      <c r="C72" s="99" t="s">
        <v>1629</v>
      </c>
      <c r="D72" s="1192" t="n">
        <f aca="false">1200</f>
        <v>1200</v>
      </c>
      <c r="E72" s="71"/>
      <c r="F72" s="1194" t="n">
        <f aca="false">D72+E72</f>
        <v>1200</v>
      </c>
    </row>
    <row r="73" customFormat="false" ht="12.75" hidden="false" customHeight="false" outlineLevel="0" collapsed="false">
      <c r="A73" s="1191"/>
      <c r="B73" s="1219" t="s">
        <v>1630</v>
      </c>
      <c r="C73" s="99" t="s">
        <v>1631</v>
      </c>
      <c r="D73" s="1192" t="n">
        <f aca="false">1000</f>
        <v>1000</v>
      </c>
      <c r="E73" s="71"/>
      <c r="F73" s="1194" t="n">
        <f aca="false">D73+E73</f>
        <v>1000</v>
      </c>
    </row>
    <row r="74" customFormat="false" ht="12.75" hidden="false" customHeight="false" outlineLevel="0" collapsed="false">
      <c r="A74" s="1191"/>
      <c r="B74" s="1219" t="s">
        <v>1630</v>
      </c>
      <c r="C74" s="99" t="s">
        <v>1632</v>
      </c>
      <c r="D74" s="1192" t="n">
        <f aca="false">1000</f>
        <v>1000</v>
      </c>
      <c r="E74" s="71"/>
      <c r="F74" s="1194" t="n">
        <f aca="false">D74+E74</f>
        <v>1000</v>
      </c>
    </row>
    <row r="75" customFormat="false" ht="12.75" hidden="false" customHeight="false" outlineLevel="0" collapsed="false">
      <c r="A75" s="1191"/>
      <c r="B75" s="1219" t="s">
        <v>1630</v>
      </c>
      <c r="C75" s="99" t="s">
        <v>1633</v>
      </c>
      <c r="D75" s="1192" t="n">
        <f aca="false">1000</f>
        <v>1000</v>
      </c>
      <c r="E75" s="71"/>
      <c r="F75" s="1194" t="n">
        <f aca="false">D75+E75</f>
        <v>1000</v>
      </c>
    </row>
    <row r="76" customFormat="false" ht="12.75" hidden="false" customHeight="false" outlineLevel="0" collapsed="false">
      <c r="A76" s="1191"/>
      <c r="B76" s="1219" t="s">
        <v>1579</v>
      </c>
      <c r="C76" s="99" t="s">
        <v>1634</v>
      </c>
      <c r="D76" s="1192" t="n">
        <v>2000</v>
      </c>
      <c r="E76" s="71"/>
      <c r="F76" s="1194" t="n">
        <f aca="false">D76+E76</f>
        <v>2000</v>
      </c>
    </row>
    <row r="77" customFormat="false" ht="12.75" hidden="false" customHeight="false" outlineLevel="0" collapsed="false">
      <c r="A77" s="1191"/>
      <c r="B77" s="1219" t="s">
        <v>1579</v>
      </c>
      <c r="C77" s="99" t="s">
        <v>1635</v>
      </c>
      <c r="D77" s="1192" t="n">
        <f aca="false">3700</f>
        <v>3700</v>
      </c>
      <c r="E77" s="71"/>
      <c r="F77" s="1194" t="n">
        <f aca="false">D77+E77</f>
        <v>3700</v>
      </c>
    </row>
    <row r="78" customFormat="false" ht="12.75" hidden="false" customHeight="false" outlineLevel="0" collapsed="false">
      <c r="A78" s="1191"/>
      <c r="B78" s="1219" t="s">
        <v>1592</v>
      </c>
      <c r="C78" s="99" t="s">
        <v>1636</v>
      </c>
      <c r="D78" s="1192" t="n">
        <f aca="false">5000</f>
        <v>5000</v>
      </c>
      <c r="E78" s="71"/>
      <c r="F78" s="1194" t="n">
        <f aca="false">D78+E78</f>
        <v>5000</v>
      </c>
    </row>
    <row r="79" customFormat="false" ht="12.75" hidden="false" customHeight="false" outlineLevel="0" collapsed="false">
      <c r="A79" s="1191"/>
      <c r="B79" s="1219" t="s">
        <v>1592</v>
      </c>
      <c r="C79" s="99" t="s">
        <v>1637</v>
      </c>
      <c r="D79" s="1192" t="n">
        <f aca="false">5000</f>
        <v>5000</v>
      </c>
      <c r="E79" s="71"/>
      <c r="F79" s="1194" t="n">
        <f aca="false">D79+E79</f>
        <v>5000</v>
      </c>
    </row>
    <row r="80" customFormat="false" ht="12.75" hidden="false" customHeight="false" outlineLevel="0" collapsed="false">
      <c r="A80" s="1191"/>
      <c r="B80" s="1219" t="s">
        <v>1592</v>
      </c>
      <c r="C80" s="99" t="s">
        <v>1638</v>
      </c>
      <c r="D80" s="1192" t="n">
        <f aca="false">3000</f>
        <v>3000</v>
      </c>
      <c r="E80" s="71"/>
      <c r="F80" s="1194" t="n">
        <f aca="false">D80+E80</f>
        <v>3000</v>
      </c>
    </row>
    <row r="81" customFormat="false" ht="12.75" hidden="false" customHeight="false" outlineLevel="0" collapsed="false">
      <c r="A81" s="1191"/>
      <c r="B81" s="1219" t="s">
        <v>1639</v>
      </c>
      <c r="C81" s="99" t="s">
        <v>1640</v>
      </c>
      <c r="D81" s="1192" t="n">
        <f aca="false">1000</f>
        <v>1000</v>
      </c>
      <c r="E81" s="71"/>
      <c r="F81" s="1194" t="n">
        <f aca="false">D81+E81</f>
        <v>1000</v>
      </c>
    </row>
    <row r="82" customFormat="false" ht="12.75" hidden="false" customHeight="false" outlineLevel="0" collapsed="false">
      <c r="A82" s="1191"/>
      <c r="B82" s="1219" t="s">
        <v>1639</v>
      </c>
      <c r="C82" s="99" t="s">
        <v>1641</v>
      </c>
      <c r="D82" s="1192" t="n">
        <f aca="false">5500</f>
        <v>5500</v>
      </c>
      <c r="E82" s="71"/>
      <c r="F82" s="1194" t="n">
        <f aca="false">D82+E82</f>
        <v>5500</v>
      </c>
    </row>
    <row r="83" customFormat="false" ht="12.75" hidden="false" customHeight="false" outlineLevel="0" collapsed="false">
      <c r="A83" s="1191"/>
      <c r="B83" s="1219" t="s">
        <v>1639</v>
      </c>
      <c r="C83" s="99" t="s">
        <v>1642</v>
      </c>
      <c r="D83" s="1192" t="n">
        <f aca="false">950</f>
        <v>950</v>
      </c>
      <c r="E83" s="71"/>
      <c r="F83" s="1194" t="n">
        <f aca="false">D83+E83</f>
        <v>950</v>
      </c>
    </row>
    <row r="84" customFormat="false" ht="12.75" hidden="false" customHeight="false" outlineLevel="0" collapsed="false">
      <c r="A84" s="1191"/>
      <c r="B84" s="1219" t="s">
        <v>1639</v>
      </c>
      <c r="C84" s="99" t="s">
        <v>1643</v>
      </c>
      <c r="D84" s="1192" t="n">
        <f aca="false">3500</f>
        <v>3500</v>
      </c>
      <c r="E84" s="71"/>
      <c r="F84" s="1194" t="n">
        <f aca="false">D84+E84</f>
        <v>3500</v>
      </c>
    </row>
    <row r="85" customFormat="false" ht="12.75" hidden="false" customHeight="false" outlineLevel="0" collapsed="false">
      <c r="A85" s="1191"/>
      <c r="B85" s="1219" t="s">
        <v>1639</v>
      </c>
      <c r="C85" s="99" t="s">
        <v>1644</v>
      </c>
      <c r="D85" s="1192" t="n">
        <f aca="false">19000</f>
        <v>19000</v>
      </c>
      <c r="E85" s="71"/>
      <c r="F85" s="1194" t="n">
        <f aca="false">D85+E85</f>
        <v>19000</v>
      </c>
    </row>
    <row r="86" customFormat="false" ht="12.75" hidden="false" customHeight="false" outlineLevel="0" collapsed="false">
      <c r="A86" s="1191"/>
      <c r="B86" s="1219" t="s">
        <v>1639</v>
      </c>
      <c r="C86" s="99" t="s">
        <v>1645</v>
      </c>
      <c r="D86" s="1192" t="n">
        <f aca="false">6000</f>
        <v>6000</v>
      </c>
      <c r="E86" s="71"/>
      <c r="F86" s="1194" t="n">
        <f aca="false">D86+E86</f>
        <v>6000</v>
      </c>
    </row>
    <row r="87" customFormat="false" ht="12.75" hidden="false" customHeight="false" outlineLevel="0" collapsed="false">
      <c r="A87" s="1191"/>
      <c r="B87" s="1219" t="s">
        <v>1646</v>
      </c>
      <c r="C87" s="99" t="s">
        <v>1647</v>
      </c>
      <c r="D87" s="1192" t="n">
        <f aca="false">2000</f>
        <v>2000</v>
      </c>
      <c r="E87" s="71"/>
      <c r="F87" s="1194" t="n">
        <f aca="false">D87+E87</f>
        <v>2000</v>
      </c>
    </row>
    <row r="88" customFormat="false" ht="12.75" hidden="false" customHeight="false" outlineLevel="0" collapsed="false">
      <c r="A88" s="1191"/>
      <c r="B88" s="1219" t="s">
        <v>1646</v>
      </c>
      <c r="C88" s="99" t="s">
        <v>1648</v>
      </c>
      <c r="D88" s="1192" t="n">
        <f aca="false">3000</f>
        <v>3000</v>
      </c>
      <c r="E88" s="71"/>
      <c r="F88" s="1194" t="n">
        <f aca="false">D88+E88</f>
        <v>3000</v>
      </c>
    </row>
    <row r="89" customFormat="false" ht="12.75" hidden="false" customHeight="false" outlineLevel="0" collapsed="false">
      <c r="A89" s="1191"/>
      <c r="B89" s="1219" t="s">
        <v>1646</v>
      </c>
      <c r="C89" s="99" t="s">
        <v>1649</v>
      </c>
      <c r="D89" s="1192" t="n">
        <f aca="false">4000</f>
        <v>4000</v>
      </c>
      <c r="E89" s="697" t="n">
        <f aca="false">1000</f>
        <v>1000</v>
      </c>
      <c r="F89" s="1194" t="n">
        <f aca="false">D89+E89</f>
        <v>5000</v>
      </c>
    </row>
    <row r="90" customFormat="false" ht="12.75" hidden="false" customHeight="false" outlineLevel="0" collapsed="false">
      <c r="A90" s="1191"/>
      <c r="B90" s="1219" t="s">
        <v>1646</v>
      </c>
      <c r="C90" s="99" t="s">
        <v>1650</v>
      </c>
      <c r="D90" s="1192" t="n">
        <f aca="false">8000</f>
        <v>8000</v>
      </c>
      <c r="E90" s="71"/>
      <c r="F90" s="1194" t="n">
        <f aca="false">D90+E90</f>
        <v>8000</v>
      </c>
    </row>
    <row r="91" customFormat="false" ht="12.75" hidden="false" customHeight="false" outlineLevel="0" collapsed="false">
      <c r="A91" s="1191"/>
      <c r="B91" s="1219" t="s">
        <v>1646</v>
      </c>
      <c r="C91" s="99" t="s">
        <v>1651</v>
      </c>
      <c r="D91" s="1192" t="n">
        <v>0</v>
      </c>
      <c r="E91" s="697" t="n">
        <f aca="false">4000</f>
        <v>4000</v>
      </c>
      <c r="F91" s="1194" t="n">
        <f aca="false">D91+E91</f>
        <v>4000</v>
      </c>
    </row>
    <row r="92" customFormat="false" ht="12.75" hidden="false" customHeight="false" outlineLevel="0" collapsed="false">
      <c r="A92" s="1191"/>
      <c r="B92" s="1219" t="s">
        <v>1646</v>
      </c>
      <c r="C92" s="99" t="s">
        <v>1652</v>
      </c>
      <c r="D92" s="1192" t="n">
        <f aca="false">3000</f>
        <v>3000</v>
      </c>
      <c r="E92" s="697" t="n">
        <f aca="false">1000</f>
        <v>1000</v>
      </c>
      <c r="F92" s="1194" t="n">
        <f aca="false">D92+E92</f>
        <v>4000</v>
      </c>
    </row>
    <row r="93" customFormat="false" ht="12.75" hidden="false" customHeight="false" outlineLevel="0" collapsed="false">
      <c r="A93" s="1191"/>
      <c r="B93" s="1219" t="s">
        <v>1653</v>
      </c>
      <c r="C93" s="71" t="s">
        <v>1654</v>
      </c>
      <c r="D93" s="1192" t="n">
        <f aca="false">5000</f>
        <v>5000</v>
      </c>
      <c r="E93" s="71"/>
      <c r="F93" s="1194" t="n">
        <f aca="false">D93+E93</f>
        <v>5000</v>
      </c>
    </row>
    <row r="94" customFormat="false" ht="12.75" hidden="false" customHeight="false" outlineLevel="0" collapsed="false">
      <c r="A94" s="1191"/>
      <c r="B94" s="1219" t="s">
        <v>1653</v>
      </c>
      <c r="C94" s="71" t="s">
        <v>1655</v>
      </c>
      <c r="D94" s="1192" t="n">
        <v>0</v>
      </c>
      <c r="E94" s="697" t="n">
        <f aca="false">3000</f>
        <v>3000</v>
      </c>
      <c r="F94" s="1194" t="n">
        <f aca="false">D94+E94</f>
        <v>3000</v>
      </c>
    </row>
    <row r="95" customFormat="false" ht="13.5" hidden="false" customHeight="false" outlineLevel="0" collapsed="false">
      <c r="A95" s="1223"/>
      <c r="B95" s="1224" t="s">
        <v>1653</v>
      </c>
      <c r="C95" s="1225" t="s">
        <v>1656</v>
      </c>
      <c r="D95" s="796" t="n">
        <f aca="false">3000</f>
        <v>3000</v>
      </c>
      <c r="E95" s="1226"/>
      <c r="F95" s="1227" t="n">
        <f aca="false">D95+E95</f>
        <v>3000</v>
      </c>
    </row>
    <row r="96" customFormat="false" ht="12.75" hidden="false" customHeight="false" outlineLevel="0" collapsed="false">
      <c r="A96" s="1228"/>
      <c r="B96" s="1229" t="s">
        <v>1603</v>
      </c>
      <c r="C96" s="1230" t="s">
        <v>1657</v>
      </c>
      <c r="D96" s="1231" t="n">
        <f aca="false">4500</f>
        <v>4500</v>
      </c>
      <c r="E96" s="1230"/>
      <c r="F96" s="1232" t="n">
        <f aca="false">D96+E96</f>
        <v>4500</v>
      </c>
    </row>
    <row r="97" customFormat="false" ht="12.75" hidden="false" customHeight="false" outlineLevel="0" collapsed="false">
      <c r="A97" s="1191"/>
      <c r="B97" s="1219" t="s">
        <v>1658</v>
      </c>
      <c r="C97" s="71" t="s">
        <v>1659</v>
      </c>
      <c r="D97" s="1192" t="n">
        <f aca="false">2000</f>
        <v>2000</v>
      </c>
      <c r="E97" s="71"/>
      <c r="F97" s="1194" t="n">
        <f aca="false">D97+E97</f>
        <v>2000</v>
      </c>
    </row>
    <row r="98" customFormat="false" ht="12.75" hidden="false" customHeight="false" outlineLevel="0" collapsed="false">
      <c r="A98" s="1191"/>
      <c r="B98" s="1219" t="s">
        <v>1658</v>
      </c>
      <c r="C98" s="71" t="s">
        <v>1660</v>
      </c>
      <c r="D98" s="1192" t="n">
        <v>0</v>
      </c>
      <c r="E98" s="697" t="n">
        <f aca="false">4000</f>
        <v>4000</v>
      </c>
      <c r="F98" s="1194" t="n">
        <f aca="false">D98+E98</f>
        <v>4000</v>
      </c>
    </row>
    <row r="99" customFormat="false" ht="12.75" hidden="false" customHeight="false" outlineLevel="0" collapsed="false">
      <c r="A99" s="1191"/>
      <c r="B99" s="1219" t="s">
        <v>1661</v>
      </c>
      <c r="C99" s="71" t="s">
        <v>1662</v>
      </c>
      <c r="D99" s="1192" t="n">
        <f aca="false">5000+3000</f>
        <v>8000</v>
      </c>
      <c r="E99" s="71"/>
      <c r="F99" s="1194" t="n">
        <f aca="false">D99+E99</f>
        <v>8000</v>
      </c>
    </row>
    <row r="100" customFormat="false" ht="12.75" hidden="false" customHeight="false" outlineLevel="0" collapsed="false">
      <c r="A100" s="1191"/>
      <c r="B100" s="1219" t="s">
        <v>1663</v>
      </c>
      <c r="C100" s="71" t="s">
        <v>1664</v>
      </c>
      <c r="D100" s="1192" t="n">
        <f aca="false">4000</f>
        <v>4000</v>
      </c>
      <c r="E100" s="71"/>
      <c r="F100" s="1194" t="n">
        <f aca="false">D100+E100</f>
        <v>4000</v>
      </c>
    </row>
    <row r="101" customFormat="false" ht="12.75" hidden="false" customHeight="false" outlineLevel="0" collapsed="false">
      <c r="A101" s="1191"/>
      <c r="B101" s="1219" t="s">
        <v>1665</v>
      </c>
      <c r="C101" s="71" t="s">
        <v>1666</v>
      </c>
      <c r="D101" s="1192" t="n">
        <f aca="false">1500+2000</f>
        <v>3500</v>
      </c>
      <c r="E101" s="697"/>
      <c r="F101" s="1194" t="n">
        <f aca="false">D101+E101</f>
        <v>3500</v>
      </c>
    </row>
    <row r="102" customFormat="false" ht="12.75" hidden="false" customHeight="false" outlineLevel="0" collapsed="false">
      <c r="A102" s="1191"/>
      <c r="B102" s="1219" t="s">
        <v>1665</v>
      </c>
      <c r="C102" s="71" t="s">
        <v>1667</v>
      </c>
      <c r="D102" s="1192" t="n">
        <f aca="false">5250</f>
        <v>5250</v>
      </c>
      <c r="E102" s="697"/>
      <c r="F102" s="1194" t="n">
        <f aca="false">D102+E102</f>
        <v>5250</v>
      </c>
    </row>
    <row r="103" customFormat="false" ht="12.75" hidden="false" customHeight="false" outlineLevel="0" collapsed="false">
      <c r="A103" s="1191"/>
      <c r="B103" s="1219" t="s">
        <v>1665</v>
      </c>
      <c r="C103" s="71" t="s">
        <v>1668</v>
      </c>
      <c r="D103" s="1192" t="n">
        <f aca="false">1500</f>
        <v>1500</v>
      </c>
      <c r="E103" s="71"/>
      <c r="F103" s="1194" t="n">
        <f aca="false">D103+E103</f>
        <v>1500</v>
      </c>
    </row>
    <row r="104" customFormat="false" ht="12.75" hidden="false" customHeight="false" outlineLevel="0" collapsed="false">
      <c r="A104" s="1191"/>
      <c r="B104" s="1219" t="s">
        <v>1665</v>
      </c>
      <c r="C104" s="71" t="s">
        <v>1669</v>
      </c>
      <c r="D104" s="1192" t="n">
        <f aca="false">2000</f>
        <v>2000</v>
      </c>
      <c r="E104" s="71"/>
      <c r="F104" s="1194" t="n">
        <f aca="false">D104+E104</f>
        <v>2000</v>
      </c>
    </row>
    <row r="105" customFormat="false" ht="12.75" hidden="false" customHeight="false" outlineLevel="0" collapsed="false">
      <c r="A105" s="1191"/>
      <c r="B105" s="1219" t="s">
        <v>1665</v>
      </c>
      <c r="C105" s="71" t="s">
        <v>1670</v>
      </c>
      <c r="D105" s="1192" t="n">
        <f aca="false">2000</f>
        <v>2000</v>
      </c>
      <c r="E105" s="71"/>
      <c r="F105" s="1194" t="n">
        <f aca="false">D105+E105</f>
        <v>2000</v>
      </c>
    </row>
    <row r="106" customFormat="false" ht="12.75" hidden="false" customHeight="false" outlineLevel="0" collapsed="false">
      <c r="A106" s="1191"/>
      <c r="B106" s="1219" t="s">
        <v>1665</v>
      </c>
      <c r="C106" s="71" t="s">
        <v>1671</v>
      </c>
      <c r="D106" s="1192" t="n">
        <f aca="false">2000</f>
        <v>2000</v>
      </c>
      <c r="E106" s="697"/>
      <c r="F106" s="1194" t="n">
        <f aca="false">D106+E106</f>
        <v>2000</v>
      </c>
    </row>
    <row r="107" customFormat="false" ht="12.75" hidden="false" customHeight="false" outlineLevel="0" collapsed="false">
      <c r="A107" s="1191"/>
      <c r="B107" s="1219" t="s">
        <v>1672</v>
      </c>
      <c r="C107" s="71" t="s">
        <v>1673</v>
      </c>
      <c r="D107" s="1192" t="n">
        <v>0</v>
      </c>
      <c r="E107" s="697" t="n">
        <f aca="false">6300</f>
        <v>6300</v>
      </c>
      <c r="F107" s="1194" t="n">
        <f aca="false">D107+E107</f>
        <v>6300</v>
      </c>
    </row>
    <row r="108" customFormat="false" ht="12.75" hidden="false" customHeight="false" outlineLevel="0" collapsed="false">
      <c r="A108" s="1191"/>
      <c r="B108" s="1219" t="s">
        <v>1672</v>
      </c>
      <c r="C108" s="71" t="s">
        <v>1674</v>
      </c>
      <c r="D108" s="1192" t="n">
        <v>0</v>
      </c>
      <c r="E108" s="697" t="n">
        <f aca="false">2100</f>
        <v>2100</v>
      </c>
      <c r="F108" s="1194" t="n">
        <f aca="false">D108+E108</f>
        <v>2100</v>
      </c>
    </row>
    <row r="109" customFormat="false" ht="12.75" hidden="false" customHeight="false" outlineLevel="0" collapsed="false">
      <c r="A109" s="1191"/>
      <c r="B109" s="1219" t="s">
        <v>1665</v>
      </c>
      <c r="C109" s="71" t="s">
        <v>1675</v>
      </c>
      <c r="D109" s="1192" t="n">
        <f aca="false">5250</f>
        <v>5250</v>
      </c>
      <c r="E109" s="697"/>
      <c r="F109" s="1194" t="n">
        <f aca="false">D109+E109</f>
        <v>5250</v>
      </c>
    </row>
    <row r="110" customFormat="false" ht="12.75" hidden="false" customHeight="false" outlineLevel="0" collapsed="false">
      <c r="A110" s="1191"/>
      <c r="B110" s="1219" t="s">
        <v>1676</v>
      </c>
      <c r="C110" s="71" t="s">
        <v>1677</v>
      </c>
      <c r="D110" s="1192" t="n">
        <f aca="false">3000</f>
        <v>3000</v>
      </c>
      <c r="E110" s="697"/>
      <c r="F110" s="1194" t="n">
        <f aca="false">D110+E110</f>
        <v>3000</v>
      </c>
    </row>
    <row r="111" customFormat="false" ht="12.75" hidden="false" customHeight="false" outlineLevel="0" collapsed="false">
      <c r="A111" s="1191"/>
      <c r="B111" s="1219" t="s">
        <v>1678</v>
      </c>
      <c r="C111" s="71" t="s">
        <v>1679</v>
      </c>
      <c r="D111" s="1192" t="n">
        <f aca="false">2000</f>
        <v>2000</v>
      </c>
      <c r="E111" s="697" t="n">
        <f aca="false">1000</f>
        <v>1000</v>
      </c>
      <c r="F111" s="1194" t="n">
        <f aca="false">D111+E111</f>
        <v>3000</v>
      </c>
    </row>
    <row r="112" customFormat="false" ht="12.75" hidden="false" customHeight="false" outlineLevel="0" collapsed="false">
      <c r="A112" s="1191"/>
      <c r="B112" s="1219" t="s">
        <v>1680</v>
      </c>
      <c r="C112" s="71" t="s">
        <v>1681</v>
      </c>
      <c r="D112" s="1192" t="n">
        <v>0</v>
      </c>
      <c r="E112" s="697" t="n">
        <f aca="false">24313</f>
        <v>24313</v>
      </c>
      <c r="F112" s="1194" t="n">
        <f aca="false">D112+E112</f>
        <v>24313</v>
      </c>
    </row>
    <row r="113" customFormat="false" ht="12.75" hidden="false" customHeight="false" outlineLevel="0" collapsed="false">
      <c r="A113" s="1191"/>
      <c r="B113" s="1219" t="s">
        <v>1682</v>
      </c>
      <c r="C113" s="71" t="s">
        <v>1683</v>
      </c>
      <c r="D113" s="1192" t="n">
        <f aca="false">6000</f>
        <v>6000</v>
      </c>
      <c r="E113" s="71"/>
      <c r="F113" s="1194" t="n">
        <f aca="false">D113+E113</f>
        <v>6000</v>
      </c>
    </row>
    <row r="114" customFormat="false" ht="12.75" hidden="false" customHeight="false" outlineLevel="0" collapsed="false">
      <c r="A114" s="1191"/>
      <c r="B114" s="1219" t="s">
        <v>1682</v>
      </c>
      <c r="C114" s="71" t="s">
        <v>1684</v>
      </c>
      <c r="D114" s="1192" t="n">
        <f aca="false">8000</f>
        <v>8000</v>
      </c>
      <c r="E114" s="71"/>
      <c r="F114" s="1194" t="n">
        <f aca="false">D114+E114</f>
        <v>8000</v>
      </c>
    </row>
    <row r="115" customFormat="false" ht="12.75" hidden="false" customHeight="false" outlineLevel="0" collapsed="false">
      <c r="A115" s="1191"/>
      <c r="B115" s="1219" t="s">
        <v>1682</v>
      </c>
      <c r="C115" s="71" t="s">
        <v>1685</v>
      </c>
      <c r="D115" s="1192" t="n">
        <f aca="false">3500</f>
        <v>3500</v>
      </c>
      <c r="E115" s="71"/>
      <c r="F115" s="1194" t="n">
        <f aca="false">D115+E115</f>
        <v>3500</v>
      </c>
    </row>
    <row r="116" customFormat="false" ht="12.75" hidden="false" customHeight="false" outlineLevel="0" collapsed="false">
      <c r="A116" s="1191"/>
      <c r="B116" s="1219" t="s">
        <v>1682</v>
      </c>
      <c r="C116" s="71" t="s">
        <v>1686</v>
      </c>
      <c r="D116" s="1192" t="n">
        <f aca="false">2000</f>
        <v>2000</v>
      </c>
      <c r="E116" s="71"/>
      <c r="F116" s="1194" t="n">
        <f aca="false">D116+E116</f>
        <v>2000</v>
      </c>
    </row>
    <row r="117" customFormat="false" ht="12.75" hidden="false" customHeight="false" outlineLevel="0" collapsed="false">
      <c r="A117" s="1191"/>
      <c r="B117" s="1219" t="s">
        <v>1682</v>
      </c>
      <c r="C117" s="71" t="s">
        <v>1687</v>
      </c>
      <c r="D117" s="1192" t="n">
        <f aca="false">3500</f>
        <v>3500</v>
      </c>
      <c r="E117" s="71"/>
      <c r="F117" s="1194" t="n">
        <f aca="false">D117+E117</f>
        <v>3500</v>
      </c>
    </row>
    <row r="118" customFormat="false" ht="12.75" hidden="false" customHeight="false" outlineLevel="0" collapsed="false">
      <c r="A118" s="1191"/>
      <c r="B118" s="1219" t="s">
        <v>1682</v>
      </c>
      <c r="C118" s="71" t="s">
        <v>1688</v>
      </c>
      <c r="D118" s="1192" t="n">
        <f aca="false">2000</f>
        <v>2000</v>
      </c>
      <c r="E118" s="71"/>
      <c r="F118" s="1194" t="n">
        <f aca="false">D118+E118</f>
        <v>2000</v>
      </c>
    </row>
    <row r="119" customFormat="false" ht="12.75" hidden="false" customHeight="false" outlineLevel="0" collapsed="false">
      <c r="A119" s="1191"/>
      <c r="B119" s="1219" t="s">
        <v>1682</v>
      </c>
      <c r="C119" s="71" t="s">
        <v>1689</v>
      </c>
      <c r="D119" s="1192" t="n">
        <f aca="false">17000</f>
        <v>17000</v>
      </c>
      <c r="E119" s="71"/>
      <c r="F119" s="1194" t="n">
        <f aca="false">D119+E119</f>
        <v>17000</v>
      </c>
    </row>
    <row r="120" customFormat="false" ht="12.75" hidden="false" customHeight="false" outlineLevel="0" collapsed="false">
      <c r="A120" s="1191"/>
      <c r="B120" s="1219" t="s">
        <v>1690</v>
      </c>
      <c r="C120" s="71" t="s">
        <v>1691</v>
      </c>
      <c r="D120" s="1192" t="n">
        <f aca="false">2500</f>
        <v>2500</v>
      </c>
      <c r="E120" s="71"/>
      <c r="F120" s="1194" t="n">
        <f aca="false">D120+E120</f>
        <v>2500</v>
      </c>
    </row>
    <row r="121" customFormat="false" ht="12.75" hidden="false" customHeight="false" outlineLevel="0" collapsed="false">
      <c r="A121" s="1191"/>
      <c r="B121" s="1219" t="s">
        <v>1690</v>
      </c>
      <c r="C121" s="71" t="s">
        <v>1692</v>
      </c>
      <c r="D121" s="1192" t="n">
        <f aca="false">2500</f>
        <v>2500</v>
      </c>
      <c r="E121" s="697"/>
      <c r="F121" s="1194" t="n">
        <f aca="false">D121+E121</f>
        <v>2500</v>
      </c>
    </row>
    <row r="122" customFormat="false" ht="12.75" hidden="false" customHeight="false" outlineLevel="0" collapsed="false">
      <c r="A122" s="1191"/>
      <c r="B122" s="1219" t="s">
        <v>1693</v>
      </c>
      <c r="C122" s="71" t="s">
        <v>1694</v>
      </c>
      <c r="D122" s="1192" t="n">
        <v>1500</v>
      </c>
      <c r="E122" s="697"/>
      <c r="F122" s="1194" t="n">
        <f aca="false">D122+E122</f>
        <v>1500</v>
      </c>
    </row>
    <row r="123" customFormat="false" ht="12.75" hidden="false" customHeight="false" outlineLevel="0" collapsed="false">
      <c r="A123" s="1191"/>
      <c r="B123" s="1219" t="s">
        <v>1693</v>
      </c>
      <c r="C123" s="71" t="s">
        <v>1695</v>
      </c>
      <c r="D123" s="1192" t="n">
        <f aca="false">4000</f>
        <v>4000</v>
      </c>
      <c r="E123" s="697"/>
      <c r="F123" s="1194" t="n">
        <f aca="false">D123+E123</f>
        <v>4000</v>
      </c>
    </row>
    <row r="124" customFormat="false" ht="12.75" hidden="false" customHeight="false" outlineLevel="0" collapsed="false">
      <c r="A124" s="1191"/>
      <c r="B124" s="1219" t="s">
        <v>1693</v>
      </c>
      <c r="C124" s="71" t="s">
        <v>1696</v>
      </c>
      <c r="D124" s="1192" t="n">
        <f aca="false">1500</f>
        <v>1500</v>
      </c>
      <c r="E124" s="697"/>
      <c r="F124" s="1194" t="n">
        <f aca="false">D124+E124</f>
        <v>1500</v>
      </c>
    </row>
    <row r="125" customFormat="false" ht="12.75" hidden="false" customHeight="false" outlineLevel="0" collapsed="false">
      <c r="A125" s="1191"/>
      <c r="B125" s="1219" t="s">
        <v>1693</v>
      </c>
      <c r="C125" s="71" t="s">
        <v>1697</v>
      </c>
      <c r="D125" s="1192" t="n">
        <f aca="false">4000</f>
        <v>4000</v>
      </c>
      <c r="E125" s="697"/>
      <c r="F125" s="1194" t="n">
        <f aca="false">D125+E125</f>
        <v>4000</v>
      </c>
    </row>
    <row r="126" customFormat="false" ht="12.75" hidden="false" customHeight="false" outlineLevel="0" collapsed="false">
      <c r="A126" s="1191"/>
      <c r="B126" s="1219" t="s">
        <v>1698</v>
      </c>
      <c r="C126" s="71" t="s">
        <v>1699</v>
      </c>
      <c r="D126" s="1192" t="n">
        <f aca="false">1500</f>
        <v>1500</v>
      </c>
      <c r="E126" s="697"/>
      <c r="F126" s="1194" t="n">
        <f aca="false">D126+E126</f>
        <v>1500</v>
      </c>
    </row>
    <row r="127" customFormat="false" ht="12.75" hidden="false" customHeight="false" outlineLevel="0" collapsed="false">
      <c r="A127" s="1191"/>
      <c r="B127" s="1219" t="s">
        <v>1698</v>
      </c>
      <c r="C127" s="71" t="s">
        <v>1700</v>
      </c>
      <c r="D127" s="1192" t="n">
        <f aca="false">2500</f>
        <v>2500</v>
      </c>
      <c r="E127" s="697"/>
      <c r="F127" s="1194" t="n">
        <f aca="false">D127+E127</f>
        <v>2500</v>
      </c>
    </row>
    <row r="128" customFormat="false" ht="12.75" hidden="false" customHeight="false" outlineLevel="0" collapsed="false">
      <c r="A128" s="1191"/>
      <c r="B128" s="1219" t="s">
        <v>1698</v>
      </c>
      <c r="C128" s="71" t="s">
        <v>1701</v>
      </c>
      <c r="D128" s="1192" t="n">
        <v>0</v>
      </c>
      <c r="E128" s="697" t="n">
        <f aca="false">1500</f>
        <v>1500</v>
      </c>
      <c r="F128" s="1194" t="n">
        <f aca="false">D128+E128</f>
        <v>1500</v>
      </c>
    </row>
    <row r="129" customFormat="false" ht="12.75" hidden="false" customHeight="false" outlineLevel="0" collapsed="false">
      <c r="A129" s="1191"/>
      <c r="B129" s="1219" t="s">
        <v>1698</v>
      </c>
      <c r="C129" s="71" t="s">
        <v>1702</v>
      </c>
      <c r="D129" s="1192" t="n">
        <f aca="false">3738</f>
        <v>3738</v>
      </c>
      <c r="E129" s="697"/>
      <c r="F129" s="1194" t="n">
        <f aca="false">D129+E129</f>
        <v>3738</v>
      </c>
    </row>
    <row r="130" customFormat="false" ht="12.75" hidden="false" customHeight="false" outlineLevel="0" collapsed="false">
      <c r="A130" s="1191"/>
      <c r="B130" s="1219" t="s">
        <v>1698</v>
      </c>
      <c r="C130" s="71" t="s">
        <v>1703</v>
      </c>
      <c r="D130" s="1192" t="n">
        <v>0</v>
      </c>
      <c r="E130" s="697" t="n">
        <f aca="false">1500</f>
        <v>1500</v>
      </c>
      <c r="F130" s="1194" t="n">
        <f aca="false">D130+E130</f>
        <v>1500</v>
      </c>
    </row>
    <row r="131" customFormat="false" ht="12.75" hidden="false" customHeight="false" outlineLevel="0" collapsed="false">
      <c r="A131" s="1191"/>
      <c r="B131" s="1219" t="s">
        <v>1562</v>
      </c>
      <c r="C131" s="71" t="s">
        <v>1704</v>
      </c>
      <c r="D131" s="1192" t="n">
        <f aca="false">3500</f>
        <v>3500</v>
      </c>
      <c r="E131" s="697"/>
      <c r="F131" s="1194" t="n">
        <f aca="false">D131+E131</f>
        <v>3500</v>
      </c>
    </row>
    <row r="132" customFormat="false" ht="12.75" hidden="false" customHeight="false" outlineLevel="0" collapsed="false">
      <c r="A132" s="1191"/>
      <c r="B132" s="1219" t="s">
        <v>1705</v>
      </c>
      <c r="C132" s="71" t="s">
        <v>1706</v>
      </c>
      <c r="D132" s="1192" t="n">
        <f aca="false">5000</f>
        <v>5000</v>
      </c>
      <c r="E132" s="697"/>
      <c r="F132" s="1194" t="n">
        <f aca="false">D132+E132</f>
        <v>5000</v>
      </c>
    </row>
    <row r="133" customFormat="false" ht="12.75" hidden="false" customHeight="false" outlineLevel="0" collapsed="false">
      <c r="A133" s="1191"/>
      <c r="B133" s="1219" t="s">
        <v>1705</v>
      </c>
      <c r="C133" s="71" t="s">
        <v>1707</v>
      </c>
      <c r="D133" s="1192" t="n">
        <f aca="false">2000</f>
        <v>2000</v>
      </c>
      <c r="E133" s="697"/>
      <c r="F133" s="1194" t="n">
        <f aca="false">D133+E133</f>
        <v>2000</v>
      </c>
    </row>
    <row r="134" customFormat="false" ht="12.75" hidden="false" customHeight="false" outlineLevel="0" collapsed="false">
      <c r="A134" s="1191"/>
      <c r="B134" s="1219" t="s">
        <v>1705</v>
      </c>
      <c r="C134" s="71" t="s">
        <v>1708</v>
      </c>
      <c r="D134" s="1192" t="n">
        <v>0</v>
      </c>
      <c r="E134" s="697" t="n">
        <v>3000</v>
      </c>
      <c r="F134" s="1194" t="n">
        <f aca="false">D134+E134</f>
        <v>3000</v>
      </c>
    </row>
    <row r="135" customFormat="false" ht="12.75" hidden="false" customHeight="false" outlineLevel="0" collapsed="false">
      <c r="A135" s="1191"/>
      <c r="B135" s="1219" t="s">
        <v>1705</v>
      </c>
      <c r="C135" s="71" t="s">
        <v>1709</v>
      </c>
      <c r="D135" s="1192" t="n">
        <v>0</v>
      </c>
      <c r="E135" s="697" t="n">
        <v>6000</v>
      </c>
      <c r="F135" s="1194" t="n">
        <f aca="false">D135+E135</f>
        <v>6000</v>
      </c>
    </row>
    <row r="136" customFormat="false" ht="12.75" hidden="false" customHeight="false" outlineLevel="0" collapsed="false">
      <c r="A136" s="1191"/>
      <c r="B136" s="1219" t="s">
        <v>1705</v>
      </c>
      <c r="C136" s="71" t="s">
        <v>1710</v>
      </c>
      <c r="D136" s="1192" t="n">
        <f aca="false">4000</f>
        <v>4000</v>
      </c>
      <c r="E136" s="697"/>
      <c r="F136" s="1194" t="n">
        <f aca="false">D136+E136</f>
        <v>4000</v>
      </c>
    </row>
    <row r="137" customFormat="false" ht="12.75" hidden="false" customHeight="false" outlineLevel="0" collapsed="false">
      <c r="A137" s="1191"/>
      <c r="B137" s="1219" t="s">
        <v>1705</v>
      </c>
      <c r="C137" s="71" t="s">
        <v>1711</v>
      </c>
      <c r="D137" s="1192" t="n">
        <f aca="false">2000</f>
        <v>2000</v>
      </c>
      <c r="E137" s="697"/>
      <c r="F137" s="1194" t="n">
        <f aca="false">D137+E137</f>
        <v>2000</v>
      </c>
    </row>
    <row r="138" customFormat="false" ht="12.75" hidden="false" customHeight="false" outlineLevel="0" collapsed="false">
      <c r="A138" s="1191"/>
      <c r="B138" s="1219" t="s">
        <v>1712</v>
      </c>
      <c r="C138" s="71" t="s">
        <v>1713</v>
      </c>
      <c r="D138" s="1192" t="n">
        <v>0</v>
      </c>
      <c r="E138" s="697" t="n">
        <v>7656</v>
      </c>
      <c r="F138" s="1194" t="n">
        <f aca="false">D138+E138</f>
        <v>7656</v>
      </c>
    </row>
    <row r="139" customFormat="false" ht="12.75" hidden="false" customHeight="false" outlineLevel="0" collapsed="false">
      <c r="A139" s="1191"/>
      <c r="B139" s="1219" t="s">
        <v>1714</v>
      </c>
      <c r="C139" s="71" t="s">
        <v>1715</v>
      </c>
      <c r="D139" s="1192" t="n">
        <f aca="false">7000</f>
        <v>7000</v>
      </c>
      <c r="E139" s="71"/>
      <c r="F139" s="1194" t="n">
        <f aca="false">D139+E139</f>
        <v>7000</v>
      </c>
    </row>
    <row r="140" customFormat="false" ht="12.75" hidden="false" customHeight="false" outlineLevel="0" collapsed="false">
      <c r="A140" s="1191"/>
      <c r="B140" s="1219" t="s">
        <v>1714</v>
      </c>
      <c r="C140" s="71" t="s">
        <v>1716</v>
      </c>
      <c r="D140" s="1192" t="n">
        <f aca="false">7000</f>
        <v>7000</v>
      </c>
      <c r="E140" s="71"/>
      <c r="F140" s="1194" t="n">
        <f aca="false">D140+E140</f>
        <v>7000</v>
      </c>
    </row>
    <row r="141" customFormat="false" ht="12.75" hidden="false" customHeight="false" outlineLevel="0" collapsed="false">
      <c r="A141" s="1191"/>
      <c r="B141" s="1219" t="s">
        <v>1717</v>
      </c>
      <c r="C141" s="71" t="s">
        <v>1718</v>
      </c>
      <c r="D141" s="1192" t="n">
        <f aca="false">1000</f>
        <v>1000</v>
      </c>
      <c r="E141" s="71"/>
      <c r="F141" s="1194" t="n">
        <f aca="false">D141+E141</f>
        <v>1000</v>
      </c>
    </row>
    <row r="142" customFormat="false" ht="12.75" hidden="false" customHeight="false" outlineLevel="0" collapsed="false">
      <c r="A142" s="1191"/>
      <c r="B142" s="1191" t="s">
        <v>1719</v>
      </c>
      <c r="C142" s="71" t="s">
        <v>1720</v>
      </c>
      <c r="D142" s="1192" t="n">
        <v>3000</v>
      </c>
      <c r="E142" s="697" t="n">
        <f aca="false">5000</f>
        <v>5000</v>
      </c>
      <c r="F142" s="1194" t="n">
        <f aca="false">D142+E142</f>
        <v>8000</v>
      </c>
    </row>
    <row r="143" customFormat="false" ht="15" hidden="false" customHeight="false" outlineLevel="0" collapsed="false">
      <c r="A143" s="1196" t="n">
        <v>80102</v>
      </c>
      <c r="B143" s="1197" t="s">
        <v>442</v>
      </c>
      <c r="C143" s="1197"/>
      <c r="D143" s="1198" t="n">
        <f aca="false">D144</f>
        <v>3000</v>
      </c>
      <c r="E143" s="1199" t="n">
        <f aca="false">E144</f>
        <v>2250</v>
      </c>
      <c r="F143" s="1200" t="n">
        <f aca="false">F144</f>
        <v>5250</v>
      </c>
    </row>
    <row r="144" customFormat="false" ht="12.75" hidden="false" customHeight="false" outlineLevel="0" collapsed="false">
      <c r="A144" s="1191"/>
      <c r="B144" s="1201" t="s">
        <v>1611</v>
      </c>
      <c r="C144" s="1202"/>
      <c r="D144" s="1203" t="n">
        <f aca="false">SUM(D145:D148)</f>
        <v>3000</v>
      </c>
      <c r="E144" s="1203" t="n">
        <f aca="false">SUM(E145:E148)</f>
        <v>2250</v>
      </c>
      <c r="F144" s="1203" t="n">
        <f aca="false">SUM(F145:F148)</f>
        <v>5250</v>
      </c>
    </row>
    <row r="145" customFormat="false" ht="12.75" hidden="false" customHeight="false" outlineLevel="0" collapsed="false">
      <c r="A145" s="1191"/>
      <c r="B145" s="1219" t="s">
        <v>1572</v>
      </c>
      <c r="C145" s="99" t="s">
        <v>1721</v>
      </c>
      <c r="D145" s="1192" t="n">
        <f aca="false">1000</f>
        <v>1000</v>
      </c>
      <c r="E145" s="71"/>
      <c r="F145" s="1194" t="n">
        <f aca="false">D145+E145</f>
        <v>1000</v>
      </c>
    </row>
    <row r="146" customFormat="false" ht="12.75" hidden="false" customHeight="false" outlineLevel="0" collapsed="false">
      <c r="A146" s="1191"/>
      <c r="B146" s="1219" t="s">
        <v>1722</v>
      </c>
      <c r="C146" s="99" t="s">
        <v>1723</v>
      </c>
      <c r="D146" s="1192" t="n">
        <v>0</v>
      </c>
      <c r="E146" s="697" t="n">
        <v>250</v>
      </c>
      <c r="F146" s="1194" t="n">
        <f aca="false">D146+E146</f>
        <v>250</v>
      </c>
    </row>
    <row r="147" customFormat="false" ht="12.75" hidden="false" customHeight="false" outlineLevel="0" collapsed="false">
      <c r="A147" s="1191"/>
      <c r="B147" s="1219" t="s">
        <v>1653</v>
      </c>
      <c r="C147" s="99" t="s">
        <v>1724</v>
      </c>
      <c r="D147" s="1192" t="n">
        <v>0</v>
      </c>
      <c r="E147" s="697" t="n">
        <f aca="false">2000</f>
        <v>2000</v>
      </c>
      <c r="F147" s="1194" t="n">
        <f aca="false">D147+E147</f>
        <v>2000</v>
      </c>
    </row>
    <row r="148" customFormat="false" ht="12.75" hidden="false" customHeight="false" outlineLevel="0" collapsed="false">
      <c r="A148" s="1191"/>
      <c r="B148" s="1219" t="s">
        <v>1653</v>
      </c>
      <c r="C148" s="99" t="s">
        <v>1725</v>
      </c>
      <c r="D148" s="1192" t="n">
        <f aca="false">2000</f>
        <v>2000</v>
      </c>
      <c r="E148" s="697"/>
      <c r="F148" s="1194" t="n">
        <f aca="false">D148+E148</f>
        <v>2000</v>
      </c>
    </row>
    <row r="149" customFormat="false" ht="15" hidden="false" customHeight="false" outlineLevel="0" collapsed="false">
      <c r="A149" s="1233" t="n">
        <v>80104</v>
      </c>
      <c r="B149" s="1234" t="s">
        <v>1726</v>
      </c>
      <c r="C149" s="1235"/>
      <c r="D149" s="1236" t="n">
        <f aca="false">D150</f>
        <v>5000</v>
      </c>
      <c r="E149" s="1237" t="n">
        <f aca="false">E150</f>
        <v>0</v>
      </c>
      <c r="F149" s="1238" t="n">
        <f aca="false">F150</f>
        <v>5000</v>
      </c>
    </row>
    <row r="150" customFormat="false" ht="12.75" hidden="false" customHeight="false" outlineLevel="0" collapsed="false">
      <c r="A150" s="1191"/>
      <c r="B150" s="1201" t="s">
        <v>1611</v>
      </c>
      <c r="C150" s="1202"/>
      <c r="D150" s="1203" t="n">
        <f aca="false">D151</f>
        <v>5000</v>
      </c>
      <c r="E150" s="1221" t="n">
        <f aca="false">E151</f>
        <v>0</v>
      </c>
      <c r="F150" s="1218" t="n">
        <f aca="false">F151</f>
        <v>5000</v>
      </c>
    </row>
    <row r="151" customFormat="false" ht="12.75" hidden="false" customHeight="false" outlineLevel="0" collapsed="false">
      <c r="A151" s="1191"/>
      <c r="B151" s="111" t="s">
        <v>1585</v>
      </c>
      <c r="C151" s="99" t="s">
        <v>1727</v>
      </c>
      <c r="D151" s="1192" t="n">
        <f aca="false">5000</f>
        <v>5000</v>
      </c>
      <c r="E151" s="71"/>
      <c r="F151" s="1194" t="n">
        <f aca="false">D151+E151</f>
        <v>5000</v>
      </c>
    </row>
    <row r="152" customFormat="false" ht="15" hidden="false" customHeight="false" outlineLevel="0" collapsed="false">
      <c r="A152" s="1196" t="n">
        <v>80110</v>
      </c>
      <c r="B152" s="1197" t="s">
        <v>342</v>
      </c>
      <c r="C152" s="1197"/>
      <c r="D152" s="1198" t="n">
        <f aca="false">D153</f>
        <v>150980</v>
      </c>
      <c r="E152" s="1199" t="n">
        <f aca="false">E153</f>
        <v>93419</v>
      </c>
      <c r="F152" s="1200" t="n">
        <f aca="false">F153</f>
        <v>244399</v>
      </c>
    </row>
    <row r="153" customFormat="false" ht="12.75" hidden="false" customHeight="false" outlineLevel="0" collapsed="false">
      <c r="A153" s="1191"/>
      <c r="B153" s="1201" t="s">
        <v>1611</v>
      </c>
      <c r="C153" s="1202"/>
      <c r="D153" s="1203" t="n">
        <f aca="false">SUM(D154:D198)</f>
        <v>150980</v>
      </c>
      <c r="E153" s="1221" t="n">
        <f aca="false">SUM(E154:E198)</f>
        <v>93419</v>
      </c>
      <c r="F153" s="1218" t="n">
        <f aca="false">SUM(F154:F198)</f>
        <v>244399</v>
      </c>
    </row>
    <row r="154" customFormat="false" ht="12.75" hidden="false" customHeight="false" outlineLevel="0" collapsed="false">
      <c r="A154" s="1191"/>
      <c r="B154" s="1219" t="s">
        <v>1614</v>
      </c>
      <c r="C154" s="99" t="s">
        <v>1728</v>
      </c>
      <c r="D154" s="1192" t="n">
        <f aca="false">2500</f>
        <v>2500</v>
      </c>
      <c r="E154" s="697"/>
      <c r="F154" s="1194" t="n">
        <f aca="false">D154+E154</f>
        <v>2500</v>
      </c>
    </row>
    <row r="155" customFormat="false" ht="12.75" hidden="false" customHeight="false" outlineLevel="0" collapsed="false">
      <c r="A155" s="1191"/>
      <c r="B155" s="1219" t="s">
        <v>1626</v>
      </c>
      <c r="C155" s="99" t="s">
        <v>1729</v>
      </c>
      <c r="D155" s="1192" t="n">
        <v>0</v>
      </c>
      <c r="E155" s="697" t="n">
        <f aca="false">1000</f>
        <v>1000</v>
      </c>
      <c r="F155" s="1194" t="n">
        <f aca="false">D155+E155</f>
        <v>1000</v>
      </c>
    </row>
    <row r="156" customFormat="false" ht="12.75" hidden="false" customHeight="false" outlineLevel="0" collapsed="false">
      <c r="A156" s="1191"/>
      <c r="B156" s="1219" t="s">
        <v>1626</v>
      </c>
      <c r="C156" s="99" t="s">
        <v>1730</v>
      </c>
      <c r="D156" s="1192" t="n">
        <v>0</v>
      </c>
      <c r="E156" s="697" t="n">
        <v>500</v>
      </c>
      <c r="F156" s="1194" t="n">
        <f aca="false">D156+E156</f>
        <v>500</v>
      </c>
    </row>
    <row r="157" customFormat="false" ht="12.75" hidden="false" customHeight="false" outlineLevel="0" collapsed="false">
      <c r="A157" s="1191"/>
      <c r="B157" s="1219" t="s">
        <v>1722</v>
      </c>
      <c r="C157" s="99" t="s">
        <v>1731</v>
      </c>
      <c r="D157" s="1192" t="n">
        <v>0</v>
      </c>
      <c r="E157" s="697" t="n">
        <v>2000</v>
      </c>
      <c r="F157" s="1194" t="n">
        <f aca="false">D157+E157</f>
        <v>2000</v>
      </c>
    </row>
    <row r="158" customFormat="false" ht="12.75" hidden="false" customHeight="false" outlineLevel="0" collapsed="false">
      <c r="A158" s="1191"/>
      <c r="B158" s="1219" t="s">
        <v>1722</v>
      </c>
      <c r="C158" s="99" t="s">
        <v>1732</v>
      </c>
      <c r="D158" s="1192" t="n">
        <v>0</v>
      </c>
      <c r="E158" s="697" t="n">
        <f aca="false">250</f>
        <v>250</v>
      </c>
      <c r="F158" s="1194" t="n">
        <f aca="false">D158+E158</f>
        <v>250</v>
      </c>
    </row>
    <row r="159" customFormat="false" ht="12.75" hidden="false" customHeight="false" outlineLevel="0" collapsed="false">
      <c r="A159" s="1191"/>
      <c r="B159" s="1219" t="s">
        <v>1722</v>
      </c>
      <c r="C159" s="99" t="s">
        <v>1733</v>
      </c>
      <c r="D159" s="1192" t="n">
        <v>0</v>
      </c>
      <c r="E159" s="697" t="n">
        <v>15000</v>
      </c>
      <c r="F159" s="1194" t="n">
        <f aca="false">D159+E159</f>
        <v>15000</v>
      </c>
    </row>
    <row r="160" customFormat="false" ht="12.75" hidden="false" customHeight="false" outlineLevel="0" collapsed="false">
      <c r="A160" s="1191"/>
      <c r="B160" s="1219" t="s">
        <v>1722</v>
      </c>
      <c r="C160" s="99" t="s">
        <v>1734</v>
      </c>
      <c r="D160" s="1192" t="n">
        <v>0</v>
      </c>
      <c r="E160" s="697" t="n">
        <f aca="false">250</f>
        <v>250</v>
      </c>
      <c r="F160" s="1194" t="n">
        <f aca="false">D160+E160</f>
        <v>250</v>
      </c>
    </row>
    <row r="161" customFormat="false" ht="12.75" hidden="false" customHeight="false" outlineLevel="0" collapsed="false">
      <c r="A161" s="1191"/>
      <c r="B161" s="1219" t="s">
        <v>1722</v>
      </c>
      <c r="C161" s="99" t="s">
        <v>1735</v>
      </c>
      <c r="D161" s="1192" t="n">
        <v>0</v>
      </c>
      <c r="E161" s="697" t="n">
        <f aca="false">10000</f>
        <v>10000</v>
      </c>
      <c r="F161" s="1194" t="n">
        <f aca="false">D161+E161</f>
        <v>10000</v>
      </c>
    </row>
    <row r="162" customFormat="false" ht="12.75" hidden="false" customHeight="false" outlineLevel="0" collapsed="false">
      <c r="A162" s="1191"/>
      <c r="B162" s="1219" t="s">
        <v>1722</v>
      </c>
      <c r="C162" s="99" t="s">
        <v>1736</v>
      </c>
      <c r="D162" s="1192" t="n">
        <v>0</v>
      </c>
      <c r="E162" s="697" t="n">
        <f aca="false">250</f>
        <v>250</v>
      </c>
      <c r="F162" s="1194" t="n">
        <f aca="false">D162+E162</f>
        <v>250</v>
      </c>
    </row>
    <row r="163" customFormat="false" ht="12.75" hidden="false" customHeight="false" outlineLevel="0" collapsed="false">
      <c r="A163" s="1191"/>
      <c r="B163" s="1219" t="s">
        <v>1572</v>
      </c>
      <c r="C163" s="99" t="s">
        <v>1737</v>
      </c>
      <c r="D163" s="1192" t="n">
        <f aca="false">1000</f>
        <v>1000</v>
      </c>
      <c r="E163" s="697"/>
      <c r="F163" s="1194" t="n">
        <f aca="false">D163+E163</f>
        <v>1000</v>
      </c>
    </row>
    <row r="164" customFormat="false" ht="12.75" hidden="false" customHeight="false" outlineLevel="0" collapsed="false">
      <c r="A164" s="1191"/>
      <c r="B164" s="1219" t="s">
        <v>1572</v>
      </c>
      <c r="C164" s="99" t="s">
        <v>1738</v>
      </c>
      <c r="D164" s="1192" t="n">
        <f aca="false">1000</f>
        <v>1000</v>
      </c>
      <c r="E164" s="697"/>
      <c r="F164" s="1194" t="n">
        <f aca="false">D164+E164</f>
        <v>1000</v>
      </c>
    </row>
    <row r="165" customFormat="false" ht="12.75" hidden="false" customHeight="false" outlineLevel="0" collapsed="false">
      <c r="A165" s="1191"/>
      <c r="B165" s="1219" t="s">
        <v>1572</v>
      </c>
      <c r="C165" s="99" t="s">
        <v>1739</v>
      </c>
      <c r="D165" s="1192" t="n">
        <f aca="false">1000</f>
        <v>1000</v>
      </c>
      <c r="E165" s="697"/>
      <c r="F165" s="1194" t="n">
        <f aca="false">D165+E165</f>
        <v>1000</v>
      </c>
    </row>
    <row r="166" customFormat="false" ht="12.75" hidden="false" customHeight="false" outlineLevel="0" collapsed="false">
      <c r="A166" s="1191"/>
      <c r="B166" s="1219" t="s">
        <v>1579</v>
      </c>
      <c r="C166" s="99" t="s">
        <v>1740</v>
      </c>
      <c r="D166" s="1192" t="n">
        <f aca="false">2000</f>
        <v>2000</v>
      </c>
      <c r="E166" s="697"/>
      <c r="F166" s="1194" t="n">
        <f aca="false">D166+E166</f>
        <v>2000</v>
      </c>
    </row>
    <row r="167" customFormat="false" ht="12.75" hidden="false" customHeight="false" outlineLevel="0" collapsed="false">
      <c r="A167" s="1191"/>
      <c r="B167" s="1219" t="s">
        <v>1585</v>
      </c>
      <c r="C167" s="99" t="s">
        <v>1741</v>
      </c>
      <c r="D167" s="1192" t="n">
        <f aca="false">2000</f>
        <v>2000</v>
      </c>
      <c r="E167" s="697"/>
      <c r="F167" s="1194" t="n">
        <f aca="false">D167+E167</f>
        <v>2000</v>
      </c>
    </row>
    <row r="168" customFormat="false" ht="12.75" hidden="false" customHeight="false" outlineLevel="0" collapsed="false">
      <c r="A168" s="1191"/>
      <c r="B168" s="1219" t="s">
        <v>1585</v>
      </c>
      <c r="C168" s="99" t="s">
        <v>1742</v>
      </c>
      <c r="D168" s="1192" t="n">
        <f aca="false">6500</f>
        <v>6500</v>
      </c>
      <c r="E168" s="697"/>
      <c r="F168" s="1194" t="n">
        <f aca="false">D168+E168</f>
        <v>6500</v>
      </c>
    </row>
    <row r="169" customFormat="false" ht="12.75" hidden="false" customHeight="false" outlineLevel="0" collapsed="false">
      <c r="A169" s="1191"/>
      <c r="B169" s="1219" t="s">
        <v>1585</v>
      </c>
      <c r="C169" s="99" t="s">
        <v>1743</v>
      </c>
      <c r="D169" s="1192" t="n">
        <f aca="false">4000</f>
        <v>4000</v>
      </c>
      <c r="E169" s="697"/>
      <c r="F169" s="1194" t="n">
        <f aca="false">D169+E169</f>
        <v>4000</v>
      </c>
    </row>
    <row r="170" customFormat="false" ht="12.75" hidden="false" customHeight="false" outlineLevel="0" collapsed="false">
      <c r="A170" s="1191"/>
      <c r="B170" s="1219" t="s">
        <v>1585</v>
      </c>
      <c r="C170" s="99" t="s">
        <v>1744</v>
      </c>
      <c r="D170" s="1192" t="n">
        <f aca="false">10000</f>
        <v>10000</v>
      </c>
      <c r="E170" s="697"/>
      <c r="F170" s="1194" t="n">
        <f aca="false">D170+E170</f>
        <v>10000</v>
      </c>
    </row>
    <row r="171" customFormat="false" ht="12.75" hidden="false" customHeight="false" outlineLevel="0" collapsed="false">
      <c r="A171" s="1191"/>
      <c r="B171" s="1219" t="s">
        <v>1585</v>
      </c>
      <c r="C171" s="99" t="s">
        <v>1745</v>
      </c>
      <c r="D171" s="1192" t="n">
        <f aca="false">12500</f>
        <v>12500</v>
      </c>
      <c r="E171" s="697"/>
      <c r="F171" s="1194" t="n">
        <f aca="false">D171+E171</f>
        <v>12500</v>
      </c>
    </row>
    <row r="172" customFormat="false" ht="12.75" hidden="false" customHeight="false" outlineLevel="0" collapsed="false">
      <c r="A172" s="1191"/>
      <c r="B172" s="1219" t="s">
        <v>1596</v>
      </c>
      <c r="C172" s="99" t="s">
        <v>1746</v>
      </c>
      <c r="D172" s="1192" t="n">
        <f aca="false">7000</f>
        <v>7000</v>
      </c>
      <c r="E172" s="697" t="n">
        <v>2000</v>
      </c>
      <c r="F172" s="1194" t="n">
        <f aca="false">D172+E172</f>
        <v>9000</v>
      </c>
    </row>
    <row r="173" customFormat="false" ht="12.75" hidden="false" customHeight="false" outlineLevel="0" collapsed="false">
      <c r="A173" s="1191"/>
      <c r="B173" s="1219" t="s">
        <v>1587</v>
      </c>
      <c r="C173" s="99" t="s">
        <v>1747</v>
      </c>
      <c r="D173" s="1192" t="n">
        <f aca="false">3000</f>
        <v>3000</v>
      </c>
      <c r="E173" s="697"/>
      <c r="F173" s="1194" t="n">
        <f aca="false">D173+E173</f>
        <v>3000</v>
      </c>
    </row>
    <row r="174" customFormat="false" ht="12.75" hidden="false" customHeight="false" outlineLevel="0" collapsed="false">
      <c r="A174" s="1191"/>
      <c r="B174" s="1219" t="s">
        <v>1610</v>
      </c>
      <c r="C174" s="99" t="s">
        <v>1748</v>
      </c>
      <c r="D174" s="1192" t="n">
        <f aca="false">10000</f>
        <v>10000</v>
      </c>
      <c r="E174" s="697"/>
      <c r="F174" s="1194" t="n">
        <f aca="false">D174+E174</f>
        <v>10000</v>
      </c>
    </row>
    <row r="175" customFormat="false" ht="12.75" hidden="false" customHeight="false" outlineLevel="0" collapsed="false">
      <c r="A175" s="1191"/>
      <c r="B175" s="1219" t="s">
        <v>1608</v>
      </c>
      <c r="C175" s="99" t="s">
        <v>1749</v>
      </c>
      <c r="D175" s="1192" t="n">
        <v>0</v>
      </c>
      <c r="E175" s="697" t="n">
        <f aca="false">1711</f>
        <v>1711</v>
      </c>
      <c r="F175" s="1194" t="n">
        <f aca="false">D175+E175</f>
        <v>1711</v>
      </c>
    </row>
    <row r="176" customFormat="false" ht="12.75" hidden="false" customHeight="false" outlineLevel="0" collapsed="false">
      <c r="A176" s="1191"/>
      <c r="B176" s="1219" t="s">
        <v>1680</v>
      </c>
      <c r="C176" s="99" t="s">
        <v>1750</v>
      </c>
      <c r="D176" s="1192" t="n">
        <f aca="false">12280</f>
        <v>12280</v>
      </c>
      <c r="E176" s="697"/>
      <c r="F176" s="1194" t="n">
        <f aca="false">D176+E176</f>
        <v>12280</v>
      </c>
    </row>
    <row r="177" customFormat="false" ht="12.75" hidden="false" customHeight="false" outlineLevel="0" collapsed="false">
      <c r="A177" s="1191"/>
      <c r="B177" s="1219" t="s">
        <v>1603</v>
      </c>
      <c r="C177" s="99" t="s">
        <v>1751</v>
      </c>
      <c r="D177" s="1192" t="n">
        <f aca="false">2200</f>
        <v>2200</v>
      </c>
      <c r="E177" s="697"/>
      <c r="F177" s="1194" t="n">
        <f aca="false">D177+E177</f>
        <v>2200</v>
      </c>
    </row>
    <row r="178" customFormat="false" ht="12.75" hidden="false" customHeight="false" outlineLevel="0" collapsed="false">
      <c r="A178" s="1191"/>
      <c r="B178" s="1219" t="s">
        <v>1658</v>
      </c>
      <c r="C178" s="99" t="s">
        <v>1752</v>
      </c>
      <c r="D178" s="1192" t="n">
        <f aca="false">1000</f>
        <v>1000</v>
      </c>
      <c r="E178" s="697"/>
      <c r="F178" s="1194" t="n">
        <f aca="false">D178+E178</f>
        <v>1000</v>
      </c>
    </row>
    <row r="179" customFormat="false" ht="12.75" hidden="false" customHeight="false" outlineLevel="0" collapsed="false">
      <c r="A179" s="1191"/>
      <c r="B179" s="1219" t="s">
        <v>1658</v>
      </c>
      <c r="C179" s="99" t="s">
        <v>1753</v>
      </c>
      <c r="D179" s="1192" t="n">
        <v>0</v>
      </c>
      <c r="E179" s="697" t="n">
        <f aca="false">3000</f>
        <v>3000</v>
      </c>
      <c r="F179" s="1194" t="n">
        <f aca="false">D179+E179</f>
        <v>3000</v>
      </c>
    </row>
    <row r="180" customFormat="false" ht="12.75" hidden="false" customHeight="false" outlineLevel="0" collapsed="false">
      <c r="A180" s="1191"/>
      <c r="B180" s="1219" t="s">
        <v>1663</v>
      </c>
      <c r="C180" s="99" t="s">
        <v>1754</v>
      </c>
      <c r="D180" s="1192" t="n">
        <f aca="false">4000</f>
        <v>4000</v>
      </c>
      <c r="E180" s="697"/>
      <c r="F180" s="1194" t="n">
        <f aca="false">D180+E180</f>
        <v>4000</v>
      </c>
    </row>
    <row r="181" customFormat="false" ht="12.75" hidden="false" customHeight="false" outlineLevel="0" collapsed="false">
      <c r="A181" s="1191"/>
      <c r="B181" s="1219" t="s">
        <v>1676</v>
      </c>
      <c r="C181" s="99" t="s">
        <v>1755</v>
      </c>
      <c r="D181" s="1192" t="n">
        <v>0</v>
      </c>
      <c r="E181" s="697" t="n">
        <f aca="false">12905</f>
        <v>12905</v>
      </c>
      <c r="F181" s="1194" t="n">
        <f aca="false">D181+E181</f>
        <v>12905</v>
      </c>
    </row>
    <row r="182" customFormat="false" ht="12.75" hidden="false" customHeight="false" outlineLevel="0" collapsed="false">
      <c r="A182" s="1191"/>
      <c r="B182" s="1219" t="s">
        <v>1756</v>
      </c>
      <c r="C182" s="99" t="s">
        <v>1757</v>
      </c>
      <c r="D182" s="1192" t="n">
        <f aca="false">12000</f>
        <v>12000</v>
      </c>
      <c r="E182" s="697"/>
      <c r="F182" s="1194" t="n">
        <f aca="false">D182+E182</f>
        <v>12000</v>
      </c>
    </row>
    <row r="183" customFormat="false" ht="12.75" hidden="false" customHeight="false" outlineLevel="0" collapsed="false">
      <c r="A183" s="1191"/>
      <c r="B183" s="1219" t="s">
        <v>1756</v>
      </c>
      <c r="C183" s="99" t="s">
        <v>1758</v>
      </c>
      <c r="D183" s="1192" t="n">
        <f aca="false">3500</f>
        <v>3500</v>
      </c>
      <c r="E183" s="697"/>
      <c r="F183" s="1194" t="n">
        <f aca="false">D183+E183</f>
        <v>3500</v>
      </c>
    </row>
    <row r="184" customFormat="false" ht="12.75" hidden="false" customHeight="false" outlineLevel="0" collapsed="false">
      <c r="A184" s="1191"/>
      <c r="B184" s="1219" t="s">
        <v>1756</v>
      </c>
      <c r="C184" s="99" t="s">
        <v>1759</v>
      </c>
      <c r="D184" s="1192" t="n">
        <v>0</v>
      </c>
      <c r="E184" s="697" t="n">
        <f aca="false">14938+1500</f>
        <v>16438</v>
      </c>
      <c r="F184" s="1194" t="n">
        <f aca="false">D184+E184</f>
        <v>16438</v>
      </c>
    </row>
    <row r="185" customFormat="false" ht="12.75" hidden="false" customHeight="false" outlineLevel="0" collapsed="false">
      <c r="A185" s="1191"/>
      <c r="B185" s="1219" t="s">
        <v>1756</v>
      </c>
      <c r="C185" s="99" t="s">
        <v>1760</v>
      </c>
      <c r="D185" s="1192" t="n">
        <f aca="false">3500</f>
        <v>3500</v>
      </c>
      <c r="E185" s="697"/>
      <c r="F185" s="1194" t="n">
        <f aca="false">D185+E185</f>
        <v>3500</v>
      </c>
    </row>
    <row r="186" customFormat="false" ht="12.75" hidden="false" customHeight="false" outlineLevel="0" collapsed="false">
      <c r="A186" s="1191"/>
      <c r="B186" s="1219" t="s">
        <v>1693</v>
      </c>
      <c r="C186" s="99" t="s">
        <v>1761</v>
      </c>
      <c r="D186" s="1192" t="n">
        <f aca="false">1500</f>
        <v>1500</v>
      </c>
      <c r="E186" s="697" t="n">
        <f aca="false">1115+3000</f>
        <v>4115</v>
      </c>
      <c r="F186" s="1194" t="n">
        <f aca="false">D186+E186</f>
        <v>5615</v>
      </c>
    </row>
    <row r="187" customFormat="false" ht="12.75" hidden="false" customHeight="false" outlineLevel="0" collapsed="false">
      <c r="A187" s="1191"/>
      <c r="B187" s="1219" t="s">
        <v>1693</v>
      </c>
      <c r="C187" s="99" t="s">
        <v>1762</v>
      </c>
      <c r="D187" s="1192" t="n">
        <f aca="false">4000</f>
        <v>4000</v>
      </c>
      <c r="E187" s="697"/>
      <c r="F187" s="1194" t="n">
        <f aca="false">D187+E187</f>
        <v>4000</v>
      </c>
    </row>
    <row r="188" customFormat="false" ht="13.5" hidden="false" customHeight="false" outlineLevel="0" collapsed="false">
      <c r="A188" s="1223"/>
      <c r="B188" s="1224" t="s">
        <v>1693</v>
      </c>
      <c r="C188" s="1239" t="s">
        <v>1763</v>
      </c>
      <c r="D188" s="796" t="n">
        <f aca="false">10000</f>
        <v>10000</v>
      </c>
      <c r="E188" s="1226"/>
      <c r="F188" s="1227" t="n">
        <f aca="false">D188+E188</f>
        <v>10000</v>
      </c>
    </row>
    <row r="189" customFormat="false" ht="12.75" hidden="false" customHeight="false" outlineLevel="0" collapsed="false">
      <c r="A189" s="1228"/>
      <c r="B189" s="1229" t="s">
        <v>1562</v>
      </c>
      <c r="C189" s="1240" t="s">
        <v>1764</v>
      </c>
      <c r="D189" s="1241" t="n">
        <f aca="false">3500</f>
        <v>3500</v>
      </c>
      <c r="E189" s="1242"/>
      <c r="F189" s="1243" t="n">
        <f aca="false">D189+E189</f>
        <v>3500</v>
      </c>
      <c r="G189" s="71"/>
    </row>
    <row r="190" customFormat="false" ht="12.75" hidden="false" customHeight="false" outlineLevel="0" collapsed="false">
      <c r="A190" s="1191"/>
      <c r="B190" s="1219" t="s">
        <v>1562</v>
      </c>
      <c r="C190" s="1244" t="s">
        <v>1765</v>
      </c>
      <c r="D190" s="1245" t="n">
        <f aca="false">6000</f>
        <v>6000</v>
      </c>
      <c r="E190" s="1246"/>
      <c r="F190" s="1247" t="n">
        <f aca="false">D190+E190</f>
        <v>6000</v>
      </c>
      <c r="G190" s="71"/>
    </row>
    <row r="191" customFormat="false" ht="12.75" hidden="false" customHeight="false" outlineLevel="0" collapsed="false">
      <c r="A191" s="1191"/>
      <c r="B191" s="1219" t="s">
        <v>1705</v>
      </c>
      <c r="C191" s="1244" t="s">
        <v>1766</v>
      </c>
      <c r="D191" s="1245" t="n">
        <f aca="false">5000</f>
        <v>5000</v>
      </c>
      <c r="E191" s="1246"/>
      <c r="F191" s="1247" t="n">
        <f aca="false">D191+E191</f>
        <v>5000</v>
      </c>
      <c r="G191" s="71"/>
    </row>
    <row r="192" customFormat="false" ht="12.75" hidden="false" customHeight="false" outlineLevel="0" collapsed="false">
      <c r="A192" s="1191"/>
      <c r="B192" s="1219" t="s">
        <v>1705</v>
      </c>
      <c r="C192" s="1244" t="s">
        <v>1767</v>
      </c>
      <c r="D192" s="1245" t="n">
        <f aca="false">4000</f>
        <v>4000</v>
      </c>
      <c r="E192" s="1246"/>
      <c r="F192" s="1247" t="n">
        <f aca="false">D192+E192</f>
        <v>4000</v>
      </c>
      <c r="G192" s="71"/>
    </row>
    <row r="193" customFormat="false" ht="12.75" hidden="false" customHeight="false" outlineLevel="0" collapsed="false">
      <c r="A193" s="1191"/>
      <c r="B193" s="1219" t="s">
        <v>1705</v>
      </c>
      <c r="C193" s="1244" t="s">
        <v>1768</v>
      </c>
      <c r="D193" s="1245" t="n">
        <f aca="false">6000</f>
        <v>6000</v>
      </c>
      <c r="E193" s="1246"/>
      <c r="F193" s="1247" t="n">
        <f aca="false">D193+E193</f>
        <v>6000</v>
      </c>
      <c r="G193" s="71"/>
    </row>
    <row r="194" customFormat="false" ht="12.75" hidden="false" customHeight="false" outlineLevel="0" collapsed="false">
      <c r="A194" s="1191"/>
      <c r="B194" s="1219" t="s">
        <v>1705</v>
      </c>
      <c r="C194" s="1244" t="s">
        <v>1769</v>
      </c>
      <c r="D194" s="1245" t="n">
        <v>0</v>
      </c>
      <c r="E194" s="1246" t="n">
        <f aca="false">18500</f>
        <v>18500</v>
      </c>
      <c r="F194" s="1247" t="n">
        <f aca="false">D194+E194</f>
        <v>18500</v>
      </c>
      <c r="G194" s="71"/>
    </row>
    <row r="195" customFormat="false" ht="12.75" hidden="false" customHeight="false" outlineLevel="0" collapsed="false">
      <c r="A195" s="1191"/>
      <c r="B195" s="1219" t="s">
        <v>1698</v>
      </c>
      <c r="C195" s="1244" t="s">
        <v>1770</v>
      </c>
      <c r="D195" s="1245" t="n">
        <v>0</v>
      </c>
      <c r="E195" s="1246" t="n">
        <v>1500</v>
      </c>
      <c r="F195" s="1247" t="n">
        <f aca="false">D195+E195</f>
        <v>1500</v>
      </c>
      <c r="G195" s="71"/>
    </row>
    <row r="196" customFormat="false" ht="12.75" hidden="false" customHeight="false" outlineLevel="0" collapsed="false">
      <c r="A196" s="1191"/>
      <c r="B196" s="1219" t="s">
        <v>1714</v>
      </c>
      <c r="C196" s="1244" t="s">
        <v>1771</v>
      </c>
      <c r="D196" s="1245" t="n">
        <f aca="false">7000</f>
        <v>7000</v>
      </c>
      <c r="E196" s="1246"/>
      <c r="F196" s="1247" t="n">
        <f aca="false">D196+E196</f>
        <v>7000</v>
      </c>
      <c r="G196" s="71"/>
    </row>
    <row r="197" customFormat="false" ht="12.75" hidden="false" customHeight="false" outlineLevel="0" collapsed="false">
      <c r="A197" s="1191"/>
      <c r="B197" s="1219" t="s">
        <v>1772</v>
      </c>
      <c r="C197" s="1244" t="s">
        <v>1773</v>
      </c>
      <c r="D197" s="1245" t="n">
        <f aca="false">1000</f>
        <v>1000</v>
      </c>
      <c r="E197" s="1246"/>
      <c r="F197" s="1247" t="n">
        <f aca="false">D197+E197</f>
        <v>1000</v>
      </c>
      <c r="G197" s="71"/>
    </row>
    <row r="198" customFormat="false" ht="12.75" hidden="false" customHeight="false" outlineLevel="0" collapsed="false">
      <c r="A198" s="1191"/>
      <c r="B198" s="1219" t="s">
        <v>1719</v>
      </c>
      <c r="C198" s="1244" t="s">
        <v>1774</v>
      </c>
      <c r="D198" s="1245" t="n">
        <v>2000</v>
      </c>
      <c r="E198" s="1246" t="n">
        <f aca="false">4000</f>
        <v>4000</v>
      </c>
      <c r="F198" s="1247" t="n">
        <f aca="false">D198+E198</f>
        <v>6000</v>
      </c>
      <c r="G198" s="71"/>
    </row>
    <row r="199" customFormat="false" ht="15" hidden="false" customHeight="false" outlineLevel="0" collapsed="false">
      <c r="A199" s="1196" t="n">
        <v>80120</v>
      </c>
      <c r="B199" s="1197" t="s">
        <v>444</v>
      </c>
      <c r="C199" s="1197"/>
      <c r="D199" s="1248" t="n">
        <f aca="false">D200</f>
        <v>16713</v>
      </c>
      <c r="E199" s="1200" t="n">
        <f aca="false">E200</f>
        <v>0</v>
      </c>
      <c r="F199" s="1248" t="n">
        <f aca="false">F200</f>
        <v>16713</v>
      </c>
      <c r="G199" s="71"/>
    </row>
    <row r="200" customFormat="false" ht="12.75" hidden="false" customHeight="false" outlineLevel="0" collapsed="false">
      <c r="A200" s="1191"/>
      <c r="B200" s="1249" t="s">
        <v>1611</v>
      </c>
      <c r="C200" s="1250"/>
      <c r="D200" s="1251" t="n">
        <f aca="false">SUM(D201:D207)</f>
        <v>16713</v>
      </c>
      <c r="E200" s="1218" t="n">
        <f aca="false">SUM(E201:E207)</f>
        <v>0</v>
      </c>
      <c r="F200" s="1251" t="n">
        <f aca="false">SUM(F201:F207)</f>
        <v>16713</v>
      </c>
      <c r="G200" s="71"/>
    </row>
    <row r="201" customFormat="false" ht="12.75" hidden="false" customHeight="false" outlineLevel="0" collapsed="false">
      <c r="A201" s="1191"/>
      <c r="B201" s="1252" t="s">
        <v>1572</v>
      </c>
      <c r="C201" s="1244" t="s">
        <v>1775</v>
      </c>
      <c r="D201" s="1245" t="n">
        <f aca="false">1000</f>
        <v>1000</v>
      </c>
      <c r="E201" s="98"/>
      <c r="F201" s="1247" t="n">
        <f aca="false">D201+E201</f>
        <v>1000</v>
      </c>
      <c r="G201" s="71"/>
    </row>
    <row r="202" customFormat="false" ht="12.75" hidden="false" customHeight="false" outlineLevel="0" collapsed="false">
      <c r="A202" s="1191"/>
      <c r="B202" s="1219" t="s">
        <v>1646</v>
      </c>
      <c r="C202" s="1244" t="s">
        <v>1776</v>
      </c>
      <c r="D202" s="1245" t="n">
        <f aca="false">6000</f>
        <v>6000</v>
      </c>
      <c r="E202" s="98"/>
      <c r="F202" s="1247" t="n">
        <f aca="false">D202+E202</f>
        <v>6000</v>
      </c>
      <c r="G202" s="71"/>
    </row>
    <row r="203" customFormat="false" ht="12.75" hidden="false" customHeight="false" outlineLevel="0" collapsed="false">
      <c r="A203" s="1191"/>
      <c r="B203" s="1219" t="s">
        <v>1756</v>
      </c>
      <c r="C203" s="1244" t="s">
        <v>1777</v>
      </c>
      <c r="D203" s="1245" t="n">
        <f aca="false">3000</f>
        <v>3000</v>
      </c>
      <c r="E203" s="98"/>
      <c r="F203" s="1247" t="n">
        <f aca="false">D203+E203</f>
        <v>3000</v>
      </c>
      <c r="G203" s="71"/>
    </row>
    <row r="204" customFormat="false" ht="12.75" hidden="false" customHeight="false" outlineLevel="0" collapsed="false">
      <c r="A204" s="1191"/>
      <c r="B204" s="1219" t="s">
        <v>1693</v>
      </c>
      <c r="C204" s="1244" t="s">
        <v>1778</v>
      </c>
      <c r="D204" s="1245" t="n">
        <f aca="false">1500</f>
        <v>1500</v>
      </c>
      <c r="E204" s="98"/>
      <c r="F204" s="1247" t="n">
        <f aca="false">D204+E204</f>
        <v>1500</v>
      </c>
      <c r="G204" s="71"/>
    </row>
    <row r="205" customFormat="false" ht="12.75" hidden="false" customHeight="false" outlineLevel="0" collapsed="false">
      <c r="A205" s="1191"/>
      <c r="B205" s="1219" t="s">
        <v>1693</v>
      </c>
      <c r="C205" s="1244" t="s">
        <v>1779</v>
      </c>
      <c r="D205" s="1245" t="n">
        <f aca="false">4000</f>
        <v>4000</v>
      </c>
      <c r="E205" s="98"/>
      <c r="F205" s="1247" t="n">
        <f aca="false">D205+E205</f>
        <v>4000</v>
      </c>
      <c r="G205" s="71"/>
    </row>
    <row r="206" customFormat="false" ht="12.75" hidden="false" customHeight="false" outlineLevel="0" collapsed="false">
      <c r="A206" s="1191"/>
      <c r="B206" s="1219" t="s">
        <v>1665</v>
      </c>
      <c r="C206" s="1244" t="s">
        <v>1780</v>
      </c>
      <c r="D206" s="1245" t="n">
        <f aca="false">750</f>
        <v>750</v>
      </c>
      <c r="E206" s="1246"/>
      <c r="F206" s="1247" t="n">
        <f aca="false">D206+E206</f>
        <v>750</v>
      </c>
      <c r="G206" s="71"/>
    </row>
    <row r="207" customFormat="false" ht="12.75" hidden="false" customHeight="false" outlineLevel="0" collapsed="false">
      <c r="A207" s="1191"/>
      <c r="B207" s="1219" t="s">
        <v>1665</v>
      </c>
      <c r="C207" s="1244" t="s">
        <v>1781</v>
      </c>
      <c r="D207" s="1245" t="n">
        <f aca="false">463</f>
        <v>463</v>
      </c>
      <c r="E207" s="1246"/>
      <c r="F207" s="1247" t="n">
        <f aca="false">D207+E207</f>
        <v>463</v>
      </c>
      <c r="G207" s="71"/>
    </row>
    <row r="208" customFormat="false" ht="15" hidden="false" customHeight="false" outlineLevel="0" collapsed="false">
      <c r="A208" s="1196" t="n">
        <v>80130</v>
      </c>
      <c r="B208" s="1197" t="s">
        <v>1782</v>
      </c>
      <c r="C208" s="1197"/>
      <c r="D208" s="1248" t="n">
        <f aca="false">D209</f>
        <v>14500</v>
      </c>
      <c r="E208" s="1200" t="n">
        <f aca="false">E209</f>
        <v>0</v>
      </c>
      <c r="F208" s="1248" t="n">
        <f aca="false">F209</f>
        <v>14500</v>
      </c>
      <c r="G208" s="71"/>
    </row>
    <row r="209" customFormat="false" ht="12.75" hidden="false" customHeight="false" outlineLevel="0" collapsed="false">
      <c r="A209" s="1191"/>
      <c r="B209" s="1249" t="s">
        <v>1611</v>
      </c>
      <c r="C209" s="1250"/>
      <c r="D209" s="1251" t="n">
        <f aca="false">SUM(D210:D215)</f>
        <v>14500</v>
      </c>
      <c r="E209" s="1218" t="n">
        <f aca="false">SUM(E210:E215)</f>
        <v>0</v>
      </c>
      <c r="F209" s="1251" t="n">
        <f aca="false">SUM(F210:F215)</f>
        <v>14500</v>
      </c>
      <c r="G209" s="71"/>
    </row>
    <row r="210" customFormat="false" ht="12.75" hidden="false" customHeight="false" outlineLevel="0" collapsed="false">
      <c r="A210" s="1191"/>
      <c r="B210" s="1253" t="s">
        <v>1572</v>
      </c>
      <c r="C210" s="1204" t="s">
        <v>1783</v>
      </c>
      <c r="D210" s="1245" t="n">
        <f aca="false">1000</f>
        <v>1000</v>
      </c>
      <c r="E210" s="98"/>
      <c r="F210" s="1247" t="n">
        <f aca="false">D210+E210</f>
        <v>1000</v>
      </c>
      <c r="G210" s="71"/>
    </row>
    <row r="211" customFormat="false" ht="12.75" hidden="false" customHeight="false" outlineLevel="0" collapsed="false">
      <c r="A211" s="1191"/>
      <c r="B211" s="1253" t="s">
        <v>1576</v>
      </c>
      <c r="C211" s="99" t="s">
        <v>1784</v>
      </c>
      <c r="D211" s="1245" t="n">
        <f aca="false">1500</f>
        <v>1500</v>
      </c>
      <c r="E211" s="1246"/>
      <c r="F211" s="1247" t="n">
        <f aca="false">D211+E211</f>
        <v>1500</v>
      </c>
      <c r="G211" s="71"/>
    </row>
    <row r="212" customFormat="false" ht="12.75" hidden="false" customHeight="false" outlineLevel="0" collapsed="false">
      <c r="A212" s="1191"/>
      <c r="B212" s="1191" t="s">
        <v>1617</v>
      </c>
      <c r="C212" s="99" t="s">
        <v>1785</v>
      </c>
      <c r="D212" s="1245" t="n">
        <f aca="false">2000</f>
        <v>2000</v>
      </c>
      <c r="E212" s="98"/>
      <c r="F212" s="1247" t="n">
        <f aca="false">D212+E212</f>
        <v>2000</v>
      </c>
      <c r="G212" s="71"/>
    </row>
    <row r="213" customFormat="false" ht="12.75" hidden="false" customHeight="false" outlineLevel="0" collapsed="false">
      <c r="A213" s="1191"/>
      <c r="B213" s="1191" t="s">
        <v>1646</v>
      </c>
      <c r="C213" s="99" t="s">
        <v>1786</v>
      </c>
      <c r="D213" s="1245" t="n">
        <f aca="false">4000</f>
        <v>4000</v>
      </c>
      <c r="E213" s="98"/>
      <c r="F213" s="1247" t="n">
        <f aca="false">D213+E213</f>
        <v>4000</v>
      </c>
      <c r="G213" s="71"/>
    </row>
    <row r="214" customFormat="false" ht="12.75" hidden="false" customHeight="false" outlineLevel="0" collapsed="false">
      <c r="A214" s="1191"/>
      <c r="B214" s="1191" t="s">
        <v>1590</v>
      </c>
      <c r="C214" s="99" t="s">
        <v>1787</v>
      </c>
      <c r="D214" s="1245" t="n">
        <f aca="false">3000</f>
        <v>3000</v>
      </c>
      <c r="E214" s="98"/>
      <c r="F214" s="1247" t="n">
        <f aca="false">D214+E214</f>
        <v>3000</v>
      </c>
      <c r="G214" s="71"/>
    </row>
    <row r="215" customFormat="false" ht="12.75" hidden="false" customHeight="false" outlineLevel="0" collapsed="false">
      <c r="A215" s="1191"/>
      <c r="B215" s="1191" t="s">
        <v>1788</v>
      </c>
      <c r="C215" s="99" t="s">
        <v>1789</v>
      </c>
      <c r="D215" s="1245" t="n">
        <f aca="false">3000</f>
        <v>3000</v>
      </c>
      <c r="E215" s="98"/>
      <c r="F215" s="1247" t="n">
        <f aca="false">D215+E215</f>
        <v>3000</v>
      </c>
      <c r="G215" s="71"/>
    </row>
    <row r="216" customFormat="false" ht="15" hidden="false" customHeight="false" outlineLevel="0" collapsed="false">
      <c r="A216" s="1196" t="n">
        <v>80195</v>
      </c>
      <c r="B216" s="1197" t="s">
        <v>437</v>
      </c>
      <c r="C216" s="1197"/>
      <c r="D216" s="1248" t="n">
        <f aca="false">D217</f>
        <v>6000</v>
      </c>
      <c r="E216" s="1200" t="n">
        <f aca="false">E217</f>
        <v>0</v>
      </c>
      <c r="F216" s="1248" t="n">
        <f aca="false">F217</f>
        <v>6000</v>
      </c>
      <c r="G216" s="71"/>
    </row>
    <row r="217" customFormat="false" ht="12.75" hidden="false" customHeight="false" outlineLevel="0" collapsed="false">
      <c r="A217" s="1191"/>
      <c r="B217" s="1249" t="s">
        <v>1611</v>
      </c>
      <c r="C217" s="1250"/>
      <c r="D217" s="1251" t="n">
        <f aca="false">D218</f>
        <v>6000</v>
      </c>
      <c r="E217" s="1218" t="n">
        <f aca="false">E218</f>
        <v>0</v>
      </c>
      <c r="F217" s="1251" t="n">
        <f aca="false">F218</f>
        <v>6000</v>
      </c>
      <c r="G217" s="71"/>
    </row>
    <row r="218" customFormat="false" ht="12.75" hidden="false" customHeight="false" outlineLevel="0" collapsed="false">
      <c r="A218" s="1191"/>
      <c r="B218" s="1253" t="s">
        <v>1590</v>
      </c>
      <c r="C218" s="99" t="s">
        <v>1790</v>
      </c>
      <c r="D218" s="1245" t="n">
        <f aca="false">2000+4000</f>
        <v>6000</v>
      </c>
      <c r="E218" s="98"/>
      <c r="F218" s="1247" t="n">
        <f aca="false">D218+E218</f>
        <v>6000</v>
      </c>
      <c r="G218" s="71"/>
    </row>
    <row r="219" customFormat="false" ht="16.5" hidden="false" customHeight="false" outlineLevel="0" collapsed="false">
      <c r="A219" s="1176" t="n">
        <v>853</v>
      </c>
      <c r="B219" s="1207" t="s">
        <v>77</v>
      </c>
      <c r="C219" s="1207"/>
      <c r="D219" s="1254" t="n">
        <f aca="false">D220+D223</f>
        <v>73500</v>
      </c>
      <c r="E219" s="1180" t="n">
        <f aca="false">E220+E223</f>
        <v>0</v>
      </c>
      <c r="F219" s="1254" t="n">
        <f aca="false">F220+F223</f>
        <v>73500</v>
      </c>
      <c r="G219" s="71"/>
    </row>
    <row r="220" customFormat="false" ht="15" hidden="false" customHeight="false" outlineLevel="0" collapsed="false">
      <c r="A220" s="1181" t="n">
        <v>85301</v>
      </c>
      <c r="B220" s="1220" t="s">
        <v>452</v>
      </c>
      <c r="C220" s="1220"/>
      <c r="D220" s="1255" t="n">
        <f aca="false">D221</f>
        <v>1000</v>
      </c>
      <c r="E220" s="1186" t="n">
        <f aca="false">E221</f>
        <v>0</v>
      </c>
      <c r="F220" s="1255" t="n">
        <f aca="false">F221</f>
        <v>1000</v>
      </c>
      <c r="G220" s="71"/>
    </row>
    <row r="221" customFormat="false" ht="12.75" hidden="false" customHeight="false" outlineLevel="0" collapsed="false">
      <c r="A221" s="1191"/>
      <c r="B221" s="1249" t="s">
        <v>1611</v>
      </c>
      <c r="C221" s="1250"/>
      <c r="D221" s="1251" t="n">
        <f aca="false">D222</f>
        <v>1000</v>
      </c>
      <c r="E221" s="1218" t="n">
        <f aca="false">E222</f>
        <v>0</v>
      </c>
      <c r="F221" s="1251" t="n">
        <f aca="false">F222</f>
        <v>1000</v>
      </c>
      <c r="G221" s="71"/>
    </row>
    <row r="222" customFormat="false" ht="12.75" hidden="false" customHeight="false" outlineLevel="0" collapsed="false">
      <c r="A222" s="1191"/>
      <c r="B222" s="1191" t="s">
        <v>1572</v>
      </c>
      <c r="C222" s="1204" t="s">
        <v>1791</v>
      </c>
      <c r="D222" s="1245" t="n">
        <f aca="false">1000</f>
        <v>1000</v>
      </c>
      <c r="E222" s="98"/>
      <c r="F222" s="1247" t="n">
        <f aca="false">D222+E222</f>
        <v>1000</v>
      </c>
      <c r="G222" s="71"/>
    </row>
    <row r="223" customFormat="false" ht="15" hidden="false" customHeight="false" outlineLevel="0" collapsed="false">
      <c r="A223" s="1233" t="n">
        <v>85395</v>
      </c>
      <c r="B223" s="1197" t="s">
        <v>437</v>
      </c>
      <c r="C223" s="1197"/>
      <c r="D223" s="1256" t="n">
        <f aca="false">SUM(D224:D243)</f>
        <v>72500</v>
      </c>
      <c r="E223" s="1238" t="n">
        <f aca="false">SUM(E224:E243)</f>
        <v>0</v>
      </c>
      <c r="F223" s="1256" t="n">
        <f aca="false">SUM(F224:F243)</f>
        <v>72500</v>
      </c>
      <c r="G223" s="71"/>
    </row>
    <row r="224" customFormat="false" ht="15" hidden="false" customHeight="false" outlineLevel="0" collapsed="false">
      <c r="A224" s="1257"/>
      <c r="B224" s="1258" t="s">
        <v>1792</v>
      </c>
      <c r="C224" s="1259" t="s">
        <v>1793</v>
      </c>
      <c r="D224" s="1260" t="n">
        <f aca="false">15000</f>
        <v>15000</v>
      </c>
      <c r="E224" s="1261"/>
      <c r="F224" s="1260" t="n">
        <f aca="false">E224+D224</f>
        <v>15000</v>
      </c>
      <c r="G224" s="71"/>
    </row>
    <row r="225" customFormat="false" ht="12.75" hidden="false" customHeight="false" outlineLevel="0" collapsed="false">
      <c r="A225" s="1191"/>
      <c r="B225" s="1191" t="s">
        <v>1608</v>
      </c>
      <c r="C225" s="99" t="s">
        <v>1794</v>
      </c>
      <c r="D225" s="1245" t="n">
        <f aca="false">3000</f>
        <v>3000</v>
      </c>
      <c r="E225" s="1246"/>
      <c r="F225" s="1247" t="n">
        <f aca="false">D225+E225</f>
        <v>3000</v>
      </c>
      <c r="G225" s="71"/>
    </row>
    <row r="226" customFormat="false" ht="12.75" hidden="false" customHeight="false" outlineLevel="0" collapsed="false">
      <c r="A226" s="1191"/>
      <c r="B226" s="1191" t="s">
        <v>1608</v>
      </c>
      <c r="C226" s="99" t="s">
        <v>1795</v>
      </c>
      <c r="D226" s="1245" t="n">
        <f aca="false">1500</f>
        <v>1500</v>
      </c>
      <c r="E226" s="1246"/>
      <c r="F226" s="1247" t="n">
        <f aca="false">D226+E226</f>
        <v>1500</v>
      </c>
      <c r="G226" s="71"/>
    </row>
    <row r="227" customFormat="false" ht="12.75" hidden="false" customHeight="false" outlineLevel="0" collapsed="false">
      <c r="A227" s="1191"/>
      <c r="B227" s="1191" t="s">
        <v>1585</v>
      </c>
      <c r="C227" s="99" t="s">
        <v>1796</v>
      </c>
      <c r="D227" s="1245" t="n">
        <f aca="false">10000</f>
        <v>10000</v>
      </c>
      <c r="E227" s="1246"/>
      <c r="F227" s="1247" t="n">
        <f aca="false">D227+E227</f>
        <v>10000</v>
      </c>
      <c r="G227" s="71"/>
    </row>
    <row r="228" customFormat="false" ht="12.75" hidden="false" customHeight="false" outlineLevel="0" collapsed="false">
      <c r="A228" s="1191"/>
      <c r="B228" s="1191" t="s">
        <v>1585</v>
      </c>
      <c r="C228" s="99" t="s">
        <v>1797</v>
      </c>
      <c r="D228" s="1245" t="n">
        <f aca="false">8000</f>
        <v>8000</v>
      </c>
      <c r="E228" s="1246"/>
      <c r="F228" s="1247" t="n">
        <f aca="false">D228+E228</f>
        <v>8000</v>
      </c>
      <c r="G228" s="71"/>
    </row>
    <row r="229" customFormat="false" ht="12.75" hidden="false" customHeight="false" outlineLevel="0" collapsed="false">
      <c r="A229" s="1191"/>
      <c r="B229" s="1191" t="s">
        <v>1596</v>
      </c>
      <c r="C229" s="99" t="s">
        <v>1798</v>
      </c>
      <c r="D229" s="1245"/>
      <c r="E229" s="1246"/>
      <c r="F229" s="1247"/>
      <c r="G229" s="71"/>
    </row>
    <row r="230" customFormat="false" ht="12.75" hidden="false" customHeight="false" outlineLevel="0" collapsed="false">
      <c r="A230" s="1191"/>
      <c r="B230" s="1191"/>
      <c r="C230" s="99" t="s">
        <v>1799</v>
      </c>
      <c r="D230" s="1245"/>
      <c r="E230" s="1246"/>
      <c r="F230" s="1247"/>
      <c r="G230" s="71"/>
    </row>
    <row r="231" customFormat="false" ht="12.75" hidden="false" customHeight="false" outlineLevel="0" collapsed="false">
      <c r="A231" s="1191"/>
      <c r="B231" s="1191"/>
      <c r="C231" s="99" t="s">
        <v>1800</v>
      </c>
      <c r="D231" s="1245" t="n">
        <f aca="false">12000</f>
        <v>12000</v>
      </c>
      <c r="E231" s="1246"/>
      <c r="F231" s="1247" t="n">
        <f aca="false">D231+E231</f>
        <v>12000</v>
      </c>
      <c r="G231" s="71"/>
    </row>
    <row r="232" customFormat="false" ht="12.75" hidden="false" customHeight="false" outlineLevel="0" collapsed="false">
      <c r="A232" s="1191"/>
      <c r="B232" s="1191" t="s">
        <v>1596</v>
      </c>
      <c r="C232" s="99" t="s">
        <v>1801</v>
      </c>
      <c r="D232" s="1245"/>
      <c r="E232" s="1246"/>
      <c r="F232" s="1247"/>
      <c r="G232" s="71"/>
    </row>
    <row r="233" customFormat="false" ht="12.75" hidden="false" customHeight="false" outlineLevel="0" collapsed="false">
      <c r="A233" s="1191"/>
      <c r="B233" s="1191"/>
      <c r="C233" s="99" t="s">
        <v>1802</v>
      </c>
      <c r="D233" s="1245" t="n">
        <f aca="false">5000</f>
        <v>5000</v>
      </c>
      <c r="E233" s="1246"/>
      <c r="F233" s="1247" t="n">
        <f aca="false">D233+E233</f>
        <v>5000</v>
      </c>
      <c r="G233" s="71"/>
    </row>
    <row r="234" customFormat="false" ht="12.75" hidden="false" customHeight="false" outlineLevel="0" collapsed="false">
      <c r="A234" s="1191"/>
      <c r="B234" s="1191" t="s">
        <v>1646</v>
      </c>
      <c r="C234" s="99" t="s">
        <v>1803</v>
      </c>
      <c r="D234" s="1245"/>
      <c r="E234" s="1246"/>
      <c r="F234" s="1247"/>
      <c r="G234" s="71"/>
    </row>
    <row r="235" customFormat="false" ht="12.75" hidden="false" customHeight="false" outlineLevel="0" collapsed="false">
      <c r="A235" s="1191"/>
      <c r="B235" s="1191"/>
      <c r="C235" s="99" t="s">
        <v>1804</v>
      </c>
      <c r="D235" s="1245" t="n">
        <f aca="false">5000</f>
        <v>5000</v>
      </c>
      <c r="E235" s="1246"/>
      <c r="F235" s="1247" t="n">
        <f aca="false">D235+E235</f>
        <v>5000</v>
      </c>
      <c r="G235" s="71"/>
    </row>
    <row r="236" customFormat="false" ht="12.75" hidden="false" customHeight="false" outlineLevel="0" collapsed="false">
      <c r="A236" s="1191"/>
      <c r="B236" s="1191" t="s">
        <v>1805</v>
      </c>
      <c r="C236" s="99" t="s">
        <v>1806</v>
      </c>
      <c r="D236" s="1245"/>
      <c r="E236" s="1246"/>
      <c r="F236" s="1247"/>
      <c r="G236" s="71"/>
    </row>
    <row r="237" customFormat="false" ht="12.75" hidden="false" customHeight="false" outlineLevel="0" collapsed="false">
      <c r="A237" s="1191"/>
      <c r="B237" s="1191"/>
      <c r="C237" s="99" t="s">
        <v>1807</v>
      </c>
      <c r="D237" s="1245" t="n">
        <f aca="false">1000</f>
        <v>1000</v>
      </c>
      <c r="E237" s="1246"/>
      <c r="F237" s="1247" t="n">
        <f aca="false">D237+E237</f>
        <v>1000</v>
      </c>
      <c r="G237" s="71"/>
    </row>
    <row r="238" customFormat="false" ht="12.75" hidden="false" customHeight="false" outlineLevel="0" collapsed="false">
      <c r="A238" s="1191"/>
      <c r="B238" s="1191" t="s">
        <v>1808</v>
      </c>
      <c r="C238" s="99" t="s">
        <v>1809</v>
      </c>
      <c r="D238" s="1245"/>
      <c r="E238" s="1246"/>
      <c r="F238" s="1247"/>
      <c r="G238" s="71"/>
    </row>
    <row r="239" customFormat="false" ht="12.75" hidden="false" customHeight="false" outlineLevel="0" collapsed="false">
      <c r="A239" s="1191"/>
      <c r="B239" s="1191"/>
      <c r="C239" s="99" t="s">
        <v>1810</v>
      </c>
      <c r="D239" s="1245" t="n">
        <f aca="false">1000</f>
        <v>1000</v>
      </c>
      <c r="E239" s="1246"/>
      <c r="F239" s="1247" t="n">
        <f aca="false">D239+E239</f>
        <v>1000</v>
      </c>
      <c r="G239" s="71"/>
    </row>
    <row r="240" customFormat="false" ht="12.75" hidden="false" customHeight="false" outlineLevel="0" collapsed="false">
      <c r="A240" s="1191"/>
      <c r="B240" s="1191" t="s">
        <v>1587</v>
      </c>
      <c r="C240" s="99" t="s">
        <v>1811</v>
      </c>
      <c r="D240" s="1245"/>
      <c r="E240" s="1246"/>
      <c r="F240" s="1247"/>
      <c r="G240" s="71"/>
    </row>
    <row r="241" customFormat="false" ht="12.75" hidden="false" customHeight="false" outlineLevel="0" collapsed="false">
      <c r="A241" s="1191"/>
      <c r="B241" s="1191"/>
      <c r="C241" s="99" t="s">
        <v>1812</v>
      </c>
      <c r="D241" s="1245" t="n">
        <f aca="false">7000</f>
        <v>7000</v>
      </c>
      <c r="E241" s="1246"/>
      <c r="F241" s="1247" t="n">
        <f aca="false">D241+E241</f>
        <v>7000</v>
      </c>
      <c r="G241" s="71"/>
    </row>
    <row r="242" customFormat="false" ht="12.75" hidden="false" customHeight="false" outlineLevel="0" collapsed="false">
      <c r="A242" s="1191"/>
      <c r="B242" s="1191" t="s">
        <v>1813</v>
      </c>
      <c r="C242" s="99" t="s">
        <v>1814</v>
      </c>
      <c r="D242" s="1245"/>
      <c r="E242" s="1246"/>
      <c r="F242" s="1247"/>
      <c r="G242" s="71"/>
    </row>
    <row r="243" customFormat="false" ht="13.5" hidden="false" customHeight="false" outlineLevel="0" collapsed="false">
      <c r="A243" s="1191"/>
      <c r="B243" s="1191"/>
      <c r="C243" s="99" t="s">
        <v>1815</v>
      </c>
      <c r="D243" s="1245" t="n">
        <f aca="false">4000</f>
        <v>4000</v>
      </c>
      <c r="E243" s="798"/>
      <c r="F243" s="1262" t="n">
        <f aca="false">D243+E243</f>
        <v>4000</v>
      </c>
      <c r="G243" s="71"/>
    </row>
    <row r="244" customFormat="false" ht="16.5" hidden="false" customHeight="false" outlineLevel="0" collapsed="false">
      <c r="A244" s="1176" t="n">
        <v>854</v>
      </c>
      <c r="B244" s="1263" t="s">
        <v>118</v>
      </c>
      <c r="C244" s="1263"/>
      <c r="D244" s="1264" t="n">
        <f aca="false">D245+D248+D262</f>
        <v>19855</v>
      </c>
      <c r="E244" s="1264" t="n">
        <f aca="false">E245+E248+E262</f>
        <v>2000</v>
      </c>
      <c r="F244" s="1264" t="n">
        <f aca="false">F245+F248+F262</f>
        <v>21855</v>
      </c>
      <c r="G244" s="71"/>
    </row>
    <row r="245" customFormat="false" ht="15" hidden="false" customHeight="false" outlineLevel="0" collapsed="false">
      <c r="A245" s="1181" t="n">
        <v>85403</v>
      </c>
      <c r="B245" s="1182" t="s">
        <v>464</v>
      </c>
      <c r="C245" s="1182"/>
      <c r="D245" s="1184" t="n">
        <f aca="false">D246</f>
        <v>3500</v>
      </c>
      <c r="E245" s="1186" t="n">
        <f aca="false">E246</f>
        <v>0</v>
      </c>
      <c r="F245" s="1186" t="n">
        <f aca="false">F246</f>
        <v>3500</v>
      </c>
      <c r="G245" s="71"/>
    </row>
    <row r="246" customFormat="false" ht="12.75" hidden="false" customHeight="false" outlineLevel="0" collapsed="false">
      <c r="A246" s="1191"/>
      <c r="B246" s="1249" t="s">
        <v>1611</v>
      </c>
      <c r="C246" s="1265"/>
      <c r="D246" s="1203" t="n">
        <f aca="false">D247</f>
        <v>3500</v>
      </c>
      <c r="E246" s="1218" t="n">
        <f aca="false">E247</f>
        <v>0</v>
      </c>
      <c r="F246" s="1218" t="n">
        <f aca="false">F247</f>
        <v>3500</v>
      </c>
      <c r="G246" s="71"/>
    </row>
    <row r="247" customFormat="false" ht="12.75" hidden="false" customHeight="false" outlineLevel="0" collapsed="false">
      <c r="A247" s="1191"/>
      <c r="B247" s="1191" t="s">
        <v>1617</v>
      </c>
      <c r="C247" s="1266" t="s">
        <v>1816</v>
      </c>
      <c r="D247" s="1192" t="n">
        <f aca="false">1500+2000</f>
        <v>3500</v>
      </c>
      <c r="E247" s="98"/>
      <c r="F247" s="1246" t="n">
        <f aca="false">D247+E247</f>
        <v>3500</v>
      </c>
      <c r="G247" s="71"/>
    </row>
    <row r="248" customFormat="false" ht="15" hidden="false" customHeight="false" outlineLevel="0" collapsed="false">
      <c r="A248" s="1196" t="n">
        <v>85404</v>
      </c>
      <c r="B248" s="1267" t="s">
        <v>575</v>
      </c>
      <c r="C248" s="1267"/>
      <c r="D248" s="1198" t="n">
        <f aca="false">D249</f>
        <v>16355</v>
      </c>
      <c r="E248" s="1200" t="n">
        <f aca="false">E249</f>
        <v>0</v>
      </c>
      <c r="F248" s="1200" t="n">
        <f aca="false">F249</f>
        <v>16355</v>
      </c>
      <c r="G248" s="71"/>
    </row>
    <row r="249" customFormat="false" ht="15" hidden="false" customHeight="false" outlineLevel="0" collapsed="false">
      <c r="A249" s="1268"/>
      <c r="B249" s="1249" t="s">
        <v>1611</v>
      </c>
      <c r="C249" s="1269"/>
      <c r="D249" s="1203" t="n">
        <f aca="false">SUM(D250:D261)</f>
        <v>16355</v>
      </c>
      <c r="E249" s="1218" t="n">
        <f aca="false">SUM(E250:E261)</f>
        <v>0</v>
      </c>
      <c r="F249" s="1218" t="n">
        <f aca="false">SUM(F250:F261)</f>
        <v>16355</v>
      </c>
      <c r="G249" s="71"/>
    </row>
    <row r="250" customFormat="false" ht="15" hidden="false" customHeight="false" outlineLevel="0" collapsed="false">
      <c r="A250" s="1268"/>
      <c r="B250" s="1270" t="s">
        <v>1579</v>
      </c>
      <c r="C250" s="1271" t="s">
        <v>1817</v>
      </c>
      <c r="D250" s="1215" t="n">
        <f aca="false">2000</f>
        <v>2000</v>
      </c>
      <c r="E250" s="1246"/>
      <c r="F250" s="1246" t="n">
        <f aca="false">D250+E250</f>
        <v>2000</v>
      </c>
      <c r="G250" s="71"/>
    </row>
    <row r="251" customFormat="false" ht="15" hidden="false" customHeight="false" outlineLevel="0" collapsed="false">
      <c r="A251" s="1268"/>
      <c r="B251" s="1270" t="s">
        <v>1608</v>
      </c>
      <c r="C251" s="1271" t="s">
        <v>1818</v>
      </c>
      <c r="D251" s="1215" t="n">
        <f aca="false">1000</f>
        <v>1000</v>
      </c>
      <c r="E251" s="1246"/>
      <c r="F251" s="1246" t="n">
        <f aca="false">D251+E251</f>
        <v>1000</v>
      </c>
      <c r="G251" s="71"/>
    </row>
    <row r="252" customFormat="false" ht="15" hidden="false" customHeight="false" outlineLevel="0" collapsed="false">
      <c r="A252" s="1268"/>
      <c r="B252" s="1270" t="s">
        <v>1610</v>
      </c>
      <c r="C252" s="1271" t="s">
        <v>1819</v>
      </c>
      <c r="D252" s="1215" t="n">
        <f aca="false">1000</f>
        <v>1000</v>
      </c>
      <c r="E252" s="1246"/>
      <c r="F252" s="1246" t="n">
        <f aca="false">D252+E252</f>
        <v>1000</v>
      </c>
      <c r="G252" s="71"/>
    </row>
    <row r="253" customFormat="false" ht="15" hidden="false" customHeight="false" outlineLevel="0" collapsed="false">
      <c r="A253" s="1268"/>
      <c r="B253" s="1270" t="s">
        <v>1610</v>
      </c>
      <c r="C253" s="1271" t="s">
        <v>1820</v>
      </c>
      <c r="D253" s="1215" t="n">
        <f aca="false">2855</f>
        <v>2855</v>
      </c>
      <c r="E253" s="1246"/>
      <c r="F253" s="1246" t="n">
        <f aca="false">D253+E253</f>
        <v>2855</v>
      </c>
      <c r="G253" s="71"/>
    </row>
    <row r="254" customFormat="false" ht="15" hidden="false" customHeight="false" outlineLevel="0" collapsed="false">
      <c r="A254" s="1268"/>
      <c r="B254" s="1270" t="s">
        <v>1610</v>
      </c>
      <c r="C254" s="1271" t="s">
        <v>1821</v>
      </c>
      <c r="D254" s="1215" t="n">
        <f aca="false">1500</f>
        <v>1500</v>
      </c>
      <c r="E254" s="1246"/>
      <c r="F254" s="1246" t="n">
        <f aca="false">D254+E254</f>
        <v>1500</v>
      </c>
      <c r="G254" s="71"/>
    </row>
    <row r="255" customFormat="false" ht="15" hidden="false" customHeight="false" outlineLevel="0" collapsed="false">
      <c r="A255" s="1268"/>
      <c r="B255" s="1270" t="s">
        <v>1822</v>
      </c>
      <c r="C255" s="1271" t="s">
        <v>1823</v>
      </c>
      <c r="D255" s="1215" t="n">
        <f aca="false">1500</f>
        <v>1500</v>
      </c>
      <c r="E255" s="1246"/>
      <c r="F255" s="1246" t="n">
        <f aca="false">D255+E255</f>
        <v>1500</v>
      </c>
      <c r="G255" s="71"/>
    </row>
    <row r="256" customFormat="false" ht="15" hidden="false" customHeight="false" outlineLevel="0" collapsed="false">
      <c r="A256" s="1268"/>
      <c r="B256" s="1270" t="s">
        <v>1822</v>
      </c>
      <c r="C256" s="1271" t="s">
        <v>1824</v>
      </c>
      <c r="D256" s="1215" t="n">
        <f aca="false">1500</f>
        <v>1500</v>
      </c>
      <c r="E256" s="1246"/>
      <c r="F256" s="1246" t="n">
        <f aca="false">D256+E256</f>
        <v>1500</v>
      </c>
      <c r="G256" s="71"/>
    </row>
    <row r="257" customFormat="false" ht="15" hidden="false" customHeight="false" outlineLevel="0" collapsed="false">
      <c r="A257" s="1268"/>
      <c r="B257" s="1270" t="s">
        <v>1772</v>
      </c>
      <c r="C257" s="1271" t="s">
        <v>1825</v>
      </c>
      <c r="D257" s="1215" t="n">
        <f aca="false">1000</f>
        <v>1000</v>
      </c>
      <c r="E257" s="1246"/>
      <c r="F257" s="1246" t="n">
        <f aca="false">D257+E257</f>
        <v>1000</v>
      </c>
      <c r="G257" s="71"/>
    </row>
    <row r="258" customFormat="false" ht="15" hidden="false" customHeight="false" outlineLevel="0" collapsed="false">
      <c r="A258" s="1268"/>
      <c r="B258" s="1270" t="s">
        <v>1826</v>
      </c>
      <c r="C258" s="1271" t="s">
        <v>1827</v>
      </c>
      <c r="D258" s="1215" t="n">
        <f aca="false">1000</f>
        <v>1000</v>
      </c>
      <c r="E258" s="1246"/>
      <c r="F258" s="1246" t="n">
        <f aca="false">D258+E258</f>
        <v>1000</v>
      </c>
      <c r="G258" s="71"/>
    </row>
    <row r="259" customFormat="false" ht="15" hidden="false" customHeight="false" outlineLevel="0" collapsed="false">
      <c r="A259" s="1268"/>
      <c r="B259" s="1270" t="s">
        <v>1826</v>
      </c>
      <c r="C259" s="1271" t="s">
        <v>1828</v>
      </c>
      <c r="D259" s="1215" t="n">
        <f aca="false">1000</f>
        <v>1000</v>
      </c>
      <c r="E259" s="1246"/>
      <c r="F259" s="1246" t="n">
        <f aca="false">D259+E259</f>
        <v>1000</v>
      </c>
      <c r="G259" s="71"/>
    </row>
    <row r="260" customFormat="false" ht="15" hidden="false" customHeight="false" outlineLevel="0" collapsed="false">
      <c r="A260" s="1268"/>
      <c r="B260" s="1270" t="s">
        <v>1826</v>
      </c>
      <c r="C260" s="1271" t="s">
        <v>1829</v>
      </c>
      <c r="D260" s="1215" t="n">
        <f aca="false">1000</f>
        <v>1000</v>
      </c>
      <c r="E260" s="1246"/>
      <c r="F260" s="1246" t="n">
        <f aca="false">D260+E260</f>
        <v>1000</v>
      </c>
      <c r="G260" s="71"/>
    </row>
    <row r="261" customFormat="false" ht="15" hidden="false" customHeight="false" outlineLevel="0" collapsed="false">
      <c r="A261" s="1268"/>
      <c r="B261" s="1270" t="s">
        <v>1826</v>
      </c>
      <c r="C261" s="1272" t="s">
        <v>1830</v>
      </c>
      <c r="D261" s="1215" t="n">
        <f aca="false">1000</f>
        <v>1000</v>
      </c>
      <c r="E261" s="1246"/>
      <c r="F261" s="1246" t="n">
        <f aca="false">D261+E261</f>
        <v>1000</v>
      </c>
      <c r="G261" s="71"/>
    </row>
    <row r="262" customFormat="false" ht="15" hidden="false" customHeight="false" outlineLevel="0" collapsed="false">
      <c r="A262" s="1196" t="n">
        <v>85407</v>
      </c>
      <c r="B262" s="1267" t="s">
        <v>718</v>
      </c>
      <c r="C262" s="1273"/>
      <c r="D262" s="1198" t="n">
        <f aca="false">D263</f>
        <v>0</v>
      </c>
      <c r="E262" s="1238" t="n">
        <f aca="false">E263</f>
        <v>2000</v>
      </c>
      <c r="F262" s="1238" t="n">
        <f aca="false">F263</f>
        <v>2000</v>
      </c>
      <c r="G262" s="71"/>
    </row>
    <row r="263" customFormat="false" ht="15.75" hidden="false" customHeight="false" outlineLevel="0" collapsed="false">
      <c r="A263" s="1274"/>
      <c r="B263" s="1275" t="s">
        <v>1572</v>
      </c>
      <c r="C263" s="1276" t="s">
        <v>1831</v>
      </c>
      <c r="D263" s="1262" t="n">
        <v>0</v>
      </c>
      <c r="E263" s="798" t="n">
        <f aca="false">2000</f>
        <v>2000</v>
      </c>
      <c r="F263" s="798" t="n">
        <f aca="false">D263+E263</f>
        <v>2000</v>
      </c>
      <c r="G263" s="71"/>
    </row>
    <row r="264" customFormat="false" ht="16.5" hidden="false" customHeight="false" outlineLevel="0" collapsed="false">
      <c r="A264" s="1277" t="n">
        <v>900</v>
      </c>
      <c r="B264" s="1263" t="s">
        <v>1832</v>
      </c>
      <c r="C264" s="1263"/>
      <c r="D264" s="1264" t="n">
        <f aca="false">D265</f>
        <v>131133</v>
      </c>
      <c r="E264" s="1278" t="n">
        <f aca="false">E265</f>
        <v>8564</v>
      </c>
      <c r="F264" s="1264" t="n">
        <f aca="false">F265</f>
        <v>139697</v>
      </c>
      <c r="G264" s="71"/>
    </row>
    <row r="265" customFormat="false" ht="15" hidden="false" customHeight="false" outlineLevel="0" collapsed="false">
      <c r="A265" s="1181" t="n">
        <v>90004</v>
      </c>
      <c r="B265" s="1220" t="s">
        <v>723</v>
      </c>
      <c r="C265" s="1220"/>
      <c r="D265" s="1255" t="n">
        <f aca="false">D266</f>
        <v>131133</v>
      </c>
      <c r="E265" s="1186" t="n">
        <f aca="false">E266</f>
        <v>8564</v>
      </c>
      <c r="F265" s="1255" t="n">
        <f aca="false">F266</f>
        <v>139697</v>
      </c>
      <c r="G265" s="71"/>
    </row>
    <row r="266" customFormat="false" ht="12.75" hidden="false" customHeight="false" outlineLevel="0" collapsed="false">
      <c r="A266" s="1191"/>
      <c r="B266" s="1201" t="s">
        <v>1306</v>
      </c>
      <c r="C266" s="1279"/>
      <c r="D266" s="1280" t="n">
        <f aca="false">SUM(D267:D280)</f>
        <v>131133</v>
      </c>
      <c r="E266" s="1281" t="n">
        <f aca="false">SUM(E267:E280)</f>
        <v>8564</v>
      </c>
      <c r="F266" s="1282" t="n">
        <f aca="false">SUM(F267:F280)</f>
        <v>139697</v>
      </c>
      <c r="G266" s="71"/>
    </row>
    <row r="267" customFormat="false" ht="12.75" hidden="false" customHeight="false" outlineLevel="0" collapsed="false">
      <c r="A267" s="1191"/>
      <c r="B267" s="1219" t="s">
        <v>1572</v>
      </c>
      <c r="C267" s="71" t="s">
        <v>1833</v>
      </c>
      <c r="D267" s="1205" t="n">
        <f aca="false">60000</f>
        <v>60000</v>
      </c>
      <c r="E267" s="1246"/>
      <c r="F267" s="1283" t="n">
        <f aca="false">D267+E267</f>
        <v>60000</v>
      </c>
      <c r="G267" s="71"/>
    </row>
    <row r="268" customFormat="false" ht="12.75" hidden="false" customHeight="false" outlineLevel="0" collapsed="false">
      <c r="A268" s="1191"/>
      <c r="B268" s="1219" t="s">
        <v>1579</v>
      </c>
      <c r="C268" s="71" t="s">
        <v>1834</v>
      </c>
      <c r="D268" s="1192" t="n">
        <f aca="false">5000</f>
        <v>5000</v>
      </c>
      <c r="E268" s="1246"/>
      <c r="F268" s="1245" t="n">
        <f aca="false">D268+E268</f>
        <v>5000</v>
      </c>
      <c r="G268" s="71"/>
    </row>
    <row r="269" customFormat="false" ht="12.75" hidden="false" customHeight="false" outlineLevel="0" collapsed="false">
      <c r="A269" s="1191"/>
      <c r="B269" s="1219" t="s">
        <v>1835</v>
      </c>
      <c r="C269" s="71" t="s">
        <v>1836</v>
      </c>
      <c r="D269" s="1192" t="n">
        <f aca="false">5000</f>
        <v>5000</v>
      </c>
      <c r="E269" s="1246"/>
      <c r="F269" s="1245" t="n">
        <f aca="false">D269+E269</f>
        <v>5000</v>
      </c>
      <c r="G269" s="71"/>
    </row>
    <row r="270" customFormat="false" ht="12.75" hidden="false" customHeight="false" outlineLevel="0" collapsed="false">
      <c r="A270" s="1191"/>
      <c r="B270" s="1219" t="s">
        <v>1805</v>
      </c>
      <c r="C270" s="71" t="s">
        <v>1837</v>
      </c>
      <c r="D270" s="1192" t="n">
        <f aca="false">2800</f>
        <v>2800</v>
      </c>
      <c r="E270" s="1246" t="n">
        <f aca="false">2000</f>
        <v>2000</v>
      </c>
      <c r="F270" s="1245" t="n">
        <f aca="false">D270+E270</f>
        <v>4800</v>
      </c>
      <c r="G270" s="71"/>
    </row>
    <row r="271" customFormat="false" ht="12.75" hidden="false" customHeight="false" outlineLevel="0" collapsed="false">
      <c r="A271" s="1191"/>
      <c r="B271" s="1219" t="s">
        <v>1590</v>
      </c>
      <c r="C271" s="71" t="s">
        <v>1838</v>
      </c>
      <c r="D271" s="1192" t="n">
        <f aca="false">5000</f>
        <v>5000</v>
      </c>
      <c r="E271" s="1246"/>
      <c r="F271" s="1245" t="n">
        <f aca="false">D271+E271</f>
        <v>5000</v>
      </c>
      <c r="G271" s="71"/>
    </row>
    <row r="272" customFormat="false" ht="12.75" hidden="false" customHeight="false" outlineLevel="0" collapsed="false">
      <c r="A272" s="1191"/>
      <c r="B272" s="1219" t="s">
        <v>1839</v>
      </c>
      <c r="C272" s="71" t="s">
        <v>1840</v>
      </c>
      <c r="D272" s="1192" t="n">
        <f aca="false">4833</f>
        <v>4833</v>
      </c>
      <c r="E272" s="1246"/>
      <c r="F272" s="1245" t="n">
        <f aca="false">D272+E272</f>
        <v>4833</v>
      </c>
      <c r="G272" s="71"/>
    </row>
    <row r="273" customFormat="false" ht="12.75" hidden="false" customHeight="false" outlineLevel="0" collapsed="false">
      <c r="A273" s="1191"/>
      <c r="B273" s="1219" t="s">
        <v>1610</v>
      </c>
      <c r="C273" s="71" t="s">
        <v>1841</v>
      </c>
      <c r="D273" s="1192" t="n">
        <f aca="false">7000</f>
        <v>7000</v>
      </c>
      <c r="E273" s="1246"/>
      <c r="F273" s="1245" t="n">
        <f aca="false">D273+E273</f>
        <v>7000</v>
      </c>
      <c r="G273" s="71"/>
    </row>
    <row r="274" customFormat="false" ht="12.75" hidden="false" customHeight="false" outlineLevel="0" collapsed="false">
      <c r="A274" s="1191"/>
      <c r="B274" s="1219" t="s">
        <v>1646</v>
      </c>
      <c r="C274" s="71" t="s">
        <v>1842</v>
      </c>
      <c r="D274" s="1192" t="n">
        <f aca="false">18000</f>
        <v>18000</v>
      </c>
      <c r="E274" s="1246" t="n">
        <f aca="false">3364</f>
        <v>3364</v>
      </c>
      <c r="F274" s="1245" t="n">
        <f aca="false">D274+E274</f>
        <v>21364</v>
      </c>
      <c r="G274" s="71"/>
    </row>
    <row r="275" customFormat="false" ht="12.75" hidden="false" customHeight="false" outlineLevel="0" collapsed="false">
      <c r="A275" s="1191"/>
      <c r="B275" s="1219" t="s">
        <v>1658</v>
      </c>
      <c r="C275" s="71" t="s">
        <v>1843</v>
      </c>
      <c r="D275" s="1192" t="n">
        <f aca="false">5500</f>
        <v>5500</v>
      </c>
      <c r="E275" s="1246"/>
      <c r="F275" s="1245" t="n">
        <f aca="false">D275+E275</f>
        <v>5500</v>
      </c>
      <c r="G275" s="71"/>
    </row>
    <row r="276" customFormat="false" ht="12.75" hidden="false" customHeight="false" outlineLevel="0" collapsed="false">
      <c r="A276" s="1191"/>
      <c r="B276" s="1219" t="s">
        <v>1603</v>
      </c>
      <c r="C276" s="71" t="s">
        <v>1844</v>
      </c>
      <c r="D276" s="1192" t="n">
        <f aca="false">5000</f>
        <v>5000</v>
      </c>
      <c r="E276" s="1246"/>
      <c r="F276" s="1245" t="n">
        <f aca="false">D276+E276</f>
        <v>5000</v>
      </c>
      <c r="G276" s="71"/>
    </row>
    <row r="277" customFormat="false" ht="12.75" hidden="false" customHeight="false" outlineLevel="0" collapsed="false">
      <c r="A277" s="1191"/>
      <c r="B277" s="1219" t="s">
        <v>1676</v>
      </c>
      <c r="C277" s="71" t="s">
        <v>1845</v>
      </c>
      <c r="D277" s="1192" t="n">
        <f aca="false">3000</f>
        <v>3000</v>
      </c>
      <c r="E277" s="1246"/>
      <c r="F277" s="1245" t="n">
        <f aca="false">D277+E277</f>
        <v>3000</v>
      </c>
      <c r="G277" s="71"/>
    </row>
    <row r="278" customFormat="false" ht="12.75" hidden="false" customHeight="false" outlineLevel="0" collapsed="false">
      <c r="A278" s="1191"/>
      <c r="B278" s="1219" t="s">
        <v>1846</v>
      </c>
      <c r="C278" s="71" t="s">
        <v>1847</v>
      </c>
      <c r="D278" s="1192" t="n">
        <v>0</v>
      </c>
      <c r="E278" s="1246" t="n">
        <f aca="false">3200</f>
        <v>3200</v>
      </c>
      <c r="F278" s="1245" t="n">
        <f aca="false">D278+E278</f>
        <v>3200</v>
      </c>
      <c r="G278" s="71"/>
    </row>
    <row r="279" customFormat="false" ht="12.75" hidden="false" customHeight="false" outlineLevel="0" collapsed="false">
      <c r="A279" s="1191"/>
      <c r="B279" s="1219" t="s">
        <v>1848</v>
      </c>
      <c r="C279" s="71" t="s">
        <v>1849</v>
      </c>
      <c r="D279" s="1192" t="n">
        <f aca="false">4000</f>
        <v>4000</v>
      </c>
      <c r="E279" s="1246"/>
      <c r="F279" s="1245" t="n">
        <f aca="false">D279+E279</f>
        <v>4000</v>
      </c>
      <c r="G279" s="71"/>
    </row>
    <row r="280" customFormat="false" ht="12.75" hidden="false" customHeight="false" outlineLevel="0" collapsed="false">
      <c r="A280" s="1191"/>
      <c r="B280" s="1219" t="s">
        <v>1850</v>
      </c>
      <c r="C280" s="71" t="s">
        <v>1851</v>
      </c>
      <c r="D280" s="1192" t="n">
        <f aca="false">6000</f>
        <v>6000</v>
      </c>
      <c r="E280" s="1246"/>
      <c r="F280" s="1245" t="n">
        <f aca="false">D280+E280</f>
        <v>6000</v>
      </c>
      <c r="G280" s="71"/>
    </row>
    <row r="281" customFormat="false" ht="16.5" hidden="false" customHeight="false" outlineLevel="0" collapsed="false">
      <c r="A281" s="1176" t="n">
        <v>921</v>
      </c>
      <c r="B281" s="1284" t="s">
        <v>1852</v>
      </c>
      <c r="C281" s="1284"/>
      <c r="D281" s="1178" t="n">
        <f aca="false">D282</f>
        <v>14500</v>
      </c>
      <c r="E281" s="1180" t="n">
        <f aca="false">E282</f>
        <v>0</v>
      </c>
      <c r="F281" s="1254" t="n">
        <f aca="false">F282</f>
        <v>14500</v>
      </c>
      <c r="G281" s="71"/>
    </row>
    <row r="282" customFormat="false" ht="15" hidden="false" customHeight="false" outlineLevel="0" collapsed="false">
      <c r="A282" s="1181" t="n">
        <v>92116</v>
      </c>
      <c r="B282" s="1182" t="s">
        <v>1853</v>
      </c>
      <c r="C282" s="1285"/>
      <c r="D282" s="1184" t="n">
        <f aca="false">D283</f>
        <v>14500</v>
      </c>
      <c r="E282" s="1186" t="n">
        <f aca="false">E283</f>
        <v>0</v>
      </c>
      <c r="F282" s="1255" t="n">
        <f aca="false">F283</f>
        <v>14500</v>
      </c>
      <c r="G282" s="71"/>
    </row>
    <row r="283" customFormat="false" ht="15" hidden="false" customHeight="false" outlineLevel="0" collapsed="false">
      <c r="A283" s="1268"/>
      <c r="B283" s="1286" t="s">
        <v>400</v>
      </c>
      <c r="C283" s="1287"/>
      <c r="D283" s="1288" t="n">
        <f aca="false">SUM(D284:D289)</f>
        <v>14500</v>
      </c>
      <c r="E283" s="1289" t="n">
        <f aca="false">SUM(E284:E289)</f>
        <v>0</v>
      </c>
      <c r="F283" s="1290" t="n">
        <f aca="false">SUM(F284:F289)</f>
        <v>14500</v>
      </c>
      <c r="G283" s="71"/>
    </row>
    <row r="284" customFormat="false" ht="15" hidden="false" customHeight="false" outlineLevel="0" collapsed="false">
      <c r="A284" s="1268"/>
      <c r="B284" s="1291" t="s">
        <v>1579</v>
      </c>
      <c r="C284" s="1272" t="s">
        <v>1854</v>
      </c>
      <c r="D284" s="1292" t="n">
        <f aca="false">2000</f>
        <v>2000</v>
      </c>
      <c r="E284" s="98"/>
      <c r="F284" s="1245" t="n">
        <f aca="false">D284+E284</f>
        <v>2000</v>
      </c>
      <c r="G284" s="71"/>
    </row>
    <row r="285" customFormat="false" ht="15" hidden="false" customHeight="false" outlineLevel="0" collapsed="false">
      <c r="A285" s="1268"/>
      <c r="B285" s="1293" t="s">
        <v>1756</v>
      </c>
      <c r="C285" s="1272" t="s">
        <v>1855</v>
      </c>
      <c r="D285" s="1215" t="n">
        <f aca="false">2000</f>
        <v>2000</v>
      </c>
      <c r="E285" s="98"/>
      <c r="F285" s="1245" t="n">
        <f aca="false">D285+E285</f>
        <v>2000</v>
      </c>
      <c r="G285" s="71"/>
    </row>
    <row r="286" customFormat="false" ht="15" hidden="false" customHeight="false" outlineLevel="0" collapsed="false">
      <c r="A286" s="1268"/>
      <c r="B286" s="1293" t="s">
        <v>1756</v>
      </c>
      <c r="C286" s="1272" t="s">
        <v>1856</v>
      </c>
      <c r="D286" s="1215" t="n">
        <f aca="false">2000</f>
        <v>2000</v>
      </c>
      <c r="E286" s="98"/>
      <c r="F286" s="1245" t="n">
        <f aca="false">D286+E286</f>
        <v>2000</v>
      </c>
      <c r="G286" s="71"/>
    </row>
    <row r="287" customFormat="false" ht="15" hidden="false" customHeight="false" outlineLevel="0" collapsed="false">
      <c r="A287" s="1268"/>
      <c r="B287" s="1293" t="s">
        <v>1756</v>
      </c>
      <c r="C287" s="1272" t="s">
        <v>1857</v>
      </c>
      <c r="D287" s="1215" t="n">
        <f aca="false">1000</f>
        <v>1000</v>
      </c>
      <c r="E287" s="98"/>
      <c r="F287" s="1245" t="n">
        <f aca="false">D287+E287</f>
        <v>1000</v>
      </c>
      <c r="G287" s="71"/>
    </row>
    <row r="288" customFormat="false" ht="15" hidden="false" customHeight="false" outlineLevel="0" collapsed="false">
      <c r="A288" s="1268"/>
      <c r="B288" s="1293" t="s">
        <v>1756</v>
      </c>
      <c r="C288" s="1272" t="s">
        <v>1858</v>
      </c>
      <c r="D288" s="1215" t="n">
        <f aca="false">1000</f>
        <v>1000</v>
      </c>
      <c r="E288" s="98"/>
      <c r="F288" s="1245" t="n">
        <f aca="false">D288+E288</f>
        <v>1000</v>
      </c>
      <c r="G288" s="71"/>
    </row>
    <row r="289" customFormat="false" ht="15" hidden="false" customHeight="false" outlineLevel="0" collapsed="false">
      <c r="A289" s="1268"/>
      <c r="B289" s="1293" t="s">
        <v>1792</v>
      </c>
      <c r="C289" s="1272" t="s">
        <v>1859</v>
      </c>
      <c r="D289" s="1215" t="n">
        <f aca="false">6500</f>
        <v>6500</v>
      </c>
      <c r="E289" s="1246"/>
      <c r="F289" s="1245" t="n">
        <f aca="false">D289+E289</f>
        <v>6500</v>
      </c>
      <c r="G289" s="71"/>
    </row>
    <row r="290" customFormat="false" ht="16.5" hidden="false" customHeight="false" outlineLevel="0" collapsed="false">
      <c r="A290" s="1176" t="n">
        <v>926</v>
      </c>
      <c r="B290" s="1207" t="s">
        <v>728</v>
      </c>
      <c r="C290" s="1294"/>
      <c r="D290" s="1178" t="n">
        <f aca="false">D291</f>
        <v>22500</v>
      </c>
      <c r="E290" s="1295" t="n">
        <f aca="false">E291</f>
        <v>0</v>
      </c>
      <c r="F290" s="1296" t="n">
        <f aca="false">F291</f>
        <v>22500</v>
      </c>
      <c r="G290" s="71"/>
    </row>
    <row r="291" customFormat="false" ht="15" hidden="false" customHeight="false" outlineLevel="0" collapsed="false">
      <c r="A291" s="1181" t="n">
        <v>92605</v>
      </c>
      <c r="B291" s="1220" t="s">
        <v>1860</v>
      </c>
      <c r="C291" s="1297"/>
      <c r="D291" s="1184" t="n">
        <f aca="false">SUM(D292:D294)</f>
        <v>22500</v>
      </c>
      <c r="E291" s="773" t="n">
        <f aca="false">SUM(E292:E294)</f>
        <v>0</v>
      </c>
      <c r="F291" s="810" t="n">
        <f aca="false">SUM(F292:F294)</f>
        <v>22500</v>
      </c>
      <c r="G291" s="71"/>
    </row>
    <row r="292" customFormat="false" ht="12.75" hidden="false" customHeight="false" outlineLevel="0" collapsed="false">
      <c r="A292" s="1191"/>
      <c r="B292" s="1293" t="s">
        <v>1585</v>
      </c>
      <c r="C292" s="1272" t="s">
        <v>1861</v>
      </c>
      <c r="D292" s="1215" t="n">
        <f aca="false">5000</f>
        <v>5000</v>
      </c>
      <c r="E292" s="1246"/>
      <c r="F292" s="1245" t="n">
        <f aca="false">E292+D292</f>
        <v>5000</v>
      </c>
      <c r="G292" s="71"/>
    </row>
    <row r="293" customFormat="false" ht="12.75" hidden="false" customHeight="false" outlineLevel="0" collapsed="false">
      <c r="A293" s="1191"/>
      <c r="B293" s="1293" t="s">
        <v>1585</v>
      </c>
      <c r="C293" s="1272" t="s">
        <v>1862</v>
      </c>
      <c r="D293" s="1215" t="n">
        <f aca="false">1500</f>
        <v>1500</v>
      </c>
      <c r="E293" s="1246"/>
      <c r="F293" s="1245" t="n">
        <f aca="false">E293+D293</f>
        <v>1500</v>
      </c>
      <c r="G293" s="71"/>
    </row>
    <row r="294" customFormat="false" ht="13.5" hidden="false" customHeight="false" outlineLevel="0" collapsed="false">
      <c r="A294" s="1223"/>
      <c r="B294" s="1224" t="s">
        <v>1646</v>
      </c>
      <c r="C294" s="1225" t="s">
        <v>1863</v>
      </c>
      <c r="D294" s="1298" t="n">
        <f aca="false">16000</f>
        <v>16000</v>
      </c>
      <c r="E294" s="798"/>
      <c r="F294" s="794" t="n">
        <f aca="false">E294+D294</f>
        <v>16000</v>
      </c>
      <c r="G294" s="71"/>
    </row>
    <row r="296" customFormat="false" ht="15" hidden="false" customHeight="false" outlineLevel="0" collapsed="false">
      <c r="A296" s="1299"/>
      <c r="B296" s="1300"/>
      <c r="C296" s="1301"/>
      <c r="D296" s="1302"/>
      <c r="E296" s="1302"/>
      <c r="F296" s="1302"/>
    </row>
    <row r="297" customFormat="false" ht="15" hidden="false" customHeight="false" outlineLevel="0" collapsed="false">
      <c r="A297" s="1299"/>
      <c r="B297" s="1303"/>
      <c r="C297" s="1301"/>
      <c r="D297" s="1304"/>
      <c r="E297" s="1304"/>
      <c r="F297" s="1304"/>
    </row>
    <row r="298" customFormat="false" ht="15" hidden="false" customHeight="false" outlineLevel="0" collapsed="false">
      <c r="A298" s="1299"/>
      <c r="B298" s="1305"/>
      <c r="C298" s="1272"/>
      <c r="D298" s="1195"/>
      <c r="E298" s="71"/>
      <c r="F298" s="697"/>
    </row>
    <row r="299" customFormat="false" ht="15" hidden="false" customHeight="false" outlineLevel="0" collapsed="false">
      <c r="A299" s="1299"/>
      <c r="B299" s="1305"/>
      <c r="C299" s="1272"/>
      <c r="D299" s="1195"/>
      <c r="E299" s="71"/>
      <c r="F299" s="697"/>
    </row>
    <row r="300" customFormat="false" ht="15" hidden="false" customHeight="false" outlineLevel="0" collapsed="false">
      <c r="A300" s="1299"/>
      <c r="B300" s="1305"/>
      <c r="C300" s="1272"/>
      <c r="D300" s="1195"/>
      <c r="E300" s="71"/>
      <c r="F300" s="697"/>
    </row>
    <row r="301" customFormat="false" ht="15" hidden="false" customHeight="false" outlineLevel="0" collapsed="false">
      <c r="A301" s="1299"/>
      <c r="B301" s="1305"/>
      <c r="C301" s="1272"/>
      <c r="D301" s="1195"/>
      <c r="E301" s="71"/>
      <c r="F301" s="697"/>
    </row>
    <row r="302" customFormat="false" ht="15" hidden="false" customHeight="false" outlineLevel="0" collapsed="false">
      <c r="A302" s="1299"/>
      <c r="B302" s="1305"/>
      <c r="C302" s="1272"/>
      <c r="D302" s="1195"/>
      <c r="E302" s="71"/>
      <c r="F302" s="697"/>
    </row>
    <row r="303" customFormat="false" ht="15" hidden="false" customHeight="false" outlineLevel="0" collapsed="false">
      <c r="A303" s="1299"/>
      <c r="B303" s="1305"/>
      <c r="C303" s="1272"/>
      <c r="D303" s="1195"/>
      <c r="E303" s="697"/>
      <c r="F303" s="697"/>
    </row>
    <row r="304" customFormat="false" ht="15" hidden="false" customHeight="false" outlineLevel="0" collapsed="false">
      <c r="A304" s="1299"/>
      <c r="B304" s="1305"/>
      <c r="C304" s="1272"/>
      <c r="D304" s="1195"/>
      <c r="E304" s="71"/>
      <c r="F304" s="697"/>
    </row>
    <row r="305" customFormat="false" ht="15.75" hidden="false" customHeight="false" outlineLevel="0" collapsed="false">
      <c r="A305" s="1306"/>
      <c r="B305" s="1307"/>
      <c r="C305" s="1308"/>
      <c r="D305" s="1193"/>
      <c r="E305" s="1309"/>
      <c r="F305" s="1309"/>
    </row>
    <row r="306" customFormat="false" ht="15" hidden="false" customHeight="false" outlineLevel="0" collapsed="false">
      <c r="A306" s="1299"/>
      <c r="B306" s="1300"/>
      <c r="C306" s="1310"/>
      <c r="D306" s="1302"/>
      <c r="E306" s="697"/>
      <c r="F306" s="697"/>
    </row>
    <row r="307" customFormat="false" ht="12.75" hidden="false" customHeight="false" outlineLevel="0" collapsed="false">
      <c r="A307" s="71"/>
      <c r="B307" s="1305"/>
      <c r="C307" s="1272"/>
      <c r="D307" s="1195"/>
      <c r="E307" s="697"/>
      <c r="F307" s="697"/>
    </row>
    <row r="308" customFormat="false" ht="12.75" hidden="false" customHeight="false" outlineLevel="0" collapsed="false">
      <c r="A308" s="71"/>
      <c r="B308" s="1305"/>
      <c r="C308" s="1272"/>
      <c r="D308" s="1195"/>
      <c r="E308" s="697"/>
      <c r="F308" s="697"/>
    </row>
    <row r="309" customFormat="false" ht="12.75" hidden="false" customHeight="false" outlineLevel="0" collapsed="false">
      <c r="A309" s="71"/>
      <c r="B309" s="71"/>
      <c r="C309" s="71"/>
      <c r="D309" s="1195"/>
      <c r="E309" s="697"/>
      <c r="F309" s="697"/>
    </row>
  </sheetData>
  <mergeCells count="25">
    <mergeCell ref="C1:D1"/>
    <mergeCell ref="E1:F1"/>
    <mergeCell ref="C2:D2"/>
    <mergeCell ref="E2:F2"/>
    <mergeCell ref="A6:F7"/>
    <mergeCell ref="B16:C16"/>
    <mergeCell ref="B25:C25"/>
    <mergeCell ref="B45:C45"/>
    <mergeCell ref="B49:C49"/>
    <mergeCell ref="B59:C59"/>
    <mergeCell ref="B60:C60"/>
    <mergeCell ref="B143:C143"/>
    <mergeCell ref="B152:C152"/>
    <mergeCell ref="B199:C199"/>
    <mergeCell ref="B208:C208"/>
    <mergeCell ref="B216:C216"/>
    <mergeCell ref="B219:C219"/>
    <mergeCell ref="B220:C220"/>
    <mergeCell ref="B223:C223"/>
    <mergeCell ref="B244:C244"/>
    <mergeCell ref="B245:C245"/>
    <mergeCell ref="B248:C248"/>
    <mergeCell ref="B264:C264"/>
    <mergeCell ref="B265:C265"/>
    <mergeCell ref="B281:C281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5" man="true" max="16383" min="0"/>
    <brk id="188" man="true" max="16383" min="0"/>
    <brk id="2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5T07:33:51Z</dcterms:created>
  <dc:creator>------------------------------</dc:creator>
  <dc:description/>
  <dc:language>en-US</dc:language>
  <cp:lastModifiedBy>UM</cp:lastModifiedBy>
  <cp:lastPrinted>2003-07-01T05:40:04Z</cp:lastPrinted>
  <cp:revision>0</cp:revision>
  <dc:subject/>
  <dc:title/>
</cp:coreProperties>
</file>