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rez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99">
  <si>
    <t xml:space="preserve">Załącznik Nr 1
do zarządzenia Nr 860/08/P
z dnia.30.12.2008r.</t>
  </si>
  <si>
    <t xml:space="preserve">PRELIMINARZ WYDATKÓW Z BUDŻETU MIASTA POZNANIA
realizowanych przez Wydział Kultury Fizycznej w 2009r. 
z działu 926, rozdz. 92605</t>
  </si>
  <si>
    <t xml:space="preserve">2009 07. Upowszechnianie kultury fizycznej i sportu</t>
  </si>
  <si>
    <t xml:space="preserve">2009 (72) 07.08 Imprezy sportowe o zasięgu lokalnym, krajowym i międzynarodowym</t>
  </si>
  <si>
    <t xml:space="preserve">LP</t>
  </si>
  <si>
    <t xml:space="preserve">Nazwa podmiotu 
i dokładny adres</t>
  </si>
  <si>
    <t xml:space="preserve">Numer NIP</t>
  </si>
  <si>
    <t xml:space="preserve">Nazwa projektu</t>
  </si>
  <si>
    <t xml:space="preserve">Forma prawna organizacji</t>
  </si>
  <si>
    <t xml:space="preserve">Kwota wniosko-wana</t>
  </si>
  <si>
    <t xml:space="preserve">Kwota proponowa-nej dotacji</t>
  </si>
  <si>
    <t xml:space="preserve">Kwota przyznanej dotacji</t>
  </si>
  <si>
    <t xml:space="preserve">AEROKLUB POZNAŃSKI IM. WANDY MODLIBOWSKIEJ LOTNISKO KOBYLNICA 
62-006 KOBYLNICA</t>
  </si>
  <si>
    <t xml:space="preserve">777-00-16-590</t>
  </si>
  <si>
    <t xml:space="preserve">II ZAWODY BALONOWE IM.HIERONIMA KOSMOWSKIEGO O PUCHAR PREZYDENTA MIASTA POZNANIA</t>
  </si>
  <si>
    <t xml:space="preserve">Stowarzyszenie</t>
  </si>
  <si>
    <t xml:space="preserve">AUTOMOBILKLUB WIELKOPOLSKI TOWAROWA 35/37 
61-896 POZNAŃ</t>
  </si>
  <si>
    <t xml:space="preserve">777-00-01-714</t>
  </si>
  <si>
    <t xml:space="preserve">ORGANIZACJA KRAJOWYCH I MIEDZYNARODOWYCH ZAWODÓW KARTINGOWYCH NA TORZE ''POZNAŃ '' - 3 IMPREZY</t>
  </si>
  <si>
    <t xml:space="preserve">Klub sportowy</t>
  </si>
  <si>
    <t xml:space="preserve">ORGANIZACJA KRAJOWYCH I MIĘDZYNARODOWYCH ZAWODÓW W WYŚCIGACH SAMOCHODOWYCH NA TORZE ''POZNAŃ" - 6 IMPREZ</t>
  </si>
  <si>
    <t xml:space="preserve">ORGANIZACJA LOKALNYCH I KRAJOWYCH ZAWODÓW O CHARAKTERZE KONKURSOWEJ JAZDY SAMOCHODOWEJ NA TORZE ''POZNAŃ '' - 7 IMPREZ</t>
  </si>
  <si>
    <t xml:space="preserve">UDZIAŁ ZAWODNIKÓW AUTOMOBILKLUBU WIELKOPOLSKI W RUNDACH PUCHARU EUROPY CENTRALNEJ, MISTRZOSTW NIEMIEC ADAC, NAWIGACYJNYCH SAMOCHODOWYCH MISTRZOSTW POLSKI ORAZ TURYSTYCZNO-MOTOROWYCH MISTRZOSTW POLSKI ORAZ ORGANIZACJA POSZCZEGÓLNYCH RUND W/W MISTRZOSTW</t>
  </si>
  <si>
    <t xml:space="preserve">ORGANIZACJA KRAJOWYCH I MIĘDZYNARODOWYCH ZAWODÓW W WYŚCIGACH MOTOCYKLOWYCH NA TORZE''POZNAŃ" - 6 IMPREZ</t>
  </si>
  <si>
    <t xml:space="preserve">FUNDACJA WIELKOPOLSKIE WIOŚLARSTWO WŁADYSŁAWA REYMONTA 35 
60-791 POZNAŃ</t>
  </si>
  <si>
    <t xml:space="preserve">779-225-36-76</t>
  </si>
  <si>
    <t xml:space="preserve">MISTRZOSTWA ŚWIATA SENIORÓW W WIOŚLARSTWIE</t>
  </si>
  <si>
    <t xml:space="preserve">Fundacja</t>
  </si>
  <si>
    <t xml:space="preserve">JACHT KLUB WIELKOPOLSKI WILKÓW MORSKICH 17 
60-480 POZNAŃ</t>
  </si>
  <si>
    <t xml:space="preserve">781-13-33-822</t>
  </si>
  <si>
    <t xml:space="preserve">CYKL IMPREZ ŻEGLARSKICH - 3 IMPREZY</t>
  </si>
  <si>
    <t xml:space="preserve">KLUB BIEGACZA "MANIAK" POZNAŃ OSIEDLE CZECHA 127/24 61-292 POZNAŃ</t>
  </si>
  <si>
    <t xml:space="preserve">782-23-01-688</t>
  </si>
  <si>
    <t xml:space="preserve">V BIEG ''MANIAKA DZIESIĄTKA''</t>
  </si>
  <si>
    <t xml:space="preserve">KLUB SPORTOWY AKADEMICKIEGO ZWIĄZKU SPORTOWEGO AKADEMII WYCHOWANIA FIZYCZNEGO ŚWIĘTEGO ROCHA 9 
61-142 POZNAŃ</t>
  </si>
  <si>
    <t xml:space="preserve">782-14-22-651</t>
  </si>
  <si>
    <t xml:space="preserve">ORGANIZACJA IMPREZ SPORTOWYCH, W TYM TURNIEJU SZERMIERCZEGO IM. J. PIECZYŃSKIEGO ORAZ TURNIEJU SZERMIERCZEGO O ''SZKOFIĘ BAŚKI WOŁODYJOWSKIEJ''</t>
  </si>
  <si>
    <t xml:space="preserve">OGÓLNOPOLSKI TURNIEJ PIŁKI WODNEJ DLA DZIECI</t>
  </si>
  <si>
    <t xml:space="preserve">KLUB SPORTOWY CZERWONY SMOK JULIUSZA SŁOWACKIEGO 32/8 
60-521 POZNAŃ</t>
  </si>
  <si>
    <t xml:space="preserve">781-17-26-473</t>
  </si>
  <si>
    <t xml:space="preserve">MISTRZOSTWA POLSKI W KICK BOXINGU LIGHT CONTACT</t>
  </si>
  <si>
    <t xml:space="preserve">STREFA ELIMINACJI DO MISTRZOSTW POLSKI W KICK BOXINGU LIGHT CONTACT</t>
  </si>
  <si>
    <t xml:space="preserve">KLUB SPORTOWY "ENERGETYK" GRUNWALDZKA 1 
60-780 POZNAŃ</t>
  </si>
  <si>
    <t xml:space="preserve">779-20-06-618</t>
  </si>
  <si>
    <t xml:space="preserve">ZAWODY W DUATLONIE O PUCHAR PREZESA KS ENERGETYK P-Ń REGATY KAJAKOWE I BIEG PŁASKI</t>
  </si>
  <si>
    <t xml:space="preserve">KLUB SPORTOWY KOZŁY POZNAŃ 
J. GROCHMALICKIEGO 1 
61-606 POZNAŃ</t>
  </si>
  <si>
    <t xml:space="preserve">972-11-84-696</t>
  </si>
  <si>
    <t xml:space="preserve">I LIGA FUTBOLU AMERYKAŃSKIEGO W POZNANIU - ORGANIZACJA MECZY W POZNANIU</t>
  </si>
  <si>
    <t xml:space="preserve">KLUB SPORTOWY "POSNANIA" SŁOWIAŃSKA 78 
61-664 POZNAŃ</t>
  </si>
  <si>
    <t xml:space="preserve">777-00-03-417</t>
  </si>
  <si>
    <t xml:space="preserve">ZIMA W MIEŚCIE 2009</t>
  </si>
  <si>
    <t xml:space="preserve">MISTRZOSTWA EUROPY JUNIORÓW DO LAT 23</t>
  </si>
  <si>
    <t xml:space="preserve">PUCHAR ŚWIATA W KAJAKARSTWIE</t>
  </si>
  <si>
    <t xml:space="preserve">KLUB SPORTOWY "POSNANIA" SŁOWIAŃSKA 78
61-664 POZNAŃ</t>
  </si>
  <si>
    <t xml:space="preserve">I PUCHAR IM.BOGUSŁAWA RYBACKIEGO W RUGBY</t>
  </si>
  <si>
    <t xml:space="preserve">ORGANIZACJA CYKLU OGÓLNOPOLSKICH IMREZ SPORTOWYCH W TENISIE DLA DZIECI I MLODZIEŻY- 2 imprezy</t>
  </si>
  <si>
    <t xml:space="preserve">IX MEMORIAŁ IM. BOGUSŁAWA PAWLACZYKA W RUGBY</t>
  </si>
  <si>
    <t xml:space="preserve">KLUB SPORTOWY "SOBIESKI" 
OS. JANA III SOBIESKIEGO 22 
60-688 POZNAŃ</t>
  </si>
  <si>
    <t xml:space="preserve">972-07-60-531</t>
  </si>
  <si>
    <t xml:space="preserve">TURNIEJE SPORTOWE W ZAPASACH STYL KLASYCZNY 
( MEMORIAŁ J.MOCZYŃSKIEGO, PUCHAR SOBIESKIEGO, MŁODZIEŻOWE MISTRZOSTWA POLSKI W ZAPASACH STYL KLASYCZNY MĘŻCZYZN ORAZ W ZAPASACH KOBIET )</t>
  </si>
  <si>
    <t xml:space="preserve">KLUB SPORTOWY "WARTA" DROGA DĘBIŃSKA 12 
61-555 POZNAŃ</t>
  </si>
  <si>
    <t xml:space="preserve">783-10-32-124</t>
  </si>
  <si>
    <t xml:space="preserve">MIĘDZYNARODOWY TURNIEJ GWIAZDKOWY</t>
  </si>
  <si>
    <t xml:space="preserve">EUROPEJSKI FESTIWAL SZERMIERKI-MEMORIAŁ FECHMISTRZA JANA NOWAKA</t>
  </si>
  <si>
    <t xml:space="preserve">PUCHAR WARTY POZNAŃ 2009 - tenis</t>
  </si>
  <si>
    <t xml:space="preserve">CYKL TURNIEJÓW PIŁKARSKICH:TURNIEJ ROCZNIKÓW 1996 I 2000, TURNIEJ ORLIKÓW , TURNIEJ MIKOŁAJKOWY</t>
  </si>
  <si>
    <t xml:space="preserve">MISTRZOSTWA SZKÓŁ PODSTAWOWYCH W WYŚCIGACH SMOCZYCH ŁODZI-10 OSOBOWYCH ''MŁODE DRAGANY 2009R</t>
  </si>
  <si>
    <t xml:space="preserve">KLUB ŻEGLARSKI MEWA OSIEDLE WINIARY 46 
60-664 POZNAŃ</t>
  </si>
  <si>
    <t xml:space="preserve">781-172-17-54</t>
  </si>
  <si>
    <t xml:space="preserve">CYKL REGATOWYCH ŻEGLARSKICH IMPREZ LETNICH</t>
  </si>
  <si>
    <t xml:space="preserve">KS UAM POZNAŃ KLUB SPORTOWY ZWIERZYNIECKA 7 
60-813 POZNAŃ</t>
  </si>
  <si>
    <t xml:space="preserve">781-18-28-682</t>
  </si>
  <si>
    <t xml:space="preserve">PLAŻA WOLNOŚCI 2009</t>
  </si>
  <si>
    <t xml:space="preserve">MŁODZIEŻOWY KLUB KOSZYKÓWKI "PYRA" WIELKA 7 
61-774 POZNAŃ</t>
  </si>
  <si>
    <t xml:space="preserve">778-10-28-728</t>
  </si>
  <si>
    <t xml:space="preserve">XXXI TURNIEJ MINI-KOSZA DZIEWCZĄT I CHŁOPCÓW DZIEŃ DZIECKA 2009</t>
  </si>
  <si>
    <t xml:space="preserve">OGNISKO TKKF "PIAST" OSIEDLE LECHA 43 
61-300 POZNAŃ</t>
  </si>
  <si>
    <t xml:space="preserve">782-10-67-612</t>
  </si>
  <si>
    <t xml:space="preserve">CYKL IMPREZ SPORTOWO-REKREACYJNYCH - 5 IMPREZ</t>
  </si>
  <si>
    <t xml:space="preserve">OKRĘGOWY ZWIĄZEK JUDO WŁADYSŁAWA REYMONTA 35 
60-791 POZNAŃ</t>
  </si>
  <si>
    <t xml:space="preserve">779-221-79-53</t>
  </si>
  <si>
    <t xml:space="preserve">POZNAŃSKI WIOSENNY TURNIEJ JUDO DZIECI</t>
  </si>
  <si>
    <t xml:space="preserve">Związek</t>
  </si>
  <si>
    <t xml:space="preserve">MIĘDZYNARODOWE MISTRZOSTWA WIELKOPOLSKI JUNIORÓW I JUNIOREK MŁODSZYCH I MŁODZIKÓW/CZEK W JUDO</t>
  </si>
  <si>
    <t xml:space="preserve">POZNAŃSKI GWIAZDKOWY TURNIEJ JUDO DZIECI</t>
  </si>
  <si>
    <t xml:space="preserve">OKRĘGOWY ZWIĄZEK KRĘGLARSKI PIASTOWSKA 40A 
61-556 POZNAŃ</t>
  </si>
  <si>
    <t xml:space="preserve">781-11-28-832</t>
  </si>
  <si>
    <t xml:space="preserve">ORGANIZACJA CYKLU IMPREZ SPORTOWYCH W KRĘGLARSTWIE - 3 IMPREZY</t>
  </si>
  <si>
    <t xml:space="preserve">ORGANIZACJA ŚRODOWISKOWA AKADEMICKIEGO ZWIĄZKU SPORTOWEGO NOSKOWSKIEGO 25 
61-705 POZNAŃ</t>
  </si>
  <si>
    <t xml:space="preserve">778-01-69-527</t>
  </si>
  <si>
    <t xml:space="preserve">MŁODZIEŻOWE MISTRZOSTWA POLSKI W TENISIE, MIĘDZYNARODOWE MISTRZOSTWA WIELKOPOLSKI W TENISIE, GRAND PRIX W. FIBAKA W TENISIE, MEMORIAŁ L. KOZY-KOZARSKIEGO W SZERMIERCE, MEMORIAŁ M.JANKOWSKIEGO W ŻEGLARSTWIE, IMPREZY SPORTOWE Z OKAZJI 90-LECIA AZS-U, AKADEMICKIE MISTRZOSTWA WIELKOPOLSKI W 52 DYSCYPLINACH, MISTRZOSTWA POLSKI W ŁUCZNICTWIE I WIOSLARSTWIE, AKADEMICKIE MISTRZOSTWA POLSKI W KOSZYKÓWCE KOBIET, PIŁCE NOŻNEJ, PIŁCE SIATKOWEJ MĘŻCZYZN, PŁYWANIU I FUTSALU, AKADEMICKIE MISTRZOSTWA EUROPY W TENSIE</t>
  </si>
  <si>
    <t xml:space="preserve">POZNAŃSKI SPORTOWY KLUB TAEKWON-DO KOLEJOWA 52 
60-715 POZNAŃ</t>
  </si>
  <si>
    <t xml:space="preserve">779-22-31-686</t>
  </si>
  <si>
    <t xml:space="preserve">PUCHAR POLSKI JUNIORÓW, SENIORÓW I MŁODZIEŻOWCÓW W TAEKWON-DO ITF</t>
  </si>
  <si>
    <t xml:space="preserve">STOWARZYSZENIE RODZIN KATOLICKICH ARCHIDIECEZJI POZNAŃSKIEJ 
FREDRY 11 
61-701 POZNAŃ</t>
  </si>
  <si>
    <t xml:space="preserve">778-12-35-775</t>
  </si>
  <si>
    <t xml:space="preserve">CYKL IMPREZ SPORTOWYCH AMATORSKI TURNIEJ TENISA STOŁOWEGO I ZIEMNEGO</t>
  </si>
  <si>
    <t xml:space="preserve">STOWARZYSZENIE BIEGACZY 
OS. ORŁA BIAŁEGO 1/2 
61-251 POZNAŃ</t>
  </si>
  <si>
    <t xml:space="preserve">782-23-40-168</t>
  </si>
  <si>
    <t xml:space="preserve">VII SZTAFETA BIEGOWA POZNAŃ -CZĘSTOCHOWA</t>
  </si>
  <si>
    <t xml:space="preserve">STOWARZYSZENIE FREGATA SWIMMING 
OS. PIASTOWSKIE 53 
61-154 POZNAŃ</t>
  </si>
  <si>
    <t xml:space="preserve">782-22-95-462</t>
  </si>
  <si>
    <t xml:space="preserve">CYKL IMPREZ PŁYWACKICH DLA DZIECI, MŁODZIEŻY I OSÓB DOROSŁYCH 4 IMPREZY</t>
  </si>
  <si>
    <t xml:space="preserve">STOWARZYSZENIE HIPPOS 
GŁOGOWSKA 26 
60-734 POZNAŃ</t>
  </si>
  <si>
    <t xml:space="preserve">779-22-93-150</t>
  </si>
  <si>
    <t xml:space="preserve">HALOWE OGÓLNOPOLSKIE ZAWODY JEŹDZIECKIE W SKOKACH PRZEZ PRZESZKODY ORAZ MIĘDZYNARODOWE HALOWE ZAWODY JEŻDZIECKIE W SKOKACH PRZEZ PRZESZKODY ELIMINACJE PUCHARU ŚWIATA CSI 3-W "WORLD CUP" - 4 IMPREZY</t>
  </si>
  <si>
    <t xml:space="preserve">IMPREZA SPORTOWA PN.MIĘDZYNARODOWE ZAWODY W WOLTYŻERCE - CV12-RANGI MASTER CLASS</t>
  </si>
  <si>
    <t xml:space="preserve">STOWARZYSZENIE KULTURY FIZYCZNEJ "PARTNER" 
WIANKOWA 2 
61-131 POZNAŃ</t>
  </si>
  <si>
    <t xml:space="preserve">782-21-54-856</t>
  </si>
  <si>
    <t xml:space="preserve">ORGANIZACJA XVIII MISTRZOSTW WIELKOPOLSKI W NARCIARSTWIE ZJAZDOWYM I SNOWBOARDZIE 07-02-2009 KARPACZ</t>
  </si>
  <si>
    <t xml:space="preserve">STOWARZYSZENIE MIŁOŚNIKÓW TAŃCA TOWARZYSKIEGO "FINEZJA" 
Os. WICHROWE WZGÓRZE 124 
61-699 POZNAŃ</t>
  </si>
  <si>
    <t xml:space="preserve">972-04-08-165</t>
  </si>
  <si>
    <t xml:space="preserve">XV MIĘDZYNARODOWY TURNIEJ TAŃCA TOWARZYSKIEGO ''SREBRNE PANTOFELKI" O PUCHAR PREZYDENTA MIASTA POZNANIA I GRAND PRIX POLSKI</t>
  </si>
  <si>
    <t xml:space="preserve">STOWARZYSZENIE POZNAŃSKI KLUB BOKSERSKI SZYMBORSKA 7 
60-254 POZNAŃ</t>
  </si>
  <si>
    <t xml:space="preserve">779-19-40-937</t>
  </si>
  <si>
    <t xml:space="preserve">MISTRZOSTWA POLSKI SENIORÓW W BOKSIE</t>
  </si>
  <si>
    <t xml:space="preserve">STOWARZYSZENIE SPORTOWE POZNANIAK OS. CZECHA 72 
61-289 POZNAŃ</t>
  </si>
  <si>
    <t xml:space="preserve">782-17-42-870</t>
  </si>
  <si>
    <t xml:space="preserve">PIŁKA NOŻNA -X MIĘDZYNARODOWY TURNIEJ PIŁKI NOŻNEJ O PUCHAR POZNAŃSKICH KOZIOŁKÓW</t>
  </si>
  <si>
    <t xml:space="preserve">STOWARZYSZENIE WIELKOPOLSKI ZWIĄZEK KOSZYKÓWKI 
REYMONTA 35 
60-791 POZNAŃ</t>
  </si>
  <si>
    <t xml:space="preserve">779-14-94-811</t>
  </si>
  <si>
    <t xml:space="preserve">CYKL IMPREZ SPORTOWYCH O ZSIĘGU LOKALNYM I OGÓLNOPOLSKIM PROMUJĄCYCH MISTRZOSTWA EUROPY W KOSZYKÓWCE MĘŻCZYZN 
- 25 imprez</t>
  </si>
  <si>
    <t xml:space="preserve">związek</t>
  </si>
  <si>
    <t xml:space="preserve">TOWARZYSTWO GIMNASTYCZNE SOKÓŁ-GNIAZDO RATAJE 
OS. RZECZYPOSPOLITEJ 4B 
61-397 POZNAŃ</t>
  </si>
  <si>
    <t xml:space="preserve">782-22-40-047</t>
  </si>
  <si>
    <t xml:space="preserve">TURNIEJ SOKOŁA Z OKAZJI 142 ROCZNICY POWSTANIA SOKOLNICTWA POLSKIEGO, BIEG RADOŚCI…</t>
  </si>
  <si>
    <t xml:space="preserve">TOWARZYSTWO KRZEWIENIA KULTURY FIZYCZNEJ "WIELKOPOLANIN" WRONIECKA 11A 
61-763 POZNAŃ</t>
  </si>
  <si>
    <t xml:space="preserve">778-11-98-488</t>
  </si>
  <si>
    <t xml:space="preserve">42 MIĘDZYNARODOWY MARATON PŁYWACKI WPŁAW PRZEZ KIEKRZ</t>
  </si>
  <si>
    <t xml:space="preserve">MIKOŁAJKI 2009</t>
  </si>
  <si>
    <t xml:space="preserve">TOWARZYSTWO SPORTOWE "OLIMP" OSIEDLE RUSA 67 
61-245 POZNAŃ</t>
  </si>
  <si>
    <t xml:space="preserve">782-22-29-672</t>
  </si>
  <si>
    <t xml:space="preserve">HALOWY TURNIEJ PIŁKI NOŻNEJ</t>
  </si>
  <si>
    <t xml:space="preserve">UCZNIOWSKI KLUB SPORTOWY  POZNAŃSKIE KOZIOŁKI SWOBODA 53 
60-389 POZNAŃ</t>
  </si>
  <si>
    <t xml:space="preserve">779-232-50-45</t>
  </si>
  <si>
    <t xml:space="preserve">CYKL TURNIEJÓW O PUCHAR GRUNWALDU-WIOSNA 2009 
5 imprez - piłka nożna</t>
  </si>
  <si>
    <t xml:space="preserve">UCZNIOWSKI KLUB SPORTOWY "KIEKRZ" CHOJNICKA 57 
60-480 POZNAŃ</t>
  </si>
  <si>
    <t xml:space="preserve">781-17-20-080</t>
  </si>
  <si>
    <t xml:space="preserve">OGÓLNOPOLSKI TURNIEJ ZAPAŚNICZY O PUCHAR UKS KIEKRZ W DNIU 12.12.2009</t>
  </si>
  <si>
    <t xml:space="preserve">UCZNIOWSKI KLUB SPORTOWY "SIGMA" POZNAŃ 
MILCZAŃSKA 16F 
61-131 POZNAŃ</t>
  </si>
  <si>
    <t xml:space="preserve">782-23-30-282</t>
  </si>
  <si>
    <t xml:space="preserve">8. OGÓLNOPOLSKI TURNIEJ TENISOWY DO LAT 14 IM. WIESŁAWA GĄSIORKA 2009</t>
  </si>
  <si>
    <t xml:space="preserve">UCZNIOWSKI KLUB SPORTOWY SP 42 
RÓŻANA 1 
61-577 POZNAŃ</t>
  </si>
  <si>
    <t xml:space="preserve">783-12-96-142</t>
  </si>
  <si>
    <t xml:space="preserve">REALIZACJA ZADAŃ MIASTA W 2009R. - ORGANIZACJA IMPREZ SPORTOWYCH, W TYM: OGÓLNOPOLSKIEGO TURNIEJU KLASYFIKACYJNEGO W SZABLI DZIEWCZĄT I CHŁOPCÓW 10-13 LAT ORAZ OGÓLNOPOLSKIEGO TURNIEJU Z OKAZJI DNIA DZIECKA</t>
  </si>
  <si>
    <t xml:space="preserve">U.K.S. ŚMIAŁY PRZY SZKOLE PODS. NR 34 
OS. B. ŚMIAŁEGO 107 
60-682 POZNAŃ</t>
  </si>
  <si>
    <t xml:space="preserve">972-05-27-119</t>
  </si>
  <si>
    <t xml:space="preserve">ROZGRYWKI PIŁKARSKIE W OKRESIE FERII ZIMOWYCH</t>
  </si>
  <si>
    <t xml:space="preserve">WIELKOPOLSKI OKRĘGOWY ZWIĄZEK BOKSERSKI 
REYMONTA 35 
60-791 POZNAŃ</t>
  </si>
  <si>
    <t xml:space="preserve">779-21-46-377</t>
  </si>
  <si>
    <t xml:space="preserve">OGÓLNOPOLSKI TURNIEJ JUNIORÓW W BOKSIE IM. A.POLUSA</t>
  </si>
  <si>
    <t xml:space="preserve">OGÓLNOPOLSKI TURNIEJ MŁODZIKÓW W BOKSIE IM. P.SZYDŁY</t>
  </si>
  <si>
    <t xml:space="preserve">WIELKOPOLSKI OKRĘGOWY ZWIĄZEK PŁYWACKI 
CHWIAŁKOWSKIEGO 34 
61-553 POZNAŃ</t>
  </si>
  <si>
    <t xml:space="preserve">778-12-07-974</t>
  </si>
  <si>
    <t xml:space="preserve">SYNCHRO CUP POZNAŃ 2009</t>
  </si>
  <si>
    <t xml:space="preserve">XIV MIĘDZYNARODOWY MITING PŁYWACKI O PUCHAR IM. TADEUSZA MAZURA</t>
  </si>
  <si>
    <t xml:space="preserve">WIELKOPOLSKI OKRĘGOWY ZWIĄZEK PŁYWACKI
CHWIAŁKOWSKIEGO 34 
61-553 POZNAŃ</t>
  </si>
  <si>
    <t xml:space="preserve">FINAŁ GRAND PRIX WIELKOPOLSKI W PŁYWANIU DŁUGODYSTANSOWYM</t>
  </si>
  <si>
    <t xml:space="preserve">WIELKOPOLSKI ZWIĄZEK BRYDŻA SPORTOWEGO WŁADYSŁAWA REYMONTA 35 
60-791 POZNAŃ</t>
  </si>
  <si>
    <t xml:space="preserve">779-21-98-569</t>
  </si>
  <si>
    <t xml:space="preserve">XIV MEMORIAŁ IRKA NOWAKA</t>
  </si>
  <si>
    <t xml:space="preserve">49 POZNAŃSKI MIĘDZYNARODOWY KONGRES BRYDŻOWY</t>
  </si>
  <si>
    <t xml:space="preserve">WIELKOPOLSKI ZWIĄZEK LEKKIEJ ATLETYKI 
PUŁASKIEGO 30 
60-607 POZNAŃ</t>
  </si>
  <si>
    <t xml:space="preserve">778-11-76-989</t>
  </si>
  <si>
    <t xml:space="preserve">CAŁOROCZNY SYSTEM ORGANIZACJI CZWARTKÓW LEKKOATLETYCZNYCH</t>
  </si>
  <si>
    <t xml:space="preserve">ORGANIZACJA ZAWODÓW PRZEŁAJOWYCH IM. BRONISŁAWA SZWARCA</t>
  </si>
  <si>
    <t xml:space="preserve">ORGANIZACJA ZAWODÓW HALOWYCH DLA DZIECI I MŁODZIEŻY</t>
  </si>
  <si>
    <t xml:space="preserve">WIELKOPOLSKI ZWIĄZEK ŁUCZNICZY WŁADYSŁAWA REYMONTA 35 
60-791 POZNAŃ</t>
  </si>
  <si>
    <t xml:space="preserve">779-223-23-22</t>
  </si>
  <si>
    <t xml:space="preserve">CYKL IMPREZ ŁUCZNICZYCH O ZASIĘGU LOKALNYM I KRAJOWYM</t>
  </si>
  <si>
    <t xml:space="preserve">WIELKOPOLSKI ZWIĄZEK PIŁKI NOŻNEJ NOWOWIEJSKIEGO 13/15 
61-732 POZNAŃ</t>
  </si>
  <si>
    <t xml:space="preserve">783-11-98-480</t>
  </si>
  <si>
    <t xml:space="preserve">MIĘDZYNARODOWY TURNIEJ PIŁKI NOŻNEJ JUNIORÓW Z UDZIAŁEM REPREZENTACJI DOLNEJ SAKSONII JUNIORÓW MŁODSZYCH CHŁOPCÓW I DZIEWCZĄT</t>
  </si>
  <si>
    <t xml:space="preserve">WIELKOPOLSKI ZWIĄZEK PIŁKI RĘCZNEJ REYMONTA 35 
60-791 POZNAŃ</t>
  </si>
  <si>
    <t xml:space="preserve">779-21-88-281</t>
  </si>
  <si>
    <t xml:space="preserve">III MEMORIAŁ IM. JACKA ZAREMBY</t>
  </si>
  <si>
    <t xml:space="preserve">XVIII OGÓLNOPOLSKI MŁODZIEŻOWY TURNIEJ PIŁKI RĘCZNEJ</t>
  </si>
  <si>
    <t xml:space="preserve">WIELKOPOLSKI ZWIĄZEK SZACHOWY WŁADYSŁAWA REYMONTA 35 
60-791 POZNAŃ</t>
  </si>
  <si>
    <t xml:space="preserve">779-20-96-490</t>
  </si>
  <si>
    <t xml:space="preserve">XVII MIĘDZYNARODOWY FESTIWAL SZACHOWY W POZNANIU</t>
  </si>
  <si>
    <t xml:space="preserve">WIELKOPOLSKI ZWIĄZEK TENISOWY WŁADYSŁAWA REYMONTA 35 
60-791 POZNAŃ</t>
  </si>
  <si>
    <t xml:space="preserve">779-21-91-053</t>
  </si>
  <si>
    <t xml:space="preserve">ORGANIZACJA MIĘDZYNARODOWEGO TURNIEJU TENISOWEGO ITF POZNAŃ 2009</t>
  </si>
  <si>
    <t xml:space="preserve">ORGANIZACJA 3 OGÓLNOPOLSKICH TURNIEJÓW KLASYFIKACYJNYCH W KATEGORIACH MŁODZIEŻOWYCH W TENISIE</t>
  </si>
  <si>
    <t xml:space="preserve">ORGANIZACJA CYKLU TURNIEJÓW MINI TENISA DLA DZIECI W WIEKU 7-9 LAT</t>
  </si>
  <si>
    <t xml:space="preserve">ORGANIZACJA MIĘDZYNARODOWEGO TURNIEJU TENISOWEGO PORSCHE OPEN 2009</t>
  </si>
  <si>
    <t xml:space="preserve">WIELKOPOLSKI ZWIĄZEK TOWARZYSTW WIOŚLARSKICH WŁADYSŁAWA REYMONTA 35 
60-791 POZNAŃ</t>
  </si>
  <si>
    <t xml:space="preserve">972-09-80-304</t>
  </si>
  <si>
    <t xml:space="preserve">CYKL IMPREZ LOKALNYCH I KRAJOWYCH W WIOŚLARSTWIE - 3 IMPREZY</t>
  </si>
  <si>
    <t xml:space="preserve">WIELKOPOLSKIE TOWARZYSTWO KRZEWIENIA KULTURY FIZYCZNEJ 
WINOGRADY 11 
61-663 POZNAŃ</t>
  </si>
  <si>
    <t xml:space="preserve">972-079-23-82</t>
  </si>
  <si>
    <t xml:space="preserve">ORGANIZACJA IMPREZ SPORTOWYCH O ZASIĘGU LOKALNYM, KRAJOWYM I MIĘDZYNARODOWYM - 65 IMPREZ</t>
  </si>
  <si>
    <t xml:space="preserve">WODNE OCHOTNICZE POGOTOWIE RATUNKOWE WOJEWÓDZTWA WIELKOPOLSKIEGO WICHROWE WZGÓRZE 34C 
61-699 POZNAŃ</t>
  </si>
  <si>
    <t xml:space="preserve">972-04-48-472</t>
  </si>
  <si>
    <t xml:space="preserve">RATOWNICTWO WODNE-MISTRZOSTWA 2009</t>
  </si>
  <si>
    <t xml:space="preserve">ZWIĄZEK HARCERSTWA POLSKIEGO, KOMENDA HUFCA "PIAST" POZNAŃ-STARE MIASTO IM. POWSTAŃCÓW WIELKOPOLSKICH 1918/19 
ZA CYTADELĄ 121 
61-663 POZNAŃ</t>
  </si>
  <si>
    <t xml:space="preserve">778-14-40-251</t>
  </si>
  <si>
    <t xml:space="preserve">ŻYJMY ZDROWO I SPORTOWO-CYKL IMPREZ SPORTOWYCH DLA HARCERZY - 4 IMPREZY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0.99"/>
    <col collapsed="false" customWidth="true" hidden="false" outlineLevel="0" max="3" min="3" style="2" width="12.99"/>
    <col collapsed="false" customWidth="true" hidden="false" outlineLevel="0" max="4" min="4" style="2" width="31.7"/>
    <col collapsed="false" customWidth="true" hidden="false" outlineLevel="0" max="5" min="5" style="2" width="13.85"/>
    <col collapsed="false" customWidth="true" hidden="false" outlineLevel="0" max="6" min="6" style="2" width="12.28"/>
    <col collapsed="false" customWidth="true" hidden="false" outlineLevel="0" max="7" min="7" style="2" width="12.14"/>
    <col collapsed="false" customWidth="true" hidden="false" outlineLevel="0" max="8" min="8" style="2" width="11.99"/>
  </cols>
  <sheetData>
    <row r="1" customFormat="false" ht="44.25" hidden="false" customHeight="true" outlineLevel="0" collapsed="false">
      <c r="F1" s="3" t="s">
        <v>0</v>
      </c>
      <c r="G1" s="3"/>
      <c r="H1" s="3"/>
    </row>
    <row r="2" customFormat="fals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4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38.2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</row>
    <row r="6" customFormat="false" ht="51" hidden="false" customHeight="false" outlineLevel="0" collapsed="false">
      <c r="A6" s="7" t="n">
        <v>1</v>
      </c>
      <c r="B6" s="8" t="s">
        <v>12</v>
      </c>
      <c r="C6" s="8" t="s">
        <v>13</v>
      </c>
      <c r="D6" s="8" t="s">
        <v>14</v>
      </c>
      <c r="E6" s="8" t="s">
        <v>15</v>
      </c>
      <c r="F6" s="9" t="n">
        <v>29000</v>
      </c>
      <c r="G6" s="10" t="n">
        <v>5000</v>
      </c>
      <c r="H6" s="10" t="n">
        <v>5000</v>
      </c>
    </row>
    <row r="7" customFormat="false" ht="51" hidden="false" customHeight="false" outlineLevel="0" collapsed="false">
      <c r="A7" s="7" t="n">
        <v>2</v>
      </c>
      <c r="B7" s="8" t="s">
        <v>16</v>
      </c>
      <c r="C7" s="8" t="s">
        <v>17</v>
      </c>
      <c r="D7" s="8" t="s">
        <v>18</v>
      </c>
      <c r="E7" s="8" t="s">
        <v>19</v>
      </c>
      <c r="F7" s="9" t="n">
        <v>24500</v>
      </c>
      <c r="G7" s="11" t="n">
        <v>5000</v>
      </c>
      <c r="H7" s="11" t="n">
        <v>5000</v>
      </c>
    </row>
    <row r="8" customFormat="false" ht="63.75" hidden="false" customHeight="false" outlineLevel="0" collapsed="false">
      <c r="A8" s="7" t="n">
        <v>3</v>
      </c>
      <c r="B8" s="8" t="s">
        <v>16</v>
      </c>
      <c r="C8" s="8" t="s">
        <v>17</v>
      </c>
      <c r="D8" s="8" t="s">
        <v>20</v>
      </c>
      <c r="E8" s="8" t="s">
        <v>19</v>
      </c>
      <c r="F8" s="9" t="n">
        <v>50000</v>
      </c>
      <c r="G8" s="10" t="n">
        <v>0</v>
      </c>
      <c r="H8" s="10" t="n">
        <v>0</v>
      </c>
    </row>
    <row r="9" customFormat="false" ht="63.75" hidden="false" customHeight="false" outlineLevel="0" collapsed="false">
      <c r="A9" s="7" t="n">
        <v>4</v>
      </c>
      <c r="B9" s="8" t="s">
        <v>16</v>
      </c>
      <c r="C9" s="8" t="s">
        <v>17</v>
      </c>
      <c r="D9" s="8" t="s">
        <v>21</v>
      </c>
      <c r="E9" s="8" t="s">
        <v>19</v>
      </c>
      <c r="F9" s="9" t="n">
        <v>20500</v>
      </c>
      <c r="G9" s="10" t="n">
        <v>0</v>
      </c>
      <c r="H9" s="10" t="n">
        <v>0</v>
      </c>
    </row>
    <row r="10" customFormat="false" ht="164.25" hidden="false" customHeight="true" outlineLevel="0" collapsed="false">
      <c r="A10" s="7" t="n">
        <v>5</v>
      </c>
      <c r="B10" s="8" t="s">
        <v>16</v>
      </c>
      <c r="C10" s="8" t="s">
        <v>17</v>
      </c>
      <c r="D10" s="8" t="s">
        <v>22</v>
      </c>
      <c r="E10" s="8" t="s">
        <v>19</v>
      </c>
      <c r="F10" s="9" t="n">
        <v>116225</v>
      </c>
      <c r="G10" s="10" t="n">
        <v>0</v>
      </c>
      <c r="H10" s="10" t="n">
        <v>0</v>
      </c>
    </row>
    <row r="11" customFormat="false" ht="63.75" hidden="false" customHeight="false" outlineLevel="0" collapsed="false">
      <c r="A11" s="7" t="n">
        <v>6</v>
      </c>
      <c r="B11" s="8" t="s">
        <v>16</v>
      </c>
      <c r="C11" s="8" t="s">
        <v>17</v>
      </c>
      <c r="D11" s="8" t="s">
        <v>23</v>
      </c>
      <c r="E11" s="8" t="s">
        <v>19</v>
      </c>
      <c r="F11" s="9" t="n">
        <v>50000</v>
      </c>
      <c r="G11" s="11" t="n">
        <v>2000</v>
      </c>
      <c r="H11" s="11" t="n">
        <v>2000</v>
      </c>
    </row>
    <row r="12" customFormat="false" ht="51" hidden="false" customHeight="false" outlineLevel="0" collapsed="false">
      <c r="A12" s="7" t="n">
        <v>7</v>
      </c>
      <c r="B12" s="8" t="s">
        <v>24</v>
      </c>
      <c r="C12" s="8" t="s">
        <v>25</v>
      </c>
      <c r="D12" s="8" t="s">
        <v>26</v>
      </c>
      <c r="E12" s="8" t="s">
        <v>27</v>
      </c>
      <c r="F12" s="9" t="n">
        <v>1000000</v>
      </c>
      <c r="G12" s="11" t="n">
        <v>500000</v>
      </c>
      <c r="H12" s="11" t="n">
        <v>500000</v>
      </c>
    </row>
    <row r="13" customFormat="false" ht="38.25" hidden="false" customHeight="false" outlineLevel="0" collapsed="false">
      <c r="A13" s="7" t="n">
        <v>8</v>
      </c>
      <c r="B13" s="8" t="s">
        <v>28</v>
      </c>
      <c r="C13" s="8" t="s">
        <v>29</v>
      </c>
      <c r="D13" s="8" t="s">
        <v>30</v>
      </c>
      <c r="E13" s="8" t="s">
        <v>15</v>
      </c>
      <c r="F13" s="9" t="n">
        <v>14000</v>
      </c>
      <c r="G13" s="11" t="n">
        <v>9000</v>
      </c>
      <c r="H13" s="11" t="n">
        <v>9000</v>
      </c>
    </row>
    <row r="14" customFormat="false" ht="38.25" hidden="false" customHeight="false" outlineLevel="0" collapsed="false">
      <c r="A14" s="7" t="n">
        <v>9</v>
      </c>
      <c r="B14" s="8" t="s">
        <v>31</v>
      </c>
      <c r="C14" s="8" t="s">
        <v>32</v>
      </c>
      <c r="D14" s="8" t="s">
        <v>33</v>
      </c>
      <c r="E14" s="8" t="s">
        <v>15</v>
      </c>
      <c r="F14" s="9" t="n">
        <v>8650</v>
      </c>
      <c r="G14" s="11" t="n">
        <v>5000</v>
      </c>
      <c r="H14" s="11" t="n">
        <v>5000</v>
      </c>
    </row>
    <row r="15" customFormat="false" ht="89.25" hidden="false" customHeight="false" outlineLevel="0" collapsed="false">
      <c r="A15" s="7" t="n">
        <v>10</v>
      </c>
      <c r="B15" s="8" t="s">
        <v>34</v>
      </c>
      <c r="C15" s="8" t="s">
        <v>35</v>
      </c>
      <c r="D15" s="8" t="s">
        <v>36</v>
      </c>
      <c r="E15" s="8" t="s">
        <v>15</v>
      </c>
      <c r="F15" s="9" t="n">
        <v>9000</v>
      </c>
      <c r="G15" s="11" t="n">
        <v>5000</v>
      </c>
      <c r="H15" s="11" t="n">
        <v>5000</v>
      </c>
    </row>
    <row r="16" customFormat="false" ht="76.5" hidden="false" customHeight="false" outlineLevel="0" collapsed="false">
      <c r="A16" s="7" t="n">
        <v>11</v>
      </c>
      <c r="B16" s="8" t="s">
        <v>34</v>
      </c>
      <c r="C16" s="8" t="s">
        <v>35</v>
      </c>
      <c r="D16" s="8" t="s">
        <v>37</v>
      </c>
      <c r="E16" s="8" t="s">
        <v>15</v>
      </c>
      <c r="F16" s="9" t="n">
        <v>3000</v>
      </c>
      <c r="G16" s="11" t="n">
        <v>2000</v>
      </c>
      <c r="H16" s="11" t="n">
        <v>2000</v>
      </c>
    </row>
    <row r="17" customFormat="false" ht="66.75" hidden="false" customHeight="true" outlineLevel="0" collapsed="false">
      <c r="A17" s="7" t="n">
        <v>12</v>
      </c>
      <c r="B17" s="8" t="s">
        <v>38</v>
      </c>
      <c r="C17" s="8" t="s">
        <v>39</v>
      </c>
      <c r="D17" s="8" t="s">
        <v>40</v>
      </c>
      <c r="E17" s="8" t="s">
        <v>15</v>
      </c>
      <c r="F17" s="9" t="n">
        <v>9600</v>
      </c>
      <c r="G17" s="11" t="n">
        <v>4000</v>
      </c>
      <c r="H17" s="11" t="n">
        <v>4000</v>
      </c>
    </row>
    <row r="18" customFormat="false" ht="51" hidden="false" customHeight="false" outlineLevel="0" collapsed="false">
      <c r="A18" s="7" t="n">
        <v>13</v>
      </c>
      <c r="B18" s="8" t="s">
        <v>38</v>
      </c>
      <c r="C18" s="8" t="s">
        <v>39</v>
      </c>
      <c r="D18" s="8" t="s">
        <v>41</v>
      </c>
      <c r="E18" s="8" t="s">
        <v>15</v>
      </c>
      <c r="F18" s="9" t="n">
        <v>5300</v>
      </c>
      <c r="G18" s="11" t="n">
        <v>2000</v>
      </c>
      <c r="H18" s="11" t="n">
        <v>2000</v>
      </c>
    </row>
    <row r="19" customFormat="false" ht="51" hidden="false" customHeight="false" outlineLevel="0" collapsed="false">
      <c r="A19" s="7" t="n">
        <v>14</v>
      </c>
      <c r="B19" s="8" t="s">
        <v>42</v>
      </c>
      <c r="C19" s="8" t="s">
        <v>43</v>
      </c>
      <c r="D19" s="8" t="s">
        <v>44</v>
      </c>
      <c r="E19" s="8" t="s">
        <v>15</v>
      </c>
      <c r="F19" s="9" t="n">
        <v>10400</v>
      </c>
      <c r="G19" s="11" t="n">
        <v>2000</v>
      </c>
      <c r="H19" s="11" t="n">
        <v>2000</v>
      </c>
    </row>
    <row r="20" customFormat="false" ht="51" hidden="false" customHeight="false" outlineLevel="0" collapsed="false">
      <c r="A20" s="7" t="n">
        <v>15</v>
      </c>
      <c r="B20" s="8" t="s">
        <v>45</v>
      </c>
      <c r="C20" s="8" t="s">
        <v>46</v>
      </c>
      <c r="D20" s="8" t="s">
        <v>47</v>
      </c>
      <c r="E20" s="8" t="s">
        <v>15</v>
      </c>
      <c r="F20" s="9" t="n">
        <v>12475</v>
      </c>
      <c r="G20" s="11" t="n">
        <v>6000</v>
      </c>
      <c r="H20" s="11" t="n">
        <v>6000</v>
      </c>
    </row>
    <row r="21" customFormat="false" ht="38.25" hidden="false" customHeight="false" outlineLevel="0" collapsed="false">
      <c r="A21" s="7" t="n">
        <v>16</v>
      </c>
      <c r="B21" s="8" t="s">
        <v>48</v>
      </c>
      <c r="C21" s="8" t="s">
        <v>49</v>
      </c>
      <c r="D21" s="8" t="s">
        <v>50</v>
      </c>
      <c r="E21" s="8" t="s">
        <v>15</v>
      </c>
      <c r="F21" s="9" t="n">
        <v>22660</v>
      </c>
      <c r="G21" s="11" t="n">
        <v>10000</v>
      </c>
      <c r="H21" s="11" t="n">
        <v>10000</v>
      </c>
    </row>
    <row r="22" customFormat="false" ht="38.25" hidden="false" customHeight="false" outlineLevel="0" collapsed="false">
      <c r="A22" s="7" t="n">
        <v>17</v>
      </c>
      <c r="B22" s="8" t="s">
        <v>48</v>
      </c>
      <c r="C22" s="8" t="s">
        <v>49</v>
      </c>
      <c r="D22" s="8" t="s">
        <v>51</v>
      </c>
      <c r="E22" s="8" t="s">
        <v>15</v>
      </c>
      <c r="F22" s="9" t="n">
        <v>83000</v>
      </c>
      <c r="G22" s="11" t="n">
        <v>0</v>
      </c>
      <c r="H22" s="11" t="n">
        <v>0</v>
      </c>
    </row>
    <row r="23" customFormat="false" ht="38.25" hidden="false" customHeight="false" outlineLevel="0" collapsed="false">
      <c r="A23" s="7" t="n">
        <v>18</v>
      </c>
      <c r="B23" s="8" t="s">
        <v>48</v>
      </c>
      <c r="C23" s="8" t="s">
        <v>49</v>
      </c>
      <c r="D23" s="8" t="s">
        <v>52</v>
      </c>
      <c r="E23" s="8" t="s">
        <v>15</v>
      </c>
      <c r="F23" s="9" t="n">
        <v>67500</v>
      </c>
      <c r="G23" s="11" t="n">
        <v>0</v>
      </c>
      <c r="H23" s="11" t="n">
        <v>0</v>
      </c>
    </row>
    <row r="24" customFormat="false" ht="38.25" hidden="false" customHeight="false" outlineLevel="0" collapsed="false">
      <c r="A24" s="7" t="n">
        <v>19</v>
      </c>
      <c r="B24" s="8" t="s">
        <v>53</v>
      </c>
      <c r="C24" s="8" t="s">
        <v>49</v>
      </c>
      <c r="D24" s="8" t="s">
        <v>54</v>
      </c>
      <c r="E24" s="8" t="s">
        <v>15</v>
      </c>
      <c r="F24" s="9" t="n">
        <v>6600</v>
      </c>
      <c r="G24" s="11" t="n">
        <v>3000</v>
      </c>
      <c r="H24" s="11" t="n">
        <v>3000</v>
      </c>
    </row>
    <row r="25" customFormat="false" ht="51" hidden="false" customHeight="false" outlineLevel="0" collapsed="false">
      <c r="A25" s="7" t="n">
        <v>20</v>
      </c>
      <c r="B25" s="8" t="s">
        <v>48</v>
      </c>
      <c r="C25" s="8" t="s">
        <v>49</v>
      </c>
      <c r="D25" s="8" t="s">
        <v>55</v>
      </c>
      <c r="E25" s="8" t="s">
        <v>15</v>
      </c>
      <c r="F25" s="9" t="n">
        <v>4000</v>
      </c>
      <c r="G25" s="11" t="n">
        <v>2000</v>
      </c>
      <c r="H25" s="11" t="n">
        <v>2000</v>
      </c>
    </row>
    <row r="26" customFormat="false" ht="38.25" hidden="false" customHeight="false" outlineLevel="0" collapsed="false">
      <c r="A26" s="7" t="n">
        <v>21</v>
      </c>
      <c r="B26" s="8" t="s">
        <v>48</v>
      </c>
      <c r="C26" s="8" t="s">
        <v>49</v>
      </c>
      <c r="D26" s="8" t="s">
        <v>56</v>
      </c>
      <c r="E26" s="8" t="s">
        <v>15</v>
      </c>
      <c r="F26" s="9" t="n">
        <v>4000</v>
      </c>
      <c r="G26" s="11" t="n">
        <v>2000</v>
      </c>
      <c r="H26" s="11" t="n">
        <v>2000</v>
      </c>
    </row>
    <row r="27" customFormat="false" ht="102" hidden="false" customHeight="false" outlineLevel="0" collapsed="false">
      <c r="A27" s="7" t="n">
        <v>22</v>
      </c>
      <c r="B27" s="8" t="s">
        <v>57</v>
      </c>
      <c r="C27" s="8" t="s">
        <v>58</v>
      </c>
      <c r="D27" s="8" t="s">
        <v>59</v>
      </c>
      <c r="E27" s="8" t="s">
        <v>15</v>
      </c>
      <c r="F27" s="9" t="n">
        <v>13200</v>
      </c>
      <c r="G27" s="11" t="n">
        <v>10000</v>
      </c>
      <c r="H27" s="11" t="n">
        <v>10000</v>
      </c>
    </row>
    <row r="28" customFormat="false" ht="38.25" hidden="false" customHeight="false" outlineLevel="0" collapsed="false">
      <c r="A28" s="7" t="n">
        <v>23</v>
      </c>
      <c r="B28" s="8" t="s">
        <v>60</v>
      </c>
      <c r="C28" s="8" t="s">
        <v>61</v>
      </c>
      <c r="D28" s="8" t="s">
        <v>62</v>
      </c>
      <c r="E28" s="8" t="s">
        <v>15</v>
      </c>
      <c r="F28" s="9" t="n">
        <v>4000</v>
      </c>
      <c r="G28" s="11" t="n">
        <v>3000</v>
      </c>
      <c r="H28" s="11" t="n">
        <v>3000</v>
      </c>
    </row>
    <row r="29" customFormat="false" ht="38.25" hidden="false" customHeight="false" outlineLevel="0" collapsed="false">
      <c r="A29" s="7" t="n">
        <v>24</v>
      </c>
      <c r="B29" s="8" t="s">
        <v>60</v>
      </c>
      <c r="C29" s="8" t="s">
        <v>61</v>
      </c>
      <c r="D29" s="8" t="s">
        <v>63</v>
      </c>
      <c r="E29" s="8" t="s">
        <v>15</v>
      </c>
      <c r="F29" s="9" t="n">
        <v>30000</v>
      </c>
      <c r="G29" s="11" t="n">
        <v>0</v>
      </c>
      <c r="H29" s="11" t="n">
        <v>0</v>
      </c>
    </row>
    <row r="30" customFormat="false" ht="38.25" hidden="false" customHeight="false" outlineLevel="0" collapsed="false">
      <c r="A30" s="7" t="n">
        <v>25</v>
      </c>
      <c r="B30" s="8" t="s">
        <v>60</v>
      </c>
      <c r="C30" s="8" t="s">
        <v>61</v>
      </c>
      <c r="D30" s="8" t="s">
        <v>64</v>
      </c>
      <c r="E30" s="8" t="s">
        <v>15</v>
      </c>
      <c r="F30" s="9" t="n">
        <v>1500</v>
      </c>
      <c r="G30" s="11" t="n">
        <v>1000</v>
      </c>
      <c r="H30" s="11" t="n">
        <v>1000</v>
      </c>
    </row>
    <row r="31" customFormat="false" ht="63.75" hidden="false" customHeight="false" outlineLevel="0" collapsed="false">
      <c r="A31" s="7" t="n">
        <v>26</v>
      </c>
      <c r="B31" s="8" t="s">
        <v>60</v>
      </c>
      <c r="C31" s="8" t="s">
        <v>61</v>
      </c>
      <c r="D31" s="8" t="s">
        <v>65</v>
      </c>
      <c r="E31" s="8" t="s">
        <v>15</v>
      </c>
      <c r="F31" s="9" t="n">
        <v>13500</v>
      </c>
      <c r="G31" s="11" t="n">
        <v>6000</v>
      </c>
      <c r="H31" s="11" t="n">
        <v>6000</v>
      </c>
    </row>
    <row r="32" customFormat="false" ht="63.75" hidden="false" customHeight="false" outlineLevel="0" collapsed="false">
      <c r="A32" s="7" t="n">
        <v>27</v>
      </c>
      <c r="B32" s="8" t="s">
        <v>60</v>
      </c>
      <c r="C32" s="8" t="s">
        <v>61</v>
      </c>
      <c r="D32" s="8" t="s">
        <v>66</v>
      </c>
      <c r="E32" s="8" t="s">
        <v>15</v>
      </c>
      <c r="F32" s="9" t="n">
        <v>12482.5</v>
      </c>
      <c r="G32" s="11" t="n">
        <v>5000</v>
      </c>
      <c r="H32" s="11" t="n">
        <v>5000</v>
      </c>
    </row>
    <row r="33" customFormat="false" ht="38.25" hidden="false" customHeight="false" outlineLevel="0" collapsed="false">
      <c r="A33" s="7" t="n">
        <v>28</v>
      </c>
      <c r="B33" s="8" t="s">
        <v>67</v>
      </c>
      <c r="C33" s="8" t="s">
        <v>68</v>
      </c>
      <c r="D33" s="8" t="s">
        <v>69</v>
      </c>
      <c r="E33" s="8" t="s">
        <v>15</v>
      </c>
      <c r="F33" s="9" t="n">
        <v>20000</v>
      </c>
      <c r="G33" s="11" t="n">
        <v>5000</v>
      </c>
      <c r="H33" s="11" t="n">
        <v>5000</v>
      </c>
    </row>
    <row r="34" customFormat="false" ht="38.25" hidden="false" customHeight="false" outlineLevel="0" collapsed="false">
      <c r="A34" s="7" t="n">
        <v>29</v>
      </c>
      <c r="B34" s="8" t="s">
        <v>70</v>
      </c>
      <c r="C34" s="8" t="s">
        <v>71</v>
      </c>
      <c r="D34" s="8" t="s">
        <v>72</v>
      </c>
      <c r="E34" s="8" t="s">
        <v>15</v>
      </c>
      <c r="F34" s="9" t="n">
        <v>118000</v>
      </c>
      <c r="G34" s="11" t="n">
        <v>0</v>
      </c>
      <c r="H34" s="11" t="n">
        <v>0</v>
      </c>
    </row>
    <row r="35" customFormat="false" ht="38.25" hidden="false" customHeight="false" outlineLevel="0" collapsed="false">
      <c r="A35" s="7" t="n">
        <v>30</v>
      </c>
      <c r="B35" s="8" t="s">
        <v>73</v>
      </c>
      <c r="C35" s="8" t="s">
        <v>74</v>
      </c>
      <c r="D35" s="8" t="s">
        <v>75</v>
      </c>
      <c r="E35" s="8" t="s">
        <v>15</v>
      </c>
      <c r="F35" s="9" t="n">
        <v>15000</v>
      </c>
      <c r="G35" s="11" t="n">
        <v>12000</v>
      </c>
      <c r="H35" s="11" t="n">
        <v>12000</v>
      </c>
    </row>
    <row r="36" customFormat="false" ht="38.25" hidden="false" customHeight="false" outlineLevel="0" collapsed="false">
      <c r="A36" s="7" t="n">
        <v>31</v>
      </c>
      <c r="B36" s="8" t="s">
        <v>76</v>
      </c>
      <c r="C36" s="8" t="s">
        <v>77</v>
      </c>
      <c r="D36" s="8" t="s">
        <v>78</v>
      </c>
      <c r="E36" s="8" t="s">
        <v>15</v>
      </c>
      <c r="F36" s="9" t="n">
        <v>9500</v>
      </c>
      <c r="G36" s="11" t="n">
        <v>9500</v>
      </c>
      <c r="H36" s="11" t="n">
        <v>9500</v>
      </c>
    </row>
    <row r="37" customFormat="false" ht="38.25" hidden="false" customHeight="false" outlineLevel="0" collapsed="false">
      <c r="A37" s="7" t="n">
        <v>32</v>
      </c>
      <c r="B37" s="8" t="s">
        <v>79</v>
      </c>
      <c r="C37" s="8" t="s">
        <v>80</v>
      </c>
      <c r="D37" s="8" t="s">
        <v>81</v>
      </c>
      <c r="E37" s="8" t="s">
        <v>82</v>
      </c>
      <c r="F37" s="9" t="n">
        <v>3300</v>
      </c>
      <c r="G37" s="11" t="n">
        <v>2000</v>
      </c>
      <c r="H37" s="11" t="n">
        <v>2000</v>
      </c>
    </row>
    <row r="38" customFormat="false" ht="63.75" hidden="false" customHeight="false" outlineLevel="0" collapsed="false">
      <c r="A38" s="7" t="n">
        <v>33</v>
      </c>
      <c r="B38" s="8" t="s">
        <v>79</v>
      </c>
      <c r="C38" s="8" t="s">
        <v>80</v>
      </c>
      <c r="D38" s="8" t="s">
        <v>83</v>
      </c>
      <c r="E38" s="8" t="s">
        <v>82</v>
      </c>
      <c r="F38" s="9" t="n">
        <v>11500</v>
      </c>
      <c r="G38" s="11" t="n">
        <v>5000</v>
      </c>
      <c r="H38" s="11" t="n">
        <v>5000</v>
      </c>
    </row>
    <row r="39" customFormat="false" ht="38.25" hidden="false" customHeight="false" outlineLevel="0" collapsed="false">
      <c r="A39" s="7" t="n">
        <v>34</v>
      </c>
      <c r="B39" s="8" t="s">
        <v>79</v>
      </c>
      <c r="C39" s="8" t="s">
        <v>80</v>
      </c>
      <c r="D39" s="8" t="s">
        <v>84</v>
      </c>
      <c r="E39" s="8" t="s">
        <v>82</v>
      </c>
      <c r="F39" s="9" t="n">
        <v>2800</v>
      </c>
      <c r="G39" s="11" t="n">
        <v>2000</v>
      </c>
      <c r="H39" s="11" t="n">
        <v>2000</v>
      </c>
    </row>
    <row r="40" customFormat="false" ht="38.25" hidden="false" customHeight="false" outlineLevel="0" collapsed="false">
      <c r="A40" s="7" t="n">
        <v>35</v>
      </c>
      <c r="B40" s="8" t="s">
        <v>85</v>
      </c>
      <c r="C40" s="8" t="s">
        <v>86</v>
      </c>
      <c r="D40" s="8" t="s">
        <v>87</v>
      </c>
      <c r="E40" s="8" t="s">
        <v>82</v>
      </c>
      <c r="F40" s="9" t="n">
        <v>14900</v>
      </c>
      <c r="G40" s="11" t="n">
        <v>7000</v>
      </c>
      <c r="H40" s="11" t="n">
        <v>7000</v>
      </c>
    </row>
    <row r="41" customFormat="false" ht="285" hidden="false" customHeight="true" outlineLevel="0" collapsed="false">
      <c r="A41" s="7" t="n">
        <v>36</v>
      </c>
      <c r="B41" s="8" t="s">
        <v>88</v>
      </c>
      <c r="C41" s="8" t="s">
        <v>89</v>
      </c>
      <c r="D41" s="8" t="s">
        <v>90</v>
      </c>
      <c r="E41" s="8" t="s">
        <v>15</v>
      </c>
      <c r="F41" s="9" t="n">
        <v>178750</v>
      </c>
      <c r="G41" s="11" t="n">
        <v>70000</v>
      </c>
      <c r="H41" s="11" t="n">
        <v>70000</v>
      </c>
    </row>
    <row r="42" customFormat="false" ht="38.25" hidden="false" customHeight="false" outlineLevel="0" collapsed="false">
      <c r="A42" s="7" t="n">
        <v>37</v>
      </c>
      <c r="B42" s="8" t="s">
        <v>91</v>
      </c>
      <c r="C42" s="8" t="s">
        <v>92</v>
      </c>
      <c r="D42" s="8" t="s">
        <v>93</v>
      </c>
      <c r="E42" s="8" t="s">
        <v>15</v>
      </c>
      <c r="F42" s="9" t="n">
        <v>19000</v>
      </c>
      <c r="G42" s="11" t="n">
        <v>8000</v>
      </c>
      <c r="H42" s="11" t="n">
        <v>8000</v>
      </c>
    </row>
    <row r="43" customFormat="false" ht="63.75" hidden="false" customHeight="false" outlineLevel="0" collapsed="false">
      <c r="A43" s="7" t="n">
        <v>38</v>
      </c>
      <c r="B43" s="8" t="s">
        <v>94</v>
      </c>
      <c r="C43" s="8" t="s">
        <v>95</v>
      </c>
      <c r="D43" s="8" t="s">
        <v>96</v>
      </c>
      <c r="E43" s="8" t="s">
        <v>15</v>
      </c>
      <c r="F43" s="9" t="n">
        <v>1700</v>
      </c>
      <c r="G43" s="11" t="n">
        <v>1700</v>
      </c>
      <c r="H43" s="11" t="n">
        <v>1700</v>
      </c>
    </row>
    <row r="44" customFormat="false" ht="38.25" hidden="false" customHeight="false" outlineLevel="0" collapsed="false">
      <c r="A44" s="7" t="n">
        <v>39</v>
      </c>
      <c r="B44" s="8" t="s">
        <v>97</v>
      </c>
      <c r="C44" s="8" t="s">
        <v>98</v>
      </c>
      <c r="D44" s="8" t="s">
        <v>99</v>
      </c>
      <c r="E44" s="8" t="s">
        <v>15</v>
      </c>
      <c r="F44" s="9" t="n">
        <v>3500</v>
      </c>
      <c r="G44" s="11" t="n">
        <v>3500</v>
      </c>
      <c r="H44" s="11" t="n">
        <v>3500</v>
      </c>
    </row>
    <row r="45" customFormat="false" ht="51" hidden="false" customHeight="false" outlineLevel="0" collapsed="false">
      <c r="A45" s="7" t="n">
        <v>40</v>
      </c>
      <c r="B45" s="8" t="s">
        <v>100</v>
      </c>
      <c r="C45" s="8" t="s">
        <v>101</v>
      </c>
      <c r="D45" s="8" t="s">
        <v>102</v>
      </c>
      <c r="E45" s="8" t="s">
        <v>15</v>
      </c>
      <c r="F45" s="8" t="n">
        <v>7050</v>
      </c>
      <c r="G45" s="11" t="n">
        <v>5000</v>
      </c>
      <c r="H45" s="11" t="n">
        <v>5000</v>
      </c>
    </row>
    <row r="46" customFormat="false" ht="114.75" hidden="false" customHeight="false" outlineLevel="0" collapsed="false">
      <c r="A46" s="7" t="n">
        <v>41</v>
      </c>
      <c r="B46" s="8" t="s">
        <v>103</v>
      </c>
      <c r="C46" s="8" t="s">
        <v>104</v>
      </c>
      <c r="D46" s="8" t="s">
        <v>105</v>
      </c>
      <c r="E46" s="8" t="s">
        <v>15</v>
      </c>
      <c r="F46" s="9" t="n">
        <v>317000</v>
      </c>
      <c r="G46" s="11" t="n">
        <v>50000</v>
      </c>
      <c r="H46" s="11" t="n">
        <v>50000</v>
      </c>
    </row>
    <row r="47" customFormat="false" ht="51" hidden="false" customHeight="false" outlineLevel="0" collapsed="false">
      <c r="A47" s="7" t="n">
        <v>42</v>
      </c>
      <c r="B47" s="8" t="s">
        <v>103</v>
      </c>
      <c r="C47" s="8" t="s">
        <v>104</v>
      </c>
      <c r="D47" s="8" t="s">
        <v>106</v>
      </c>
      <c r="E47" s="8" t="s">
        <v>15</v>
      </c>
      <c r="F47" s="9" t="n">
        <v>102185</v>
      </c>
      <c r="G47" s="11" t="n">
        <v>5000</v>
      </c>
      <c r="H47" s="11" t="n">
        <v>5000</v>
      </c>
    </row>
    <row r="48" customFormat="false" ht="63.75" hidden="false" customHeight="false" outlineLevel="0" collapsed="false">
      <c r="A48" s="7" t="n">
        <v>43</v>
      </c>
      <c r="B48" s="8" t="s">
        <v>107</v>
      </c>
      <c r="C48" s="8" t="s">
        <v>108</v>
      </c>
      <c r="D48" s="8" t="s">
        <v>109</v>
      </c>
      <c r="E48" s="8" t="s">
        <v>15</v>
      </c>
      <c r="F48" s="9" t="n">
        <v>16000</v>
      </c>
      <c r="G48" s="11" t="n">
        <v>12000</v>
      </c>
      <c r="H48" s="11" t="n">
        <v>12000</v>
      </c>
    </row>
    <row r="49" customFormat="false" ht="63.75" hidden="false" customHeight="false" outlineLevel="0" collapsed="false">
      <c r="A49" s="7" t="n">
        <v>44</v>
      </c>
      <c r="B49" s="8" t="s">
        <v>110</v>
      </c>
      <c r="C49" s="8" t="s">
        <v>111</v>
      </c>
      <c r="D49" s="8" t="s">
        <v>112</v>
      </c>
      <c r="E49" s="8" t="s">
        <v>15</v>
      </c>
      <c r="F49" s="9" t="n">
        <v>32200</v>
      </c>
      <c r="G49" s="11" t="n">
        <v>0</v>
      </c>
      <c r="H49" s="11" t="n">
        <v>0</v>
      </c>
    </row>
    <row r="50" customFormat="false" ht="51" hidden="false" customHeight="false" outlineLevel="0" collapsed="false">
      <c r="A50" s="7" t="n">
        <v>45</v>
      </c>
      <c r="B50" s="8" t="s">
        <v>113</v>
      </c>
      <c r="C50" s="8" t="s">
        <v>114</v>
      </c>
      <c r="D50" s="8" t="s">
        <v>115</v>
      </c>
      <c r="E50" s="8" t="s">
        <v>15</v>
      </c>
      <c r="F50" s="9" t="n">
        <v>30000</v>
      </c>
      <c r="G50" s="11" t="n">
        <v>0</v>
      </c>
      <c r="H50" s="11" t="n">
        <v>0</v>
      </c>
    </row>
    <row r="51" customFormat="false" ht="51" hidden="false" customHeight="false" outlineLevel="0" collapsed="false">
      <c r="A51" s="7" t="n">
        <v>46</v>
      </c>
      <c r="B51" s="8" t="s">
        <v>116</v>
      </c>
      <c r="C51" s="8" t="s">
        <v>117</v>
      </c>
      <c r="D51" s="8" t="s">
        <v>118</v>
      </c>
      <c r="E51" s="8" t="s">
        <v>15</v>
      </c>
      <c r="F51" s="9" t="n">
        <v>10000</v>
      </c>
      <c r="G51" s="11" t="n">
        <v>5000</v>
      </c>
      <c r="H51" s="11" t="n">
        <v>5000</v>
      </c>
    </row>
    <row r="52" customFormat="false" ht="89.25" hidden="false" customHeight="false" outlineLevel="0" collapsed="false">
      <c r="A52" s="7" t="n">
        <v>47</v>
      </c>
      <c r="B52" s="8" t="s">
        <v>119</v>
      </c>
      <c r="C52" s="8" t="s">
        <v>120</v>
      </c>
      <c r="D52" s="8" t="s">
        <v>121</v>
      </c>
      <c r="E52" s="8" t="s">
        <v>122</v>
      </c>
      <c r="F52" s="9" t="n">
        <v>50000</v>
      </c>
      <c r="G52" s="11" t="n">
        <v>0</v>
      </c>
      <c r="H52" s="11" t="n">
        <v>0</v>
      </c>
    </row>
    <row r="53" customFormat="false" ht="63.75" hidden="false" customHeight="false" outlineLevel="0" collapsed="false">
      <c r="A53" s="7" t="n">
        <v>48</v>
      </c>
      <c r="B53" s="8" t="s">
        <v>123</v>
      </c>
      <c r="C53" s="8" t="s">
        <v>124</v>
      </c>
      <c r="D53" s="8" t="s">
        <v>125</v>
      </c>
      <c r="E53" s="8" t="s">
        <v>15</v>
      </c>
      <c r="F53" s="9" t="n">
        <v>15090</v>
      </c>
      <c r="G53" s="11" t="n">
        <v>3000</v>
      </c>
      <c r="H53" s="11" t="n">
        <v>3000</v>
      </c>
    </row>
    <row r="54" customFormat="false" ht="63.75" hidden="false" customHeight="false" outlineLevel="0" collapsed="false">
      <c r="A54" s="7" t="n">
        <v>49</v>
      </c>
      <c r="B54" s="8" t="s">
        <v>126</v>
      </c>
      <c r="C54" s="8" t="s">
        <v>127</v>
      </c>
      <c r="D54" s="8" t="s">
        <v>128</v>
      </c>
      <c r="E54" s="8" t="s">
        <v>15</v>
      </c>
      <c r="F54" s="9" t="n">
        <v>9000</v>
      </c>
      <c r="G54" s="11" t="n">
        <v>9000</v>
      </c>
      <c r="H54" s="11" t="n">
        <v>9000</v>
      </c>
    </row>
    <row r="55" customFormat="false" ht="63.75" hidden="false" customHeight="false" outlineLevel="0" collapsed="false">
      <c r="A55" s="7" t="n">
        <v>50</v>
      </c>
      <c r="B55" s="8" t="s">
        <v>126</v>
      </c>
      <c r="C55" s="8" t="s">
        <v>127</v>
      </c>
      <c r="D55" s="8" t="s">
        <v>129</v>
      </c>
      <c r="E55" s="8" t="s">
        <v>15</v>
      </c>
      <c r="F55" s="9" t="n">
        <v>1500</v>
      </c>
      <c r="G55" s="11" t="n">
        <v>1500</v>
      </c>
      <c r="H55" s="11" t="n">
        <v>1500</v>
      </c>
    </row>
    <row r="56" customFormat="false" ht="38.25" hidden="false" customHeight="false" outlineLevel="0" collapsed="false">
      <c r="A56" s="7" t="n">
        <v>51</v>
      </c>
      <c r="B56" s="8" t="s">
        <v>130</v>
      </c>
      <c r="C56" s="8" t="s">
        <v>131</v>
      </c>
      <c r="D56" s="8" t="s">
        <v>132</v>
      </c>
      <c r="E56" s="8" t="s">
        <v>15</v>
      </c>
      <c r="F56" s="9" t="n">
        <v>3000</v>
      </c>
      <c r="G56" s="11" t="n">
        <v>2000</v>
      </c>
      <c r="H56" s="11" t="n">
        <v>2000</v>
      </c>
    </row>
    <row r="57" customFormat="false" ht="51" hidden="false" customHeight="false" outlineLevel="0" collapsed="false">
      <c r="A57" s="7" t="n">
        <v>52</v>
      </c>
      <c r="B57" s="8" t="s">
        <v>133</v>
      </c>
      <c r="C57" s="8" t="s">
        <v>134</v>
      </c>
      <c r="D57" s="8" t="s">
        <v>135</v>
      </c>
      <c r="E57" s="8" t="s">
        <v>15</v>
      </c>
      <c r="F57" s="9" t="n">
        <v>4200</v>
      </c>
      <c r="G57" s="11" t="n">
        <v>2000</v>
      </c>
      <c r="H57" s="11" t="n">
        <v>2000</v>
      </c>
    </row>
    <row r="58" customFormat="false" ht="38.25" hidden="false" customHeight="false" outlineLevel="0" collapsed="false">
      <c r="A58" s="7" t="n">
        <v>53</v>
      </c>
      <c r="B58" s="8" t="s">
        <v>136</v>
      </c>
      <c r="C58" s="8" t="s">
        <v>137</v>
      </c>
      <c r="D58" s="8" t="s">
        <v>138</v>
      </c>
      <c r="E58" s="8" t="s">
        <v>15</v>
      </c>
      <c r="F58" s="9" t="n">
        <v>3100</v>
      </c>
      <c r="G58" s="11" t="n">
        <v>2000</v>
      </c>
      <c r="H58" s="11" t="n">
        <v>2000</v>
      </c>
    </row>
    <row r="59" customFormat="false" ht="51" hidden="false" customHeight="false" outlineLevel="0" collapsed="false">
      <c r="A59" s="7" t="n">
        <v>54</v>
      </c>
      <c r="B59" s="8" t="s">
        <v>139</v>
      </c>
      <c r="C59" s="8" t="s">
        <v>140</v>
      </c>
      <c r="D59" s="8" t="s">
        <v>141</v>
      </c>
      <c r="E59" s="8" t="s">
        <v>15</v>
      </c>
      <c r="F59" s="9" t="n">
        <v>3000</v>
      </c>
      <c r="G59" s="11" t="n">
        <v>2000</v>
      </c>
      <c r="H59" s="11" t="n">
        <v>2000</v>
      </c>
    </row>
    <row r="60" customFormat="false" ht="114.75" hidden="false" customHeight="false" outlineLevel="0" collapsed="false">
      <c r="A60" s="7" t="n">
        <v>55</v>
      </c>
      <c r="B60" s="8" t="s">
        <v>142</v>
      </c>
      <c r="C60" s="8" t="s">
        <v>143</v>
      </c>
      <c r="D60" s="8" t="s">
        <v>144</v>
      </c>
      <c r="E60" s="8" t="s">
        <v>15</v>
      </c>
      <c r="F60" s="9" t="n">
        <v>6000</v>
      </c>
      <c r="G60" s="11" t="n">
        <v>5000</v>
      </c>
      <c r="H60" s="11" t="n">
        <v>5000</v>
      </c>
    </row>
    <row r="61" customFormat="false" ht="51" hidden="false" customHeight="false" outlineLevel="0" collapsed="false">
      <c r="A61" s="7" t="n">
        <v>56</v>
      </c>
      <c r="B61" s="8" t="s">
        <v>145</v>
      </c>
      <c r="C61" s="8" t="s">
        <v>146</v>
      </c>
      <c r="D61" s="8" t="s">
        <v>147</v>
      </c>
      <c r="E61" s="8" t="s">
        <v>15</v>
      </c>
      <c r="F61" s="9" t="n">
        <v>6800</v>
      </c>
      <c r="G61" s="11" t="n">
        <v>4000</v>
      </c>
      <c r="H61" s="11" t="n">
        <v>4000</v>
      </c>
    </row>
    <row r="62" customFormat="false" ht="51" hidden="false" customHeight="false" outlineLevel="0" collapsed="false">
      <c r="A62" s="7" t="n">
        <v>57</v>
      </c>
      <c r="B62" s="8" t="s">
        <v>148</v>
      </c>
      <c r="C62" s="8" t="s">
        <v>149</v>
      </c>
      <c r="D62" s="8" t="s">
        <v>150</v>
      </c>
      <c r="E62" s="8" t="s">
        <v>82</v>
      </c>
      <c r="F62" s="9" t="n">
        <v>6000</v>
      </c>
      <c r="G62" s="11" t="n">
        <v>3000</v>
      </c>
      <c r="H62" s="11" t="n">
        <v>3000</v>
      </c>
    </row>
    <row r="63" customFormat="false" ht="51" hidden="false" customHeight="false" outlineLevel="0" collapsed="false">
      <c r="A63" s="7" t="n">
        <v>58</v>
      </c>
      <c r="B63" s="8" t="s">
        <v>148</v>
      </c>
      <c r="C63" s="8" t="s">
        <v>149</v>
      </c>
      <c r="D63" s="8" t="s">
        <v>151</v>
      </c>
      <c r="E63" s="8" t="s">
        <v>82</v>
      </c>
      <c r="F63" s="9" t="n">
        <v>6000</v>
      </c>
      <c r="G63" s="11" t="n">
        <v>5000</v>
      </c>
      <c r="H63" s="11" t="n">
        <v>5000</v>
      </c>
    </row>
    <row r="64" customFormat="false" ht="51" hidden="false" customHeight="false" outlineLevel="0" collapsed="false">
      <c r="A64" s="7" t="n">
        <v>59</v>
      </c>
      <c r="B64" s="8" t="s">
        <v>152</v>
      </c>
      <c r="C64" s="8" t="s">
        <v>153</v>
      </c>
      <c r="D64" s="8" t="s">
        <v>154</v>
      </c>
      <c r="E64" s="8" t="s">
        <v>82</v>
      </c>
      <c r="F64" s="9" t="n">
        <v>20400</v>
      </c>
      <c r="G64" s="11" t="n">
        <v>6000</v>
      </c>
      <c r="H64" s="11" t="n">
        <v>6000</v>
      </c>
    </row>
    <row r="65" customFormat="false" ht="51" hidden="false" customHeight="false" outlineLevel="0" collapsed="false">
      <c r="A65" s="7" t="n">
        <v>60</v>
      </c>
      <c r="B65" s="8" t="s">
        <v>152</v>
      </c>
      <c r="C65" s="8" t="s">
        <v>153</v>
      </c>
      <c r="D65" s="8" t="s">
        <v>155</v>
      </c>
      <c r="E65" s="8" t="s">
        <v>82</v>
      </c>
      <c r="F65" s="9" t="n">
        <v>8690</v>
      </c>
      <c r="G65" s="11" t="n">
        <v>5000</v>
      </c>
      <c r="H65" s="11" t="n">
        <v>5000</v>
      </c>
    </row>
    <row r="66" customFormat="false" ht="51" hidden="false" customHeight="false" outlineLevel="0" collapsed="false">
      <c r="A66" s="7" t="n">
        <v>61</v>
      </c>
      <c r="B66" s="8" t="s">
        <v>156</v>
      </c>
      <c r="C66" s="8" t="s">
        <v>153</v>
      </c>
      <c r="D66" s="8" t="s">
        <v>157</v>
      </c>
      <c r="E66" s="8" t="s">
        <v>82</v>
      </c>
      <c r="F66" s="9" t="n">
        <v>5335</v>
      </c>
      <c r="G66" s="11" t="n">
        <v>2000</v>
      </c>
      <c r="H66" s="11" t="n">
        <v>2000</v>
      </c>
    </row>
    <row r="67" customFormat="false" ht="51" hidden="false" customHeight="false" outlineLevel="0" collapsed="false">
      <c r="A67" s="7" t="n">
        <v>62</v>
      </c>
      <c r="B67" s="8" t="s">
        <v>158</v>
      </c>
      <c r="C67" s="8" t="s">
        <v>159</v>
      </c>
      <c r="D67" s="8" t="s">
        <v>160</v>
      </c>
      <c r="E67" s="8" t="s">
        <v>15</v>
      </c>
      <c r="F67" s="9" t="n">
        <v>5000</v>
      </c>
      <c r="G67" s="11" t="n">
        <v>2000</v>
      </c>
      <c r="H67" s="11" t="n">
        <v>2000</v>
      </c>
    </row>
    <row r="68" customFormat="false" ht="51" hidden="false" customHeight="false" outlineLevel="0" collapsed="false">
      <c r="A68" s="7" t="n">
        <v>63</v>
      </c>
      <c r="B68" s="8" t="s">
        <v>158</v>
      </c>
      <c r="C68" s="8" t="s">
        <v>159</v>
      </c>
      <c r="D68" s="8" t="s">
        <v>161</v>
      </c>
      <c r="E68" s="8" t="s">
        <v>15</v>
      </c>
      <c r="F68" s="9" t="n">
        <v>15000</v>
      </c>
      <c r="G68" s="11" t="n">
        <v>8000</v>
      </c>
      <c r="H68" s="11" t="n">
        <v>8000</v>
      </c>
    </row>
    <row r="69" customFormat="false" ht="51" hidden="false" customHeight="false" outlineLevel="0" collapsed="false">
      <c r="A69" s="7" t="n">
        <v>64</v>
      </c>
      <c r="B69" s="8" t="s">
        <v>162</v>
      </c>
      <c r="C69" s="8" t="s">
        <v>163</v>
      </c>
      <c r="D69" s="8" t="s">
        <v>164</v>
      </c>
      <c r="E69" s="8" t="s">
        <v>82</v>
      </c>
      <c r="F69" s="9" t="n">
        <v>25000</v>
      </c>
      <c r="G69" s="11" t="n">
        <v>25000</v>
      </c>
      <c r="H69" s="11" t="n">
        <v>25000</v>
      </c>
    </row>
    <row r="70" customFormat="false" ht="51" hidden="false" customHeight="false" outlineLevel="0" collapsed="false">
      <c r="A70" s="7" t="n">
        <v>65</v>
      </c>
      <c r="B70" s="8" t="s">
        <v>162</v>
      </c>
      <c r="C70" s="8" t="s">
        <v>163</v>
      </c>
      <c r="D70" s="8" t="s">
        <v>165</v>
      </c>
      <c r="E70" s="8" t="s">
        <v>82</v>
      </c>
      <c r="F70" s="9" t="n">
        <v>2000</v>
      </c>
      <c r="G70" s="11" t="n">
        <v>2000</v>
      </c>
      <c r="H70" s="11" t="n">
        <v>2000</v>
      </c>
    </row>
    <row r="71" customFormat="false" ht="51" hidden="false" customHeight="false" outlineLevel="0" collapsed="false">
      <c r="A71" s="7" t="n">
        <v>66</v>
      </c>
      <c r="B71" s="8" t="s">
        <v>162</v>
      </c>
      <c r="C71" s="8" t="s">
        <v>163</v>
      </c>
      <c r="D71" s="8" t="s">
        <v>166</v>
      </c>
      <c r="E71" s="8" t="s">
        <v>82</v>
      </c>
      <c r="F71" s="9" t="n">
        <v>2995</v>
      </c>
      <c r="G71" s="11" t="n">
        <v>2995</v>
      </c>
      <c r="H71" s="11" t="n">
        <v>2995</v>
      </c>
    </row>
    <row r="72" customFormat="false" ht="51" hidden="false" customHeight="false" outlineLevel="0" collapsed="false">
      <c r="A72" s="7" t="n">
        <v>67</v>
      </c>
      <c r="B72" s="8" t="s">
        <v>167</v>
      </c>
      <c r="C72" s="8" t="s">
        <v>168</v>
      </c>
      <c r="D72" s="8" t="s">
        <v>169</v>
      </c>
      <c r="E72" s="8" t="s">
        <v>82</v>
      </c>
      <c r="F72" s="9" t="n">
        <v>5000</v>
      </c>
      <c r="G72" s="11" t="n">
        <v>5000</v>
      </c>
      <c r="H72" s="11" t="n">
        <v>5000</v>
      </c>
    </row>
    <row r="73" customFormat="false" ht="76.5" hidden="false" customHeight="false" outlineLevel="0" collapsed="false">
      <c r="A73" s="7" t="n">
        <v>68</v>
      </c>
      <c r="B73" s="8" t="s">
        <v>170</v>
      </c>
      <c r="C73" s="8" t="s">
        <v>171</v>
      </c>
      <c r="D73" s="8" t="s">
        <v>172</v>
      </c>
      <c r="E73" s="8" t="s">
        <v>15</v>
      </c>
      <c r="F73" s="9" t="n">
        <v>23000</v>
      </c>
      <c r="G73" s="11" t="n">
        <v>10000</v>
      </c>
      <c r="H73" s="11" t="n">
        <v>10000</v>
      </c>
    </row>
    <row r="74" customFormat="false" ht="38.25" hidden="false" customHeight="false" outlineLevel="0" collapsed="false">
      <c r="A74" s="7" t="n">
        <v>69</v>
      </c>
      <c r="B74" s="8" t="s">
        <v>173</v>
      </c>
      <c r="C74" s="8" t="s">
        <v>174</v>
      </c>
      <c r="D74" s="8" t="s">
        <v>175</v>
      </c>
      <c r="E74" s="8" t="s">
        <v>15</v>
      </c>
      <c r="F74" s="9" t="n">
        <v>2000</v>
      </c>
      <c r="G74" s="11" t="n">
        <v>2000</v>
      </c>
      <c r="H74" s="11" t="n">
        <v>2000</v>
      </c>
    </row>
    <row r="75" customFormat="false" ht="38.25" hidden="false" customHeight="false" outlineLevel="0" collapsed="false">
      <c r="A75" s="7" t="n">
        <v>70</v>
      </c>
      <c r="B75" s="8" t="s">
        <v>173</v>
      </c>
      <c r="C75" s="8" t="s">
        <v>174</v>
      </c>
      <c r="D75" s="8" t="s">
        <v>176</v>
      </c>
      <c r="E75" s="8" t="s">
        <v>15</v>
      </c>
      <c r="F75" s="9" t="n">
        <v>3000</v>
      </c>
      <c r="G75" s="11" t="n">
        <v>3000</v>
      </c>
      <c r="H75" s="11" t="n">
        <v>3000</v>
      </c>
    </row>
    <row r="76" customFormat="false" ht="51" hidden="false" customHeight="false" outlineLevel="0" collapsed="false">
      <c r="A76" s="7" t="n">
        <v>71</v>
      </c>
      <c r="B76" s="8" t="s">
        <v>177</v>
      </c>
      <c r="C76" s="8" t="s">
        <v>178</v>
      </c>
      <c r="D76" s="8" t="s">
        <v>179</v>
      </c>
      <c r="E76" s="8" t="s">
        <v>82</v>
      </c>
      <c r="F76" s="9" t="n">
        <v>19000</v>
      </c>
      <c r="G76" s="11" t="n">
        <v>15000</v>
      </c>
      <c r="H76" s="11" t="n">
        <v>15000</v>
      </c>
    </row>
    <row r="77" customFormat="false" ht="51" hidden="false" customHeight="false" outlineLevel="0" collapsed="false">
      <c r="A77" s="7" t="n">
        <v>72</v>
      </c>
      <c r="B77" s="8" t="s">
        <v>180</v>
      </c>
      <c r="C77" s="8" t="s">
        <v>181</v>
      </c>
      <c r="D77" s="8" t="s">
        <v>182</v>
      </c>
      <c r="E77" s="8" t="s">
        <v>82</v>
      </c>
      <c r="F77" s="9" t="n">
        <v>11700</v>
      </c>
      <c r="G77" s="11" t="n">
        <v>5000</v>
      </c>
      <c r="H77" s="11" t="n">
        <v>5000</v>
      </c>
    </row>
    <row r="78" customFormat="false" ht="63.75" hidden="false" customHeight="false" outlineLevel="0" collapsed="false">
      <c r="A78" s="7" t="n">
        <v>73</v>
      </c>
      <c r="B78" s="8" t="s">
        <v>180</v>
      </c>
      <c r="C78" s="8" t="s">
        <v>181</v>
      </c>
      <c r="D78" s="8" t="s">
        <v>183</v>
      </c>
      <c r="E78" s="8" t="s">
        <v>82</v>
      </c>
      <c r="F78" s="9" t="n">
        <v>3000</v>
      </c>
      <c r="G78" s="11" t="n">
        <v>0</v>
      </c>
      <c r="H78" s="11" t="n">
        <v>0</v>
      </c>
    </row>
    <row r="79" customFormat="false" ht="51" hidden="false" customHeight="false" outlineLevel="0" collapsed="false">
      <c r="A79" s="7" t="n">
        <v>74</v>
      </c>
      <c r="B79" s="8" t="s">
        <v>180</v>
      </c>
      <c r="C79" s="8" t="s">
        <v>181</v>
      </c>
      <c r="D79" s="8" t="s">
        <v>184</v>
      </c>
      <c r="E79" s="8" t="s">
        <v>82</v>
      </c>
      <c r="F79" s="9" t="n">
        <v>4000</v>
      </c>
      <c r="G79" s="11" t="n">
        <v>2000</v>
      </c>
      <c r="H79" s="11" t="n">
        <v>2000</v>
      </c>
    </row>
    <row r="80" customFormat="false" ht="51" hidden="false" customHeight="false" outlineLevel="0" collapsed="false">
      <c r="A80" s="7" t="n">
        <v>75</v>
      </c>
      <c r="B80" s="8" t="s">
        <v>180</v>
      </c>
      <c r="C80" s="8" t="s">
        <v>181</v>
      </c>
      <c r="D80" s="8" t="s">
        <v>185</v>
      </c>
      <c r="E80" s="8" t="s">
        <v>82</v>
      </c>
      <c r="F80" s="9" t="n">
        <v>20000</v>
      </c>
      <c r="G80" s="11" t="n">
        <v>20000</v>
      </c>
      <c r="H80" s="11" t="n">
        <v>20000</v>
      </c>
    </row>
    <row r="81" customFormat="false" ht="51" hidden="false" customHeight="false" outlineLevel="0" collapsed="false">
      <c r="A81" s="7" t="n">
        <v>76</v>
      </c>
      <c r="B81" s="8" t="s">
        <v>186</v>
      </c>
      <c r="C81" s="8" t="s">
        <v>187</v>
      </c>
      <c r="D81" s="8" t="s">
        <v>188</v>
      </c>
      <c r="E81" s="8" t="s">
        <v>82</v>
      </c>
      <c r="F81" s="9" t="n">
        <v>10000</v>
      </c>
      <c r="G81" s="11" t="n">
        <v>5000</v>
      </c>
      <c r="H81" s="11" t="n">
        <v>5000</v>
      </c>
    </row>
    <row r="82" customFormat="false" ht="63.75" hidden="false" customHeight="false" outlineLevel="0" collapsed="false">
      <c r="A82" s="7" t="n">
        <v>77</v>
      </c>
      <c r="B82" s="8" t="s">
        <v>189</v>
      </c>
      <c r="C82" s="8" t="s">
        <v>190</v>
      </c>
      <c r="D82" s="8" t="s">
        <v>191</v>
      </c>
      <c r="E82" s="8" t="s">
        <v>15</v>
      </c>
      <c r="F82" s="9" t="n">
        <v>54250</v>
      </c>
      <c r="G82" s="11" t="n">
        <v>42000</v>
      </c>
      <c r="H82" s="11" t="n">
        <v>42000</v>
      </c>
    </row>
    <row r="83" customFormat="false" ht="76.5" hidden="false" customHeight="false" outlineLevel="0" collapsed="false">
      <c r="A83" s="7" t="n">
        <v>78</v>
      </c>
      <c r="B83" s="8" t="s">
        <v>192</v>
      </c>
      <c r="C83" s="8" t="s">
        <v>193</v>
      </c>
      <c r="D83" s="8" t="s">
        <v>194</v>
      </c>
      <c r="E83" s="8" t="s">
        <v>15</v>
      </c>
      <c r="F83" s="9" t="n">
        <v>5700</v>
      </c>
      <c r="G83" s="11" t="n">
        <v>2000</v>
      </c>
      <c r="H83" s="11" t="n">
        <v>2000</v>
      </c>
    </row>
    <row r="84" customFormat="false" ht="89.25" hidden="false" customHeight="false" outlineLevel="0" collapsed="false">
      <c r="A84" s="7" t="n">
        <v>79</v>
      </c>
      <c r="B84" s="8" t="s">
        <v>195</v>
      </c>
      <c r="C84" s="8" t="s">
        <v>196</v>
      </c>
      <c r="D84" s="8" t="s">
        <v>197</v>
      </c>
      <c r="E84" s="8" t="s">
        <v>82</v>
      </c>
      <c r="F84" s="9" t="n">
        <v>5815</v>
      </c>
      <c r="G84" s="11" t="n">
        <v>2000</v>
      </c>
      <c r="H84" s="11" t="n">
        <v>2000</v>
      </c>
    </row>
    <row r="85" customFormat="false" ht="12.75" hidden="false" customHeight="true" outlineLevel="0" collapsed="false">
      <c r="A85" s="6" t="s">
        <v>198</v>
      </c>
      <c r="B85" s="6"/>
      <c r="C85" s="8"/>
      <c r="D85" s="8"/>
      <c r="E85" s="8"/>
      <c r="F85" s="11" t="n">
        <f aca="false">SUM(F6:F84)</f>
        <v>2902052.5</v>
      </c>
      <c r="G85" s="11" t="n">
        <f aca="false">SUM(G6:G84)</f>
        <v>996195</v>
      </c>
      <c r="H85" s="11" t="n">
        <f aca="false">SUM(H6:H84)</f>
        <v>996195</v>
      </c>
    </row>
  </sheetData>
  <mergeCells count="5">
    <mergeCell ref="F1:H1"/>
    <mergeCell ref="A2:H2"/>
    <mergeCell ref="A3:H3"/>
    <mergeCell ref="A4:H4"/>
    <mergeCell ref="A85:B8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4:30:06Z</dcterms:created>
  <dc:creator>um</dc:creator>
  <dc:description/>
  <dc:language>en-US</dc:language>
  <cp:lastModifiedBy>user</cp:lastModifiedBy>
  <cp:lastPrinted>2008-12-23T10:39:55Z</cp:lastPrinted>
  <dcterms:modified xsi:type="dcterms:W3CDTF">2009-01-05T12:54:32Z</dcterms:modified>
  <cp:revision>0</cp:revision>
  <dc:subject/>
  <dc:title/>
</cp:coreProperties>
</file>