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Załącznik Nr 4
do zarządzenia Nr.............../08
z dnia .........................2008r.</t>
  </si>
  <si>
    <t xml:space="preserve">PRELIMINARZ WYDATKÓW Z BUDŻETU MIASTA POZNANIA
realizowanych przez Wydział Kultury Fizycznej w 2009r. 
z działu 926, rozdz. 92605</t>
  </si>
  <si>
    <t xml:space="preserve">2009 07. Upowszechnianie kultury fizycznej i sportu</t>
  </si>
  <si>
    <t xml:space="preserve">2009 (68) 07.05 Imprezy sportowe i stałe zajęcia sportowe dla osób niepełnosprawnych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STOWARZYSZENIE   NIEPEŁNOSPRAWNI-NORMALNA SPRAWA 
ul. SIELSKA 6 
60-129 POZNAŃ</t>
  </si>
  <si>
    <t xml:space="preserve">778-14-04-114</t>
  </si>
  <si>
    <t xml:space="preserve">CYKL IMPREZ SPORTOWYCH DLA NIEPEŁNOSPRAWNYCH MIESZKAŃCÓW MIASTA POZNANIA</t>
  </si>
  <si>
    <t xml:space="preserve">Stowarzyszenie</t>
  </si>
  <si>
    <t xml:space="preserve">STOWARZYSZENIE CENTRUM WSPOMAGANIA I REHABILITACJI OSÓB NIEPEŁNOSPRAWNYCH BRATEK 
ul. SZYDŁOWSKA 14A 
60-651 POZNAŃ</t>
  </si>
  <si>
    <t xml:space="preserve">972-09-41-221</t>
  </si>
  <si>
    <t xml:space="preserve">VI EUROPEJSKA INTEGRACYJNA SPARTAKIADA OSÓB NIEPEŁNOSPRAWNYCH</t>
  </si>
  <si>
    <t xml:space="preserve">STOWARZYSZENIE NA RZECZ HIPOTERAPII, KOREKCJI WAD POSTAWY I EKOLOGII "LAJKONIK" 
Os. STEFANA BATOREGO 2 
60-687 POZNAŃ</t>
  </si>
  <si>
    <t xml:space="preserve">972-10-54-404</t>
  </si>
  <si>
    <t xml:space="preserve">CAŁOROCZNE TRENINGI PARAUJEŻDZANIA WRAZ Z UDZIAŁEM W SZKOLENIACH I ZAWODACH OGÓLNOPOLSKICH</t>
  </si>
  <si>
    <t xml:space="preserve">INTEGRACYJNE ZAWODY W PARAUJEŻDŻENIU</t>
  </si>
  <si>
    <t xml:space="preserve">TOWARZYSTWO OSÓB NIESŁYSZĄCYCH "TON" 
ul. KOLEJOWA 1-3 
60-717 POZNAŃ</t>
  </si>
  <si>
    <t xml:space="preserve">779-21-34-888</t>
  </si>
  <si>
    <t xml:space="preserve">CAŁOROCZNE ZAJECIA Z AEROBIKU DLA OSÓB NIESŁYSZĄCYCH</t>
  </si>
  <si>
    <t xml:space="preserve">UCZNIOWSKI KLUB SPORTOWY PRZY OŚRODKU SZKOLNO-WYCHOWAWCZYM DLA DZIECI I MŁODZIEŻY  NIEPEŁNOSPRAWNEJ 
ul. SZAMARZEWSKIEGO 78/82
60-569 POZNAŃ</t>
  </si>
  <si>
    <t xml:space="preserve">781-16-16-388</t>
  </si>
  <si>
    <t xml:space="preserve">IMPREZY SPORTOWE I STAŁE ZAJĘCIA SPORTOWE DLA OSÓB NIEPEŁNOSPRAWNYCH</t>
  </si>
  <si>
    <t xml:space="preserve">UCZNIOWSKI MIĘDZYSZKOLNY KLUB SPORTOWY NIESŁYSZĄCYCH 
ul. BYDGOSKA 4 A 
61-127 POZNAŃ</t>
  </si>
  <si>
    <t xml:space="preserve">782-14-18-603</t>
  </si>
  <si>
    <t xml:space="preserve">STAŁE ZAJĘCIA SPORTOWE DLA NIESŁYSZĄCYCH</t>
  </si>
  <si>
    <t xml:space="preserve">XIII MIĘDZYNARODOWE BIEGI PRZEŁAJOWE, TENIS STOŁOWY, MITING PŁYWACKI, MISTRZOSTWA POLSKI NIESŁYSZĄCYCH W LEKKIEJ ATLETYCE</t>
  </si>
  <si>
    <t xml:space="preserve">WIELKOPOLSKI KLUB KULTURY FIZYCZNEJ, SPORTU I TURYSTYKI NIEWIDOMYCH I SŁABOWIDZĄCYCH  RAZEM 
ul. CZARNA ROLA 24 
61-625 POZNAŃ</t>
  </si>
  <si>
    <t xml:space="preserve">972-10-36-458</t>
  </si>
  <si>
    <t xml:space="preserve">UDZIAŁ W CAŁOROCZNYCH TRENINGACH I ZAWODACH TANDEMOWYCH OSÓB NIEWIDOMYCH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28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53.25" hidden="false" customHeight="true" outlineLevel="0" collapsed="false">
      <c r="F1" s="3" t="s">
        <v>0</v>
      </c>
      <c r="G1" s="3"/>
      <c r="H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3.75" hidden="false" customHeight="fals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2000</v>
      </c>
      <c r="G6" s="9" t="n">
        <v>2000</v>
      </c>
      <c r="H6" s="9" t="n">
        <v>2000</v>
      </c>
    </row>
    <row r="7" customFormat="false" ht="76.5" hidden="false" customHeight="false" outlineLevel="0" collapsed="false">
      <c r="A7" s="7" t="n">
        <v>2</v>
      </c>
      <c r="B7" s="8" t="s">
        <v>16</v>
      </c>
      <c r="C7" s="8" t="s">
        <v>17</v>
      </c>
      <c r="D7" s="8" t="s">
        <v>18</v>
      </c>
      <c r="E7" s="8" t="s">
        <v>15</v>
      </c>
      <c r="F7" s="9" t="n">
        <v>10000</v>
      </c>
      <c r="G7" s="9" t="n">
        <v>4000</v>
      </c>
      <c r="H7" s="9" t="n">
        <v>4000</v>
      </c>
    </row>
    <row r="8" customFormat="false" ht="76.5" hidden="false" customHeight="false" outlineLevel="0" collapsed="false">
      <c r="A8" s="7" t="n">
        <v>3</v>
      </c>
      <c r="B8" s="8" t="s">
        <v>19</v>
      </c>
      <c r="C8" s="8" t="s">
        <v>20</v>
      </c>
      <c r="D8" s="8" t="s">
        <v>21</v>
      </c>
      <c r="E8" s="8" t="s">
        <v>15</v>
      </c>
      <c r="F8" s="9" t="n">
        <v>16300</v>
      </c>
      <c r="G8" s="9" t="n">
        <v>13000</v>
      </c>
      <c r="H8" s="9" t="n">
        <v>13000</v>
      </c>
    </row>
    <row r="9" customFormat="false" ht="76.5" hidden="false" customHeight="false" outlineLevel="0" collapsed="false">
      <c r="A9" s="7" t="n">
        <v>4</v>
      </c>
      <c r="B9" s="8" t="s">
        <v>19</v>
      </c>
      <c r="C9" s="8" t="s">
        <v>20</v>
      </c>
      <c r="D9" s="8" t="s">
        <v>22</v>
      </c>
      <c r="E9" s="8" t="s">
        <v>15</v>
      </c>
      <c r="F9" s="9" t="n">
        <v>14652</v>
      </c>
      <c r="G9" s="9" t="n">
        <v>3250</v>
      </c>
      <c r="H9" s="9" t="n">
        <v>3250</v>
      </c>
    </row>
    <row r="10" customFormat="false" ht="51" hidden="false" customHeight="false" outlineLevel="0" collapsed="false">
      <c r="A10" s="7" t="n">
        <v>5</v>
      </c>
      <c r="B10" s="10" t="s">
        <v>23</v>
      </c>
      <c r="C10" s="10" t="s">
        <v>24</v>
      </c>
      <c r="D10" s="10" t="s">
        <v>25</v>
      </c>
      <c r="E10" s="10" t="s">
        <v>15</v>
      </c>
      <c r="F10" s="9" t="n">
        <v>22000</v>
      </c>
      <c r="G10" s="9" t="n">
        <v>0</v>
      </c>
      <c r="H10" s="9" t="n">
        <v>0</v>
      </c>
    </row>
    <row r="11" customFormat="false" ht="89.25" hidden="false" customHeight="false" outlineLevel="0" collapsed="false">
      <c r="A11" s="7" t="n">
        <v>6</v>
      </c>
      <c r="B11" s="8" t="s">
        <v>26</v>
      </c>
      <c r="C11" s="8" t="s">
        <v>27</v>
      </c>
      <c r="D11" s="8" t="s">
        <v>28</v>
      </c>
      <c r="E11" s="8" t="s">
        <v>15</v>
      </c>
      <c r="F11" s="9" t="n">
        <v>16000</v>
      </c>
      <c r="G11" s="9" t="n">
        <v>16000</v>
      </c>
      <c r="H11" s="9" t="n">
        <v>16000</v>
      </c>
    </row>
    <row r="12" customFormat="false" ht="63.75" hidden="false" customHeight="false" outlineLevel="0" collapsed="false">
      <c r="A12" s="7" t="n">
        <v>7</v>
      </c>
      <c r="B12" s="8" t="s">
        <v>29</v>
      </c>
      <c r="C12" s="8" t="s">
        <v>30</v>
      </c>
      <c r="D12" s="8" t="s">
        <v>31</v>
      </c>
      <c r="E12" s="8" t="s">
        <v>15</v>
      </c>
      <c r="F12" s="9" t="n">
        <v>20000</v>
      </c>
      <c r="G12" s="9" t="n">
        <v>18000</v>
      </c>
      <c r="H12" s="9" t="n">
        <v>18000</v>
      </c>
    </row>
    <row r="13" customFormat="false" ht="76.5" hidden="false" customHeight="false" outlineLevel="0" collapsed="false">
      <c r="A13" s="7" t="n">
        <v>8</v>
      </c>
      <c r="B13" s="8" t="s">
        <v>29</v>
      </c>
      <c r="C13" s="8" t="s">
        <v>30</v>
      </c>
      <c r="D13" s="8" t="s">
        <v>32</v>
      </c>
      <c r="E13" s="8" t="s">
        <v>15</v>
      </c>
      <c r="F13" s="9" t="n">
        <v>21000</v>
      </c>
      <c r="G13" s="9" t="n">
        <v>9300</v>
      </c>
      <c r="H13" s="9" t="n">
        <v>9300</v>
      </c>
    </row>
    <row r="14" customFormat="false" ht="76.5" hidden="false" customHeight="false" outlineLevel="0" collapsed="false">
      <c r="A14" s="7" t="n">
        <v>9</v>
      </c>
      <c r="B14" s="8" t="s">
        <v>33</v>
      </c>
      <c r="C14" s="8" t="s">
        <v>34</v>
      </c>
      <c r="D14" s="8" t="s">
        <v>35</v>
      </c>
      <c r="E14" s="8" t="s">
        <v>15</v>
      </c>
      <c r="F14" s="9" t="n">
        <v>15000</v>
      </c>
      <c r="G14" s="9" t="n">
        <v>15000</v>
      </c>
      <c r="H14" s="9" t="n">
        <v>15000</v>
      </c>
    </row>
    <row r="15" customFormat="false" ht="12.75" hidden="false" customHeight="true" outlineLevel="0" collapsed="false">
      <c r="A15" s="6" t="s">
        <v>36</v>
      </c>
      <c r="B15" s="6"/>
      <c r="C15" s="8"/>
      <c r="D15" s="8"/>
      <c r="E15" s="8"/>
      <c r="F15" s="9" t="n">
        <f aca="false">SUM(F6:F14)</f>
        <v>136952</v>
      </c>
      <c r="G15" s="9" t="n">
        <f aca="false">SUM(G6:G14)</f>
        <v>80550</v>
      </c>
      <c r="H15" s="9" t="n">
        <f aca="false">SUM(H6:H14)</f>
        <v>80550</v>
      </c>
    </row>
  </sheetData>
  <mergeCells count="5">
    <mergeCell ref="F1:H1"/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8-12-24T06:51:21Z</cp:lastPrinted>
  <dcterms:modified xsi:type="dcterms:W3CDTF">2008-12-24T06:51:42Z</dcterms:modified>
  <cp:revision>0</cp:revision>
  <dc:subject/>
  <dc:title/>
</cp:coreProperties>
</file>