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zał 1a" sheetId="1" state="visible" r:id="rId2"/>
    <sheet name="zał 2a" sheetId="2" state="visible" r:id="rId3"/>
    <sheet name="zał 3a" sheetId="3" state="visible" r:id="rId4"/>
    <sheet name="zał 4" sheetId="4" state="visible" r:id="rId5"/>
    <sheet name="uzas" sheetId="5" state="visible" r:id="rId6"/>
  </sheets>
  <definedNames>
    <definedName function="false" hidden="false" localSheetId="4" name="_xlnm.Print_Area" vbProcedure="false">uzas!$A$1:$B$894</definedName>
    <definedName function="false" hidden="false" localSheetId="0" name="_xlnm.Print_Area" vbProcedure="false">'zał 1a'!$A$1:$E$528</definedName>
    <definedName function="false" hidden="false" localSheetId="0" name="_xlnm.Print_Titles" vbProcedure="false">'zał 1a'!$7:$10</definedName>
    <definedName function="false" hidden="false" localSheetId="1" name="_xlnm.Print_Area" vbProcedure="false">'zał 2a'!$A$1:$E$402</definedName>
    <definedName function="false" hidden="false" localSheetId="1" name="_xlnm.Print_Titles" vbProcedure="false">'zał 2a'!$6:$9</definedName>
    <definedName function="false" hidden="false" localSheetId="2" name="_xlnm.Print_Area" vbProcedure="false">'zał 3a'!$A$1:$E$216</definedName>
    <definedName function="false" hidden="false" localSheetId="2" name="_xlnm.Print_Titles" vbProcedure="false">'zał 3a'!$7:$10</definedName>
    <definedName function="false" hidden="false" localSheetId="3" name="_xlnm.Print_Area" vbProcedure="false">'zał 4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91">
  <si>
    <t xml:space="preserve">Załącznik Nr 1a do Zarządzenia Nr 517/2003/P</t>
  </si>
  <si>
    <t xml:space="preserve">PREZYDENTA MIASTA POZNANIA</t>
  </si>
  <si>
    <t xml:space="preserve">z dnia 30 czerwca 2003 r.</t>
  </si>
  <si>
    <t xml:space="preserve">w zł</t>
  </si>
  <si>
    <t xml:space="preserve">Dz. </t>
  </si>
  <si>
    <t xml:space="preserve">Rozdz.</t>
  </si>
  <si>
    <t xml:space="preserve">§ </t>
  </si>
  <si>
    <t xml:space="preserve">Nazwa</t>
  </si>
  <si>
    <t xml:space="preserve">Plan 2003 r.</t>
  </si>
  <si>
    <t xml:space="preserve">DOCHODY OGÓŁEM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ł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01</t>
  </si>
  <si>
    <t xml:space="preserve">Gospodraka leśna</t>
  </si>
  <si>
    <t xml:space="preserve">02002</t>
  </si>
  <si>
    <t xml:space="preserve">Nadzór nad gospodarką leśną</t>
  </si>
  <si>
    <t xml:space="preserve">Dotacje celowe otrzymane z budżetu państwa na realizację</t>
  </si>
  <si>
    <t xml:space="preserve">bieżących zadań własnych powiatu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</t>
  </si>
  <si>
    <t xml:space="preserve">Wpływy z różnych dochodów</t>
  </si>
  <si>
    <t xml:space="preserve">Transport i łączność</t>
  </si>
  <si>
    <t xml:space="preserve">Lokalny transport zbiorowy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092</t>
  </si>
  <si>
    <t xml:space="preserve">Pozostałe odsetki</t>
  </si>
  <si>
    <t xml:space="preserve">Dotacje celowe otrzymane z gminy lub z miasta stołecznego Warszawy </t>
  </si>
  <si>
    <t xml:space="preserve">na zadania bieżące realizowane na podstawie porozumień (umów)</t>
  </si>
  <si>
    <t xml:space="preserve">między jednostkami samorządu terytorialnego</t>
  </si>
  <si>
    <t xml:space="preserve">Drogi publiczne gminne</t>
  </si>
  <si>
    <t xml:space="preserve">084</t>
  </si>
  <si>
    <t xml:space="preserve">Wpływy ze sprzedaży wyrobów i składników majątkowych</t>
  </si>
  <si>
    <t xml:space="preserve">Wpływy do budżetu części zysku gospodarstwa pomocniczego </t>
  </si>
  <si>
    <t xml:space="preserve">Gospodarstwa pomocnicz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Dochody jednostek samorządu terytorialnego związane z realizacją </t>
  </si>
  <si>
    <t xml:space="preserve">zadań z zakresu administracji rządowej oraz innych zadań</t>
  </si>
  <si>
    <t xml:space="preserve">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057</t>
  </si>
  <si>
    <t xml:space="preserve">Grzywny, mandaty i inne kary pieniężne od ludności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Dotacje celowe otrzymane z powiatu na zadania bieżące realizowane na podstawie</t>
  </si>
  <si>
    <t xml:space="preserve">porozumień (umów) między jednostkami samorządu terytorialnego</t>
  </si>
  <si>
    <t xml:space="preserve">Wpływy z tytułu pomocy finansowej udzielanej między jednostkami </t>
  </si>
  <si>
    <t xml:space="preserve">samorządu terytorialnego na dofinansowanie własnych zadań</t>
  </si>
  <si>
    <t xml:space="preserve">bieżących </t>
  </si>
  <si>
    <t xml:space="preserve">inwestycyjnych i zakupów inwestycyjnych</t>
  </si>
  <si>
    <t xml:space="preserve">Komendy powiatowe Państwowej Straży Pożarnej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cywilna</t>
  </si>
  <si>
    <t xml:space="preserve">058</t>
  </si>
  <si>
    <t xml:space="preserve">Grzywny i inne kary pieniężne od osób prawnych i innych jednostek organizacyjnych</t>
  </si>
  <si>
    <t xml:space="preserve">Straż Miejska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</t>
  </si>
  <si>
    <t xml:space="preserve">samorządu terytorialnego na podstawie ustaw</t>
  </si>
  <si>
    <t xml:space="preserve">013</t>
  </si>
  <si>
    <t xml:space="preserve">Wpływy z opłaty restrukturyzacyjnej 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Część wyrównawcza subwencji ogólnej dla powiatów</t>
  </si>
  <si>
    <t xml:space="preserve">Część rekompensująca subwencji ogólnej dla gmin</t>
  </si>
  <si>
    <t xml:space="preserve">Część drogowa subwencji ogólnej dla powiatów i województw</t>
  </si>
  <si>
    <t xml:space="preserve">Różne rozliczenia finansowe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 własnych </t>
  </si>
  <si>
    <t xml:space="preserve">zadań bieżących gmin (związków gmin)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</t>
  </si>
  <si>
    <t xml:space="preserve">Składki na ubezpieczenia zdrowotne opłacane za osoby pobierające</t>
  </si>
  <si>
    <t xml:space="preserve">niektóre świadczenia z pomocy społecznej</t>
  </si>
  <si>
    <t xml:space="preserve">Zasiłki i pomoc w naturze oraz składki na ubezpieczenia</t>
  </si>
  <si>
    <t xml:space="preserve">społeczne i zdrowotne</t>
  </si>
  <si>
    <t xml:space="preserve">Dodatki mieszkaniowe</t>
  </si>
  <si>
    <t xml:space="preserve">Zasiłki rodzinne, pielęgnacyjne i wychowawcze</t>
  </si>
  <si>
    <t xml:space="preserve">Powiatowe centra pomocy rodzinie 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Zespoły do spraw orzekania o stopniu niepełnosprawności</t>
  </si>
  <si>
    <t xml:space="preserve">Państwowy Fundusz Rehabilitacji Osób Niepełnosprawnych</t>
  </si>
  <si>
    <t xml:space="preserve">Ośrodki adopcyjno-opiekuńcze</t>
  </si>
  <si>
    <t xml:space="preserve">Usługi opiekuńcze i specjalistyczne usługi opiekuńcze</t>
  </si>
  <si>
    <t xml:space="preserve">Pomoc dla uchodźców</t>
  </si>
  <si>
    <t xml:space="preserve">Pomoc dla repatriantów</t>
  </si>
  <si>
    <t xml:space="preserve">Dotacje otrzymane z funduszy celowych na realizację zadań bieżących </t>
  </si>
  <si>
    <t xml:space="preserve">jednostek sektora finansów publicznych</t>
  </si>
  <si>
    <t xml:space="preserve">Edukacyjna opieka wychowawcza</t>
  </si>
  <si>
    <t xml:space="preserve">Specjalne ośrodki szkolno-wychowawcze</t>
  </si>
  <si>
    <t xml:space="preserve">Przedszkola </t>
  </si>
  <si>
    <t xml:space="preserve">Przedszkola specjaln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Dotacje celowe przekazane z budżetu państwa na realizację bieżących </t>
  </si>
  <si>
    <t xml:space="preserve">zadań własnych powiatu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Dotacje otrzymane z funduszy celowych na finansowanie lub dofinansowanie kosztów 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Kultura i ochrona dziedzictwa narodowego</t>
  </si>
  <si>
    <t xml:space="preserve">Biblioteki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łącznik Nr 2a do Zarządzenia Nr 517/2003/P</t>
  </si>
  <si>
    <t xml:space="preserve">DOCHODY  WŁASNE  OGÓŁEM</t>
  </si>
  <si>
    <t xml:space="preserve">DOCHODY  WŁASNE  GMINY</t>
  </si>
  <si>
    <t xml:space="preserve">Dotacje celowe otrzymane z gminy lub z miasta stołecznego Warszawy na zadania bieżące</t>
  </si>
  <si>
    <t xml:space="preserve">realizowane na podstawie porozumień (umów) między jednostkami samorządu terytorialnego</t>
  </si>
  <si>
    <t xml:space="preserve">Przedszkola</t>
  </si>
  <si>
    <t xml:space="preserve">Środki na dofinansowanie własnych inwestycji gmin (związków gmin), powiatów </t>
  </si>
  <si>
    <t xml:space="preserve">081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 WŁASNE  POWIATU</t>
  </si>
  <si>
    <t xml:space="preserve">samorządu terytorialnego na dofinansowanie własnych zadań bieżących</t>
  </si>
  <si>
    <t xml:space="preserve">Szkoły zawodowe</t>
  </si>
  <si>
    <t xml:space="preserve">Załącznik Nr 3a do Zarządzenia Nr 517/2003/P</t>
  </si>
  <si>
    <t xml:space="preserve">Plan finansowy zadań zleconych z zakresu </t>
  </si>
  <si>
    <t xml:space="preserve">administracji rządowej na rok 2003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zadań z zakresu administracji rządowej oraz inne zadania</t>
  </si>
  <si>
    <t xml:space="preserve">zlecone ustawami rezlizowane przez powiat</t>
  </si>
  <si>
    <t xml:space="preserve">Gospodarka leśna</t>
  </si>
  <si>
    <t xml:space="preserve">administracji rządowej </t>
  </si>
  <si>
    <t xml:space="preserve">Inspekcja sanitarna</t>
  </si>
  <si>
    <t xml:space="preserve">Załącznik nr 4 do zarządzenia Nr 517/2003/P</t>
  </si>
  <si>
    <r>
      <rPr>
        <sz val="8"/>
        <rFont val="Times New Roman"/>
        <family val="1"/>
        <charset val="238"/>
      </rPr>
      <t xml:space="preserve">z dnia 30 czerwca</t>
    </r>
    <r>
      <rPr>
        <b val="true"/>
        <sz val="8"/>
        <rFont val="Times New Roman"/>
        <family val="1"/>
        <charset val="238"/>
      </rPr>
      <t xml:space="preserve"> 2003 r.</t>
    </r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zmiany</t>
  </si>
  <si>
    <t xml:space="preserve">Plan na 2003</t>
  </si>
  <si>
    <t xml:space="preserve">Dochody ogółem</t>
  </si>
  <si>
    <t xml:space="preserve">Gospodarka mieszkaniowa 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, w prawo własności</t>
  </si>
  <si>
    <t xml:space="preserve">Wpłaty z tytułu odpłatnego nabycia prawa własności nieruchomości</t>
  </si>
  <si>
    <t xml:space="preserve">U Z A S A D N I E N I E</t>
  </si>
  <si>
    <t xml:space="preserve">do Zarządzenia Nr 517/2003/P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   na rok 2003 oraz ustalenia planu finansowego zadań zleconych </t>
  </si>
  <si>
    <t xml:space="preserve">                      z zakresu administracji rządowej na rok 2003.</t>
  </si>
  <si>
    <t xml:space="preserve">Dokonuje się zmian zgodnie z wnioskami jednostek organizacyjnych Miasta.</t>
  </si>
  <si>
    <t xml:space="preserve">WYDATKI WŁASNE GMINY</t>
  </si>
  <si>
    <t xml:space="preserve">Dział 010 Rolnictwo i łowictwo</t>
  </si>
  <si>
    <t xml:space="preserve">Rozdz. 01008 Budowa i utrzymanie urządzeń melioracji wodnych</t>
  </si>
  <si>
    <t xml:space="preserve">zmniejsza się o kwotę:</t>
  </si>
  <si>
    <t xml:space="preserve">§ 4270 Zakup usług remontowych</t>
  </si>
  <si>
    <t xml:space="preserve">zwiększa się o kwotę:</t>
  </si>
  <si>
    <t xml:space="preserve">§ 4300 Zakup usług pozostałych </t>
  </si>
  <si>
    <t xml:space="preserve">Środki przenosi się zgodnie z Zarządzeniem Nr 1/2003 Dyrektora Wydziału Rolnictwa 
i Gospodarki żywnościowej z dnia 27 czerwca 2003 r., w celu dostosowania planu finansowego do rzeczywiście ponoszonych wydatków przy realizacji zadań.</t>
  </si>
  <si>
    <t xml:space="preserve">Dział 600 Transport i łączność</t>
  </si>
  <si>
    <t xml:space="preserve">Rozdz. 60016 Drogi publiczne gminne</t>
  </si>
  <si>
    <t xml:space="preserve">§ 4210 Zakup materiałów i wyposażenia</t>
  </si>
  <si>
    <t xml:space="preserve">Środki przenosi się zgodnie z pismem Kierownika Delegatury Jeżyce w celu dostosowania planów finansowych samorządów pomocniczych do rzeczywiście ponoszonych wydatków przy realizacji zadań. </t>
  </si>
  <si>
    <t xml:space="preserve">Dział 630 Turystyka</t>
  </si>
  <si>
    <t xml:space="preserve">Rozdz. 63095 Pozostała działalność</t>
  </si>
  <si>
    <t xml:space="preserve">§ 4410 Podróże służbowe krajowe</t>
  </si>
  <si>
    <t xml:space="preserve">Dział 700 Gospodarka mieszkaniowa</t>
  </si>
  <si>
    <t xml:space="preserve">Rozdz. 70005 Gospodarka gruntami i nieruchomościami</t>
  </si>
  <si>
    <t xml:space="preserve">§ 4140 Wpłaty na Państwowy Fundusz Rehabilitacji Osób Niepełnosprawnych</t>
  </si>
  <si>
    <t xml:space="preserve">§ 3020 Nagrody i wydatki osobowe nie zaliczone do wynagrodzeń</t>
  </si>
  <si>
    <t xml:space="preserve">Dział 710 Działalność usługowa</t>
  </si>
  <si>
    <t xml:space="preserve">Rozdz. 71003 Biura planowania przestrzennego</t>
  </si>
  <si>
    <t xml:space="preserve">§ 4420 Podróże sluzbowe zagraniczne</t>
  </si>
  <si>
    <t xml:space="preserve">§ 4430 Różne opłaty i składki</t>
  </si>
  <si>
    <t xml:space="preserve">Środki przenosi się zgodnie z Zarządzeniem nr 8/02 Dyrektora Miejskiej Pracowni Urbanistycznej z dnia 19.12.2002 r. w celu dostosowania planu finansowego do rzeczywiście ponoszonych wydatków przy realizacji zadań. </t>
  </si>
  <si>
    <t xml:space="preserve">Dział 750 Administracja publiczna</t>
  </si>
  <si>
    <t xml:space="preserve">Rozdz. 75023 Urzędy gmin (miast i miast na prawach powiatu)</t>
  </si>
  <si>
    <t xml:space="preserve">§ 4210 Zakup materiałów i wyposażenia  </t>
  </si>
  <si>
    <t xml:space="preserve">§ 3030 Różne wydatki na rzecz osób fizycznych</t>
  </si>
  <si>
    <t xml:space="preserve">§ 4300 Zakup usług pozostałych</t>
  </si>
  <si>
    <t xml:space="preserve">§ 4580 Pozostałe odsetki</t>
  </si>
  <si>
    <t xml:space="preserve">Środki przenosi się zgodnie z pismami: znak UA.OA/3014-5/03 Dyrektora Wydziału Urbanistyki i Architektury z dnia 25.04.2003 r., znak Or.IX/3016-03/03 z dnia 11.04.2003 r., Or.IX/3016-04/03 z dnia 19.05.2003 r. Dyrektora Wydziału Organizacyjnego, Zarządzen</t>
  </si>
  <si>
    <t xml:space="preserve">Rozdz. 75095 Pozostała działalność </t>
  </si>
  <si>
    <t xml:space="preserve">Środki przenosi się zgodnie z pismami Kierowników Delegatury Nowe Miasto  i  Jeżyce  w celu dostosowania planów finansowych samorządów pomocniczych do rzeczywiście ponoszonych wydatków przy realizacji zadań. </t>
  </si>
  <si>
    <t xml:space="preserve">Dział 754 Bezpieczeństwo publiczne i ochrona przeciwpożarowa</t>
  </si>
  <si>
    <t xml:space="preserve">Rozdz. 75412 Ochotnicze straże pożarne</t>
  </si>
  <si>
    <t xml:space="preserve">§ 4260 Zakup energii</t>
  </si>
  <si>
    <t xml:space="preserve">§ 4280 Zakup usług zdrowotnych</t>
  </si>
  <si>
    <t xml:space="preserve">Środki przenosi się zgodnie z pismami nr OC.II/3014-61/03 z dnia 11.06.2003 r. Miejskiego Inspektoratu Ochrony Cywilnej w celu dostosowania planu finansowego do rzeczywiście ponoszonych wydatków przy realizacji zadań. </t>
  </si>
  <si>
    <t xml:space="preserve">Rozdz. 75495 Pozostała działaność</t>
  </si>
  <si>
    <t xml:space="preserve">Środki przenosi się zgodnie z pismem Kierownika Delegatury Grunwald  w celu dostosowania planu finansowego samorządu pomocniczego do rzeczywiście ponoszonych wydatków przy realizacji zadań. </t>
  </si>
  <si>
    <t xml:space="preserve">Dział 757 Obsługa długu publicznego</t>
  </si>
  <si>
    <t xml:space="preserve">Rozdz. 75702 Obsługa papierów wartościowych, kredytów i pożyczek jednostek samorządu terytorialnego</t>
  </si>
  <si>
    <t xml:space="preserve">§ 8070 Odsetki i dyskonto od krajowych papierów wartościowych oraz krajowych pożyczek i kredytów</t>
  </si>
  <si>
    <t xml:space="preserve">Środki przenosi się zgodnie z pismami nr FN.II/3014-31/03 z dnia 24.06.2003 r. Wydziału Finansowego w celu dostosowania planu finansowego do rzeczywiście ponoszonych wydatków przy realizacji zadań. </t>
  </si>
  <si>
    <t xml:space="preserve">Dział 801  Oświata i wychowanie</t>
  </si>
  <si>
    <t xml:space="preserve">Rozdz. 80101 Szkoły podstawowe</t>
  </si>
  <si>
    <t xml:space="preserve">§ 4240 Zakup pomocy naukowych, dydaktycznych i książek</t>
  </si>
  <si>
    <t xml:space="preserve">§ 4570 Odsetki od nieterminowych wpłat z tytułu podatków i opłat</t>
  </si>
  <si>
    <t xml:space="preserve">Środki przenosi się zgodnie z pismem Wydziału Oświaty: Ow.PB/0903/145/03 z dnia 27.06.2003 r. w celu dostosowania planu finansowego w stosunku do rzeczywiście ponoszonych wydatków przy realizacji zadań. </t>
  </si>
  <si>
    <t xml:space="preserve">Rozdz. 80110 Gimnazja</t>
  </si>
  <si>
    <t xml:space="preserve">Rozdz. 80146 Dokształcanie i doskonalenie nauczycieli</t>
  </si>
  <si>
    <t xml:space="preserve">Dział 851 Ochrona zdrowia</t>
  </si>
  <si>
    <t xml:space="preserve">Rozdz. 85154 Przeciwdziałanie alkoholizmowi</t>
  </si>
  <si>
    <t xml:space="preserve">Środki przenosi się zgodnie z Zarządzeniem Nr 4/2003 z dnia 30.06.2003 r. Dyrektora Wydziału Zdrowia i Spraw Społecznych w celu dostosowania planu finansowego do rzeczywiście ponoszonych wydatków przy realizacji zadań. </t>
  </si>
  <si>
    <t xml:space="preserve">Dział 853 Opieka społeczna</t>
  </si>
  <si>
    <t xml:space="preserve">Rozdz. 85303 Ośrodki wsparcia</t>
  </si>
  <si>
    <t xml:space="preserve">§ 3020 Nagrody i wydatki osobowe nie zaliczane do wynagrodzeń</t>
  </si>
  <si>
    <t xml:space="preserve">Środki przenosi się zgodnie z Zarządzeniem Nr 9/2003 z dnia 21.05.2003 r. Kierownika Dziennego Domu Pomocy Społecznej Nr 3 w celu dostosowania planu finansowego do rzeczywiście ponoszonych wydatków przy realizacji zadań. </t>
  </si>
  <si>
    <t xml:space="preserve">Rozdz. 85305 Żłobki</t>
  </si>
  <si>
    <t xml:space="preserve">§ 4480 Podatek od nieruchomości</t>
  </si>
  <si>
    <t xml:space="preserve">Środki przenosi się zgodnie z Zarządzeniem Nr 6 z dnia 17.04.2003 r. Kierownika Żłobka Nr 4 "Miś Uszatek" w celu dostosowania planu finansowego do rzeczywiście ponoszonych wydatków przy realizacji zadań. </t>
  </si>
  <si>
    <t xml:space="preserve">Rozdz. 85315 Dodatki mieszkaniowe</t>
  </si>
  <si>
    <t xml:space="preserve">§ 3110 Świadczenia społeczne</t>
  </si>
  <si>
    <t xml:space="preserve">Środki przenosi się zgodnie z pismem Wydziału Zdrowia i Spraw Społecznych ZSS.V/3010-68/2003 z dnia  30.04.2003r. w celu dostosowania planu finansowego do rzeczywiście ponoszonych wydatków przy realizacji zadań. </t>
  </si>
  <si>
    <t xml:space="preserve">Rozdz. 85319 Ośrodki pomocy społecznej</t>
  </si>
  <si>
    <t xml:space="preserve">§ 4230 Zakup leków i materiałów medycznych</t>
  </si>
  <si>
    <t xml:space="preserve">§ 4420 Podróże służbowe zagraniczne</t>
  </si>
  <si>
    <t xml:space="preserve">§ 4210 Zakup materiałów i wyposażenia </t>
  </si>
  <si>
    <t xml:space="preserve">Środki przenosi się zgodnie z Zarządzeniem Nr 4/2003 z dnia 01.07.2003 r. Dyrektora Wydziału Zdrowia i Spraw Społecznych w celu dostosowania planu finansowego do rzeczywiście ponoszonych wydatków przy realizacji zadań. </t>
  </si>
  <si>
    <t xml:space="preserve">Rozdz. 85395 Pozostała działalność</t>
  </si>
  <si>
    <t xml:space="preserve">Środki przenosi się zgodnie z pismem Kierownika Delegatury Jeżyce  w celu dostosowania planu finansowego samorządu pomocniczego do rzeczywiście ponoszonych wydatków przy realizacji zadań. </t>
  </si>
  <si>
    <t xml:space="preserve">Dział 854 Edukacyjna opieka wychowawcza </t>
  </si>
  <si>
    <t xml:space="preserve">Rozdz. 85402 Specjalne ośrodki wychowawcze </t>
  </si>
  <si>
    <t xml:space="preserve">Środki przenosi się zgodnie z pismem Kierownika Delegatury Stare Miasto   w celu dostosowania planu finansowego samorządu pomocniczego do rzeczywiście ponoszonych wydatków przy realizacji zadań. </t>
  </si>
  <si>
    <t xml:space="preserve">Rozdz. 85405 Przedszkola specjalne</t>
  </si>
  <si>
    <t xml:space="preserve">Środki zwiększa się zgodnie z pismem Wydziału Oświaty nr OW.RR 3020-29/03 z dnia 12.06.2003r. w celu dostosowania planu finansowego placówek do rzeczywiście ponoszonych wydatków.</t>
  </si>
  <si>
    <t xml:space="preserve">Rozdz. 85412 Kolonie i obozy oraz inne formy wypoczynku dzieci i młodzieży  </t>
  </si>
  <si>
    <t xml:space="preserve">szkolnej, a także szkolenia młodzieży</t>
  </si>
  <si>
    <t xml:space="preserve">Środki przenosi się zgodnie z pismem Kierownika Delegatury Nowe Miasto i Jeżyce   w celu dostosowania planu finansowego samorządu pomocniczego do rzeczywiście ponoszonych wydatków przy realizacji zadań. </t>
  </si>
  <si>
    <t xml:space="preserve">Dział 900 Gospodarka komunalna i ochrona środowiska  </t>
  </si>
  <si>
    <t xml:space="preserve">Rozdz.90003 Oczyszczanie miast i wsi   </t>
  </si>
  <si>
    <t xml:space="preserve">Rozdz.90004 Utrzymanie zieleni w miastach  </t>
  </si>
  <si>
    <t xml:space="preserve">Dział 921 Kultura i ochrona dziedzictwa narodowego</t>
  </si>
  <si>
    <t xml:space="preserve">Rozdz. 92105 Pozostałe zadania w zakresie kultury </t>
  </si>
  <si>
    <t xml:space="preserve">§ 4260 Zakup energii </t>
  </si>
  <si>
    <t xml:space="preserve">Rozdz. 92109 Domy i ośrodki kultury ,świetlice i kluby</t>
  </si>
  <si>
    <t xml:space="preserve">Środki przenosi się zgodnie z pismem Kierownika Delegatury Stare Miasto i Jeżyce w celu dostosowania planów finansowych samorządów pomocniczych do rzeczywiście ponoszonych wydatków przy realizacji zadań. </t>
  </si>
  <si>
    <t xml:space="preserve">Rozdz. 92195 Pozostała działalność </t>
  </si>
  <si>
    <t xml:space="preserve">Środki przenosi się zgodnie z pismem Kierownika Delegatury Wilda i Jeżyce w celu dostosowania planów finansowych samorządów pomocniczych do rzeczywiście ponoszonych wydatków przy realizacji zadań. </t>
  </si>
  <si>
    <t xml:space="preserve">Środki przenosi się zgodnie z Decyzją Nr 9/2003 Kierownika Delegatury Grunwald z dnia 26 maja 2003r., w celu dostosowania planu finansowego w stosunku do rzeczywiście ponoszonych wydatków przy realizacji zadań.</t>
  </si>
  <si>
    <t xml:space="preserve">Dział 925 Ogrody botaniczne i zoologiczne oraz naturalne obszary i obiekty</t>
  </si>
  <si>
    <t xml:space="preserve">                chronionej przyrody</t>
  </si>
  <si>
    <t xml:space="preserve">Rozdz. 92504 Ogrody botaniczne i zoologiczne</t>
  </si>
  <si>
    <t xml:space="preserve">Środki przenosi się zgodnie z Zarządzeniem Nr 11/2003 Dyrektora Ogrodu Zoologicznego w Poznaniu z dnia 19.05.2003 r. w celu dostosowania planu finansowego jednostki do rzeczywiście ponoszonych wydatków przy realizacji zadań. </t>
  </si>
  <si>
    <t xml:space="preserve">                 chronionej przyrody</t>
  </si>
  <si>
    <t xml:space="preserve">Rozdz.92504 Ogrody botaniczne i zoologiczne</t>
  </si>
  <si>
    <t xml:space="preserve">§ 4500 Pozostałe podatki na rzecz budżetów jednostek samorządu terytorialnego</t>
  </si>
  <si>
    <t xml:space="preserve">Środki przenosi się zgodnie z: Zarządzeniem Nr 4/2003 Dyrektora Ogrodu Zoologicznego w Poznaniu z dnia 06.03.2003 r., w celu dostosowania planu finansowego jednostki do rzeczywiście ponoszonych wydatków przy realizacji zadań.</t>
  </si>
  <si>
    <t xml:space="preserve">Dział 926 Kultura Fizyczna i sport </t>
  </si>
  <si>
    <t xml:space="preserve">Rozdz.92695 Pozostała działalność</t>
  </si>
  <si>
    <t xml:space="preserve">Środki przenosi się zgodnie z Zarządzeniem Nr 4/2003 Kierownika Delegatury Wilda z dnia 5 maja 2003r., w celu dostosowania planu finansowego w stosunku do rzeczywiście ponoszonych wydatków przy realizacji zadań.</t>
  </si>
  <si>
    <t xml:space="preserve">WYDATKI NA ZADANIA "ZLECONE GMINOM"</t>
  </si>
  <si>
    <t xml:space="preserve">Rozdz. 75011 Urzędy wojewódzkie</t>
  </si>
  <si>
    <t xml:space="preserve">§ 4440 Odpisy na zakładowy fundusz świadczeń socjalnych</t>
  </si>
  <si>
    <t xml:space="preserve">Środki przenosi się zgodnie z pismem znak Or.III-1414/45/2002 Dyrektora Wydziału Organizacyjnego z dnia 30.12.2002 r., w celu dostosowania planu finansowego do rzeczywiście ponoszonych wydatków przy realizacji zadań. </t>
  </si>
  <si>
    <t xml:space="preserve">Dział 751 Urzędy naczelnych organów władzy państwowej, kontroli</t>
  </si>
  <si>
    <t xml:space="preserve">                  i ochrony prawa oraz sądownictwa</t>
  </si>
  <si>
    <t xml:space="preserve">Rozdział 75109 Wybory do rad gmin, rad powiatów i sejmików województw oraz referenda gminne, powiatowe i wojewódzkie</t>
  </si>
  <si>
    <t xml:space="preserve">                           </t>
  </si>
  <si>
    <t xml:space="preserve">§ 3030 Różne  wydatki na rzecz osób fizycznych  </t>
  </si>
  <si>
    <t xml:space="preserve">Środki przenosi się zgodnie z pismem Fn-III-0020/1/2002 z 30.12.02</t>
  </si>
  <si>
    <t xml:space="preserve">§ 3020 Nagrody i wydatki rzeczowe nie zaliczane do wynagrodzeń</t>
  </si>
  <si>
    <t xml:space="preserve">§ 4610 Koszty postępowania sądowego i prokuratorskiego</t>
  </si>
  <si>
    <t xml:space="preserve">Środki przenosi się zgodnie z Zarządzeniem Nr 15/2003 z dnia 19.05.2003 r..Dyrektora Miejskiego Ośrodka Pomocy Rodzinie w celu dostosowania planu finansowego do rzeczywiście ponoszonych wydatków przy realizacji zadań. </t>
  </si>
  <si>
    <t xml:space="preserve">WYDATKI WŁASNE POWIATU</t>
  </si>
  <si>
    <t xml:space="preserve">Rozdz. 60015 Drogi publiczne w miastach na prawach powiatu</t>
  </si>
  <si>
    <t xml:space="preserve">§ 4270 zakup usług remontowych</t>
  </si>
  <si>
    <t xml:space="preserve">§ 4600 Kary i odszkodowania wypł. na rzecz os. prawnych i innych jednostek organ.</t>
  </si>
  <si>
    <t xml:space="preserve">§ 4590 Kary i odszkodowania wypłacane na rzecz osób fizycznych</t>
  </si>
  <si>
    <t xml:space="preserve">Środki przenosi się zgodnie  z Zarządzeniem nr 22 Dyrektora Zarządu Dróg Miejskich w Poznaniu z dnia 31.12.2002 r., w celu dostosowania planu finansowego do rzeczywiście ponoszonych wydatków przy realizacji zadań. </t>
  </si>
  <si>
    <t xml:space="preserve">Rozdz. 71015 Nadzór budowlany</t>
  </si>
  <si>
    <t xml:space="preserve">§ 4510 Opłaty na rzecz budżetu państwa</t>
  </si>
  <si>
    <t xml:space="preserve">§ 4210 Zakup materiałów i wyposażeania</t>
  </si>
  <si>
    <t xml:space="preserve">Środki przenosi się zgodnie  z pismami  nr PINB/R0A/B/3667/02 z dnia 03.12.2002 r.;               nr PINB/R0A/3024/02 z dnia 30.12.2002 r. Powiatowego Inspektoratu Nadzoru Budowlanego, w celu dostosowania planu finansowego do rzeczywiście ponoszonych wyda</t>
  </si>
  <si>
    <t xml:space="preserve">Rozdz. 75414 Obrona cywilna</t>
  </si>
  <si>
    <t xml:space="preserve">Środki przenosi się zgodnie z pismem nr OC.II/3014-63/03 z dnia 12.06.2003 r. Miejskiego Inspektoratu Ochrony Cywilnej w celu dostosowania planu finansowego do rzeczywiście ponoszonych wydatków przy realizacji zadań. </t>
  </si>
  <si>
    <t xml:space="preserve">Dział 801 Oświata i wychowanie</t>
  </si>
  <si>
    <t xml:space="preserve">Rozdz. 80102 Szkoły podstawowe specjalne</t>
  </si>
  <si>
    <t xml:space="preserve">§ 4240 Zakup pomocy naukowych</t>
  </si>
  <si>
    <t xml:space="preserve">Środki przenosi się zgodnie z pismem: znak Ow-PB-0903/145/03 z dnia 27.06.2003r.,                                                               w celu dostosowania planu finansowego do rzeczywiście ponoszonych wydatków przy realizacji zadań. </t>
  </si>
  <si>
    <t xml:space="preserve">Rozdz. 80111 Gimnazja specjalne</t>
  </si>
  <si>
    <t xml:space="preserve">§ 4410 Podróże służbow krajowe</t>
  </si>
  <si>
    <t xml:space="preserve">Środki przenosi się zgodnie z pismami: znak Ow.PB/0903-214/02 z dnia 16.12.2002r.,                                                             w celu dostosowania planu finansowego do rzeczywiście ponoszonych wydatków przy realizacji zadań. </t>
  </si>
  <si>
    <t xml:space="preserve">Rozdz. 80113 Dowożenie uczniów do szkół</t>
  </si>
  <si>
    <t xml:space="preserve">Środki przenosi się zgodnie z pismami: znak Ow.PB/0903-214/02 z dnia 16.12.2002r.,                                                            w celu dostosowania planu finansowego do rzeczywiście ponoszonych wydatków przy realizacji zadań. </t>
  </si>
  <si>
    <t xml:space="preserve">Rozdz. 80120 Licea ogólnokształcące</t>
  </si>
  <si>
    <t xml:space="preserve">Rozdz. 80121 Licea ogólnokształcące specjalne</t>
  </si>
  <si>
    <t xml:space="preserve">Rozdz. 80123 Licea profilowane</t>
  </si>
  <si>
    <t xml:space="preserve">Rozdz. 80130 Szkoły zawodowe</t>
  </si>
  <si>
    <t xml:space="preserve">§ 4530 Podatek od towarów i usług (VAT)</t>
  </si>
  <si>
    <t xml:space="preserve">Rozdz. 80132 Szkoły artystyczne</t>
  </si>
  <si>
    <t xml:space="preserve">Środki przenosi się zgodnie z pismem znak L.dz. 262/2003 z dnia 16.06.2003r. Dyrektora Poznańskiej Ogólnokształcącej Szkoły Muzycznej I stopnia Nr 1  w celu dostosowania planu finansowego do rzeczywiście ponoszonych wydatków przy realizacji zadań. </t>
  </si>
  <si>
    <t xml:space="preserve">Rozdz. 80133 Szkoły pomaturalne i policalne</t>
  </si>
  <si>
    <t xml:space="preserve">Rozdz. 80134 Szkoły zawodowe specjalne</t>
  </si>
  <si>
    <t xml:space="preserve">Rozdz. 80140 Centra kształcenia ustawicznego i praktycznego</t>
  </si>
  <si>
    <t xml:space="preserve">Środki przenosi się zgodnie z  Zarządzeniem Dyrektora Wydziału Zdrowia i Spraw Społecznych Nr 2/2003 z dnia 10.06.2003 r. oraz Nr 3/2003 z dnia 17.06.2003 r. w celu dostosowania planu finansowego samorządu pomocniczego do rzeczywiście ponoszonych wydatków</t>
  </si>
  <si>
    <t xml:space="preserve">Dział 854 Edukacyjna opieka wychowawcza</t>
  </si>
  <si>
    <t xml:space="preserve">Rozdz. 85403 Specjalne ośrodki szkolno - wychowawcze</t>
  </si>
  <si>
    <t xml:space="preserve">§ 4240 Zakup pomocy naukowych </t>
  </si>
  <si>
    <t xml:space="preserve">Rozdz. 85406 Poradnie psychologiczno - pedagogiczne oraz inne poradnie specjalistyczne</t>
  </si>
  <si>
    <t xml:space="preserve">Środki przenosi się zgodnie z pismem: znak Ow.PB/0903/129/03 z dnia 22.05.2003r.,                                                               w celu dostosowania planu finansowego do rzeczywiście ponoszonych wydatków przy realizacji zadań. </t>
  </si>
  <si>
    <t xml:space="preserve">Rozdz. 85410 Intenaty i bursy szkolne</t>
  </si>
  <si>
    <t xml:space="preserve">WYDATKI NA ZADANIA Z ZAKRESU ADMINISTRACJI RZĄDOWEJ 
WYKONYWANE PRZEZ POWIAT</t>
  </si>
  <si>
    <t xml:space="preserve">Dział 010 Rolnictwo i łowiectwo</t>
  </si>
  <si>
    <t xml:space="preserve">Rozdz. 01000 Integracja z Unią Europejską</t>
  </si>
  <si>
    <t xml:space="preserve">Środki przenosi się zgodnie z pismem Powiatowego Lekarza Weterynarii w Poznaniu 
z dnia 27.12.2002 r., w celu dostosowania planu finansowego do rzeczywiście ponoszonych wydatków przy realizacji zadań. </t>
  </si>
  <si>
    <t xml:space="preserve">Rozdz. 01021 Inspekcja Weterynaryjna</t>
  </si>
  <si>
    <t xml:space="preserve">§ 4410 Podróże slużbowe krajowe </t>
  </si>
  <si>
    <t xml:space="preserve">§ 4430 Różne opłaty i składki </t>
  </si>
  <si>
    <t xml:space="preserve">§ 4230 Zakup leków i materiałów medycznych </t>
  </si>
  <si>
    <t xml:space="preserve">§ 4590 Kary i odszkodowania na rzecz osób fizycznych</t>
  </si>
  <si>
    <t xml:space="preserve">Środki przenosi się zgodnie  z pismem  nr PINB/R0A/B/3667/02 z dnia 03.12.2002 r. , w celu dostosowania planu finansowego do rzeczywiście ponoszonych wydatków przy realizacji zadań. </t>
  </si>
  <si>
    <t xml:space="preserve">Rozdz. 75045 Komisje poborowe</t>
  </si>
  <si>
    <t xml:space="preserve">Środki przenosi się zgodnie z pismem znak SO.III/52110-2-9/2003 Dyrektora Wydziału Spraw Obywatelskich z dnia 19.02.2003 r., w celu dostosowania planu finansowego do rzeczywiście ponoszonych wydatków przy realizacji zadań. </t>
  </si>
  <si>
    <t xml:space="preserve">Rozdz. 75411 Komendy powiatowe Państwowej Straży Pożarnej</t>
  </si>
  <si>
    <t xml:space="preserve">§ 4250 Zakup sprzętu i uzbrojenia</t>
  </si>
  <si>
    <t xml:space="preserve">Środki przenosi się zgodnie z pismami nr RF/332/62/2003 Komendy Miejskiej Państwowej Straży Pożarnej z dnia 27.06.2003 r., w celu dostosowania planu finansowego w stosunku do rzeczywiście ponoszonych wydatków przy realizacji zadań.</t>
  </si>
  <si>
    <t xml:space="preserve">Środki przenosi się zgodnie z pismami: z dnia 13.12.2002r. oraz z dnia 18.12.2002r. Dyrektora Poznańskiej Ogólnokształcącej Szkoły Muzycznej I stopnia Nr 2  oraz , znak L.dz. 446/2002 z dnia 17.12.2002r. Dyrektora Poznańskiej Ogólnokształcącej Szkoły Muzy</t>
  </si>
  <si>
    <t xml:space="preserve">Rozdz. 85321 Zespoły do spraw orzekania o stopniu niepełnosprawności</t>
  </si>
  <si>
    <t xml:space="preserve">§ 4220 Zakup środków żywnośc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0.00_)"/>
    <numFmt numFmtId="190" formatCode="#,##0"/>
    <numFmt numFmtId="191" formatCode="General_)"/>
    <numFmt numFmtId="192" formatCode="d\.m\.yy"/>
    <numFmt numFmtId="193" formatCode="0.00%"/>
    <numFmt numFmtId="194" formatCode="_(\$* #,##0_);_(\$* \(#,##0\);_(\$* \-_);_(@_)"/>
    <numFmt numFmtId="195" formatCode="_(\$* #,##0.00_);_(\$* \(#,##0.00\);_(\$* \-??_);_(@_)"/>
    <numFmt numFmtId="196" formatCode="@"/>
    <numFmt numFmtId="197" formatCode="0.0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11"/>
      <color rgb="FF000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i val="true"/>
      <sz val="11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6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7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Grey" xfId="205"/>
    <cellStyle name="Grey_pldt" xfId="206"/>
    <cellStyle name="Input [yellow]" xfId="207"/>
    <cellStyle name="Input [yellow]_pldt" xfId="208"/>
    <cellStyle name="Normal - Style1" xfId="209"/>
    <cellStyle name="Normal - Style1_pldt" xfId="210"/>
    <cellStyle name="Normal_2KW96" xfId="211"/>
    <cellStyle name="Normal_C-Cap intensity" xfId="212"/>
    <cellStyle name="Normal_C-Cap intensity_pldt" xfId="213"/>
    <cellStyle name="Normal_C-Capex%rev" xfId="214"/>
    <cellStyle name="Normal_C-Capex%rev_pldt" xfId="215"/>
    <cellStyle name="Normal_C-Line per Staff" xfId="216"/>
    <cellStyle name="Normal_C-Line per Staff_pldt" xfId="217"/>
    <cellStyle name="Normal_C-lines distribution" xfId="218"/>
    <cellStyle name="Normal_C-lines distribution_pldt" xfId="219"/>
    <cellStyle name="Normal_C-Orig PLDT lines" xfId="220"/>
    <cellStyle name="Normal_C-Orig PLDT lines_pldt" xfId="221"/>
    <cellStyle name="Normal_C-Ret on Rev" xfId="222"/>
    <cellStyle name="Normal_C-Ret on Rev_pldt" xfId="223"/>
    <cellStyle name="Normal_C-ROACE" xfId="224"/>
    <cellStyle name="Normal_C-ROACE_pldt" xfId="225"/>
    <cellStyle name="Normal_Capex" xfId="226"/>
    <cellStyle name="Normal_Capex per line" xfId="227"/>
    <cellStyle name="Normal_Capex per line_pldt" xfId="228"/>
    <cellStyle name="Normal_Capex%rev" xfId="229"/>
    <cellStyle name="Normal_Capex%rev_pldt" xfId="230"/>
    <cellStyle name="Normal_Capex_pldt" xfId="231"/>
    <cellStyle name="Normal_CCOCPX" xfId="232"/>
    <cellStyle name="Normal_CCOCPX_pldt" xfId="233"/>
    <cellStyle name="Normal_Cht-Capex per line" xfId="234"/>
    <cellStyle name="Normal_Cht-Capex per line_pldt" xfId="235"/>
    <cellStyle name="Normal_Cht-Cum Real Opr Cf" xfId="236"/>
    <cellStyle name="Normal_Cht-Cum Real Opr Cf_pldt" xfId="237"/>
    <cellStyle name="Normal_Cht-Dep%Rev" xfId="238"/>
    <cellStyle name="Normal_Cht-Dep%Rev_pldt" xfId="239"/>
    <cellStyle name="Normal_Cht-Real Opr Cf" xfId="240"/>
    <cellStyle name="Normal_Cht-Real Opr Cf_pldt" xfId="241"/>
    <cellStyle name="Normal_Cht-Rev dist" xfId="242"/>
    <cellStyle name="Normal_Cht-Rev dist_pldt" xfId="243"/>
    <cellStyle name="Normal_Cht-Rev p line" xfId="244"/>
    <cellStyle name="Normal_Cht-Rev p line_pldt" xfId="245"/>
    <cellStyle name="Normal_Cht-Rev per Staff" xfId="246"/>
    <cellStyle name="Normal_Cht-Rev per Staff_pldt" xfId="247"/>
    <cellStyle name="Normal_Cht-Staff cost%revenue" xfId="248"/>
    <cellStyle name="Normal_Cht-Staff cost%revenue_pldt" xfId="249"/>
    <cellStyle name="Normal_Co-wide Monthly" xfId="250"/>
    <cellStyle name="Normal_Co-wide Monthly_pldt" xfId="251"/>
    <cellStyle name="Normal_CROCF" xfId="252"/>
    <cellStyle name="Normal_CROCF_pldt" xfId="253"/>
    <cellStyle name="Normal_Cum Real Opr Cf" xfId="254"/>
    <cellStyle name="Normal_Cum Real Opr Cf_pldt" xfId="255"/>
    <cellStyle name="Normal_Demand Fcst." xfId="256"/>
    <cellStyle name="Normal_Demand Fcst._pldt" xfId="257"/>
    <cellStyle name="Normal_Dep%Rev" xfId="258"/>
    <cellStyle name="Normal_Dep%Rev_pldt" xfId="259"/>
    <cellStyle name="Normal_E&amp;ONW1" xfId="260"/>
    <cellStyle name="Normal_E&amp;ONW1_pldt" xfId="261"/>
    <cellStyle name="Normal_E&amp;ONW2" xfId="262"/>
    <cellStyle name="Normal_E&amp;ONW2_pldt" xfId="263"/>
    <cellStyle name="Normal_E&amp;OOCPX" xfId="264"/>
    <cellStyle name="Normal_E&amp;OOCPX_pldt" xfId="265"/>
    <cellStyle name="Normal_EPS" xfId="266"/>
    <cellStyle name="Normal_EPS_pldt" xfId="267"/>
    <cellStyle name="Normal_F&amp;COCPX" xfId="268"/>
    <cellStyle name="Normal_F&amp;COCPX_pldt" xfId="269"/>
    <cellStyle name="Normal_Inputs" xfId="270"/>
    <cellStyle name="Normal_Inputs_pldt" xfId="271"/>
    <cellStyle name="Normal_IRR" xfId="272"/>
    <cellStyle name="Normal_IRR_pldt" xfId="273"/>
    <cellStyle name="Normal_ITOCPX" xfId="274"/>
    <cellStyle name="Normal_ITOCPX_pldt" xfId="275"/>
    <cellStyle name="Normal_laroux" xfId="276"/>
    <cellStyle name="Normal_laroux_1" xfId="277"/>
    <cellStyle name="Normal_laroux_1_pldt" xfId="278"/>
    <cellStyle name="Normal_laroux_1_pldt_1" xfId="279"/>
    <cellStyle name="Normal_laroux_1_pldt_pldt" xfId="280"/>
    <cellStyle name="Normal_laroux_2" xfId="281"/>
    <cellStyle name="Normal_laroux_2_pldt" xfId="282"/>
    <cellStyle name="Normal_laroux_2_pldt_1" xfId="283"/>
    <cellStyle name="Normal_laroux_2_pldt_pldt" xfId="284"/>
    <cellStyle name="Normal_laroux_3" xfId="285"/>
    <cellStyle name="Normal_laroux_3_pldt" xfId="286"/>
    <cellStyle name="Normal_laroux_3_pldt_1" xfId="287"/>
    <cellStyle name="Normal_laroux_3_pldt_pldt" xfId="288"/>
    <cellStyle name="Normal_laroux_4" xfId="289"/>
    <cellStyle name="Normal_laroux_4_pldt" xfId="290"/>
    <cellStyle name="Normal_laroux_4_pldt_1" xfId="291"/>
    <cellStyle name="Normal_laroux_4_pldt_pldt" xfId="292"/>
    <cellStyle name="Normal_laroux_5" xfId="293"/>
    <cellStyle name="Normal_laroux_5_pldt" xfId="294"/>
    <cellStyle name="Normal_laroux_5_pldt_1" xfId="295"/>
    <cellStyle name="Normal_laroux_5_pldt_pldt" xfId="296"/>
    <cellStyle name="Normal_laroux_6" xfId="297"/>
    <cellStyle name="Normal_laroux_6_pldt" xfId="298"/>
    <cellStyle name="Normal_laroux_6_pldt_1" xfId="299"/>
    <cellStyle name="Normal_laroux_6_pldt_pldt" xfId="300"/>
    <cellStyle name="Normal_laroux_7" xfId="301"/>
    <cellStyle name="Normal_laroux_7_pldt" xfId="302"/>
    <cellStyle name="Normal_laroux_8" xfId="303"/>
    <cellStyle name="Normal_laroux_8_pldt" xfId="304"/>
    <cellStyle name="Normal_laroux_pldt" xfId="305"/>
    <cellStyle name="Normal_laroux_pldt_1" xfId="306"/>
    <cellStyle name="Normal_laroux_pldt_pldt" xfId="307"/>
    <cellStyle name="Normal_Line Inst." xfId="308"/>
    <cellStyle name="Normal_Line Inst._pldt" xfId="309"/>
    <cellStyle name="Normal_MATERAL2" xfId="310"/>
    <cellStyle name="Normal_MATERAL2_pldt" xfId="311"/>
    <cellStyle name="Normal_MKGOCPX" xfId="312"/>
    <cellStyle name="Normal_MKGOCPX_pldt" xfId="313"/>
    <cellStyle name="Normal_Mkt Shr" xfId="314"/>
    <cellStyle name="Normal_Mkt Shr_pldt" xfId="315"/>
    <cellStyle name="Normal_MOBCPX" xfId="316"/>
    <cellStyle name="Normal_MOBCPX_pldt" xfId="317"/>
    <cellStyle name="Normal_mud plant bolted" xfId="318"/>
    <cellStyle name="Normal_mud plant bolted_pldt" xfId="319"/>
    <cellStyle name="Normal_NCR-C&amp;W Val" xfId="320"/>
    <cellStyle name="Normal_NCR-C&amp;W Val_pldt" xfId="321"/>
    <cellStyle name="Normal_NCR-Cap intensity" xfId="322"/>
    <cellStyle name="Normal_NCR-Cap intensity_pldt" xfId="323"/>
    <cellStyle name="Normal_NCR-Line per Staff" xfId="324"/>
    <cellStyle name="Normal_NCR-Line per Staff_pldt" xfId="325"/>
    <cellStyle name="Normal_NCR-Rev dist" xfId="326"/>
    <cellStyle name="Normal_NCR-Rev dist_pldt" xfId="327"/>
    <cellStyle name="Normal_Op Cost Break" xfId="328"/>
    <cellStyle name="Normal_Op Cost Break_pldt" xfId="329"/>
    <cellStyle name="Normal_OSMOCPX" xfId="330"/>
    <cellStyle name="Normal_OSMOCPX_pldt" xfId="331"/>
    <cellStyle name="Normal_PGMKOCPX" xfId="332"/>
    <cellStyle name="Normal_PGMKOCPX_pldt" xfId="333"/>
    <cellStyle name="Normal_PGNW1" xfId="334"/>
    <cellStyle name="Normal_PGNW1_pldt" xfId="335"/>
    <cellStyle name="Normal_PGNW2" xfId="336"/>
    <cellStyle name="Normal_PGNW2_pldt" xfId="337"/>
    <cellStyle name="Normal_PGNWOCPX" xfId="338"/>
    <cellStyle name="Normal_PGNWOCPX_pldt" xfId="339"/>
    <cellStyle name="Normal_pldt" xfId="340"/>
    <cellStyle name="Normal_pldt_1" xfId="341"/>
    <cellStyle name="Normal_pldt_1_pldt" xfId="342"/>
    <cellStyle name="Normal_pldt_2" xfId="343"/>
    <cellStyle name="Normal_pldt_2_pldt" xfId="344"/>
    <cellStyle name="Normal_pldt_3" xfId="345"/>
    <cellStyle name="Normal_pldt_3_pldt" xfId="346"/>
    <cellStyle name="Normal_pldt_4" xfId="347"/>
    <cellStyle name="Normal_pldt_4_pldt" xfId="348"/>
    <cellStyle name="Normal_pldt_5" xfId="349"/>
    <cellStyle name="Normal_pldt_5_pldt" xfId="350"/>
    <cellStyle name="Normal_pldt_6" xfId="351"/>
    <cellStyle name="Normal_pldt_pldt" xfId="352"/>
    <cellStyle name="Normal_Real Opr Cf" xfId="353"/>
    <cellStyle name="Normal_Real Opr Cf_pldt" xfId="354"/>
    <cellStyle name="Normal_Real Rev per Staff (1)" xfId="355"/>
    <cellStyle name="Normal_Real Rev per Staff (1)_pldt" xfId="356"/>
    <cellStyle name="Normal_Real Rev per Staff (2)" xfId="357"/>
    <cellStyle name="Normal_Real Rev per Staff (2)_pldt" xfId="358"/>
    <cellStyle name="Normal_Region 2-C&amp;W" xfId="359"/>
    <cellStyle name="Normal_Region 2-C&amp;W_pldt" xfId="360"/>
    <cellStyle name="Normal_Return on Rev" xfId="361"/>
    <cellStyle name="Normal_Return on Rev_pldt" xfId="362"/>
    <cellStyle name="Normal_Rev p line" xfId="363"/>
    <cellStyle name="Normal_Rev p line_pldt" xfId="364"/>
    <cellStyle name="Normal_ROACE" xfId="365"/>
    <cellStyle name="Normal_ROACE_pldt" xfId="366"/>
    <cellStyle name="Normal_ROCF (Tot)" xfId="367"/>
    <cellStyle name="Normal_ROCF (Tot)_pldt" xfId="368"/>
    <cellStyle name="Normal_SATOCPX" xfId="369"/>
    <cellStyle name="Normal_SATOCPX_pldt" xfId="370"/>
    <cellStyle name="Normal_solInv_suppldata_qry" xfId="371"/>
    <cellStyle name="Normal_solInv_suppldata_qry_pldt" xfId="372"/>
    <cellStyle name="Normal_Staff cost%rev" xfId="373"/>
    <cellStyle name="Normal_Staff cost%rev_pldt" xfId="374"/>
    <cellStyle name="Normal_TMSNW1" xfId="375"/>
    <cellStyle name="Normal_TMSNW1_pldt" xfId="376"/>
    <cellStyle name="Normal_TMSNW2" xfId="377"/>
    <cellStyle name="Normal_TMSNW2_pldt" xfId="378"/>
    <cellStyle name="Normal_TMSOCPX" xfId="379"/>
    <cellStyle name="Normal_TMSOCPX_pldt" xfId="380"/>
    <cellStyle name="Normal_Total-Rev dist." xfId="381"/>
    <cellStyle name="Normal_Total-Rev dist._pldt" xfId="382"/>
    <cellStyle name="Normalny_pldt" xfId="383"/>
    <cellStyle name="Normalny_pldt_1" xfId="384"/>
    <cellStyle name="Normalny_pldt_2" xfId="385"/>
    <cellStyle name="Option" xfId="386"/>
    <cellStyle name="Percent [2]" xfId="387"/>
    <cellStyle name="Walutowy [0]_pldt" xfId="388"/>
    <cellStyle name="Walutowy_pldt" xfId="3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7.56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19.28"/>
    <col collapsed="false" customWidth="true" hidden="false" outlineLevel="0" max="10" min="10" style="0" width="16.7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E1" s="1" t="s">
        <v>0</v>
      </c>
      <c r="F1" s="2"/>
      <c r="G1" s="3"/>
      <c r="H1" s="2"/>
      <c r="I1" s="3"/>
      <c r="J1" s="2"/>
      <c r="K1" s="3"/>
      <c r="L1" s="2"/>
    </row>
    <row r="2" customFormat="false" ht="12.75" hidden="false" customHeight="false" outlineLevel="0" collapsed="false">
      <c r="A2" s="4"/>
      <c r="B2" s="4"/>
      <c r="C2" s="4"/>
      <c r="D2" s="5"/>
      <c r="E2" s="1" t="s">
        <v>1</v>
      </c>
      <c r="F2" s="6"/>
      <c r="G2" s="6"/>
      <c r="H2" s="6"/>
      <c r="I2" s="6"/>
      <c r="J2" s="6"/>
      <c r="K2" s="6"/>
      <c r="L2" s="2"/>
    </row>
    <row r="3" customFormat="false" ht="12.75" hidden="false" customHeight="false" outlineLevel="0" collapsed="false">
      <c r="A3" s="7"/>
      <c r="B3" s="7"/>
      <c r="C3" s="7"/>
      <c r="D3" s="5"/>
      <c r="E3" s="1" t="s">
        <v>2</v>
      </c>
      <c r="F3" s="6"/>
      <c r="G3" s="6"/>
      <c r="H3" s="6"/>
      <c r="I3" s="6"/>
      <c r="J3" s="6"/>
      <c r="K3" s="6"/>
      <c r="L3" s="2"/>
    </row>
    <row r="4" customFormat="false" ht="12.75" hidden="false" customHeight="false" outlineLevel="0" collapsed="false">
      <c r="A4" s="7"/>
      <c r="B4" s="7"/>
      <c r="C4" s="7"/>
      <c r="F4" s="6"/>
      <c r="G4" s="6"/>
      <c r="H4" s="6"/>
      <c r="I4" s="6"/>
      <c r="J4" s="6"/>
      <c r="K4" s="6"/>
      <c r="L4" s="2"/>
    </row>
    <row r="5" customFormat="false" ht="18" hidden="false" customHeight="false" outlineLevel="0" collapsed="false">
      <c r="A5" s="8"/>
      <c r="B5" s="8"/>
      <c r="C5" s="8"/>
      <c r="D5" s="8"/>
      <c r="E5" s="6"/>
      <c r="F5" s="6"/>
      <c r="G5" s="6"/>
      <c r="H5" s="6"/>
      <c r="I5" s="6"/>
      <c r="J5" s="6"/>
      <c r="K5" s="6"/>
      <c r="L5" s="2"/>
    </row>
    <row r="6" customFormat="false" ht="13.5" hidden="false" customHeight="false" outlineLevel="0" collapsed="false">
      <c r="A6" s="7"/>
      <c r="B6" s="7"/>
      <c r="C6" s="7"/>
      <c r="D6" s="5"/>
      <c r="E6" s="9" t="s">
        <v>3</v>
      </c>
      <c r="F6" s="10"/>
      <c r="G6" s="10"/>
      <c r="H6" s="10"/>
      <c r="I6" s="10"/>
      <c r="J6" s="10"/>
      <c r="K6" s="10"/>
      <c r="L6" s="2"/>
    </row>
    <row r="7" customFormat="false" ht="12.75" hidden="false" customHeight="false" outlineLevel="0" collapsed="false">
      <c r="A7" s="11"/>
      <c r="B7" s="12"/>
      <c r="C7" s="12"/>
      <c r="D7" s="13"/>
      <c r="E7" s="14"/>
      <c r="F7" s="15"/>
      <c r="G7" s="15"/>
      <c r="H7" s="15"/>
      <c r="I7" s="15"/>
      <c r="J7" s="15"/>
      <c r="K7" s="15"/>
      <c r="L7" s="2"/>
    </row>
    <row r="8" customFormat="false" ht="12.75" hidden="false" customHeight="fals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9" t="s">
        <v>8</v>
      </c>
      <c r="F8" s="15"/>
      <c r="G8" s="15"/>
      <c r="H8" s="15"/>
      <c r="I8" s="15"/>
      <c r="J8" s="15"/>
      <c r="K8" s="15"/>
      <c r="L8" s="2"/>
    </row>
    <row r="9" customFormat="false" ht="13.5" hidden="false" customHeight="false" outlineLevel="0" collapsed="false">
      <c r="A9" s="20"/>
      <c r="B9" s="21"/>
      <c r="C9" s="21"/>
      <c r="D9" s="22"/>
      <c r="E9" s="23"/>
      <c r="F9" s="15"/>
      <c r="G9" s="15"/>
      <c r="H9" s="15"/>
      <c r="I9" s="15"/>
      <c r="J9" s="15"/>
      <c r="K9" s="15"/>
      <c r="L9" s="2"/>
    </row>
    <row r="10" customFormat="false" ht="14.25" hidden="false" customHeight="false" outlineLevel="0" collapsed="false">
      <c r="A10" s="24" t="n">
        <v>1</v>
      </c>
      <c r="B10" s="25" t="n">
        <v>2</v>
      </c>
      <c r="C10" s="25" t="n">
        <v>3</v>
      </c>
      <c r="D10" s="22" t="n">
        <v>4</v>
      </c>
      <c r="E10" s="23" t="n">
        <v>5</v>
      </c>
      <c r="F10" s="15"/>
      <c r="G10" s="15"/>
      <c r="H10" s="15"/>
      <c r="I10" s="15"/>
      <c r="J10" s="15"/>
      <c r="K10" s="15"/>
      <c r="L10" s="2"/>
    </row>
    <row r="11" customFormat="false" ht="13.5" hidden="false" customHeight="false" outlineLevel="0" collapsed="false">
      <c r="A11" s="16"/>
      <c r="B11" s="17"/>
      <c r="C11" s="17"/>
      <c r="D11" s="18"/>
      <c r="E11" s="26"/>
      <c r="F11" s="27"/>
      <c r="G11" s="27"/>
      <c r="H11" s="27"/>
      <c r="I11" s="27"/>
      <c r="J11" s="27"/>
      <c r="K11" s="27"/>
      <c r="L11" s="2"/>
    </row>
    <row r="12" customFormat="false" ht="18.75" hidden="false" customHeight="true" outlineLevel="0" collapsed="false">
      <c r="A12" s="16"/>
      <c r="B12" s="17"/>
      <c r="C12" s="17"/>
      <c r="D12" s="28" t="s">
        <v>9</v>
      </c>
      <c r="E12" s="29" t="n">
        <v>1333588811.45</v>
      </c>
      <c r="F12" s="30"/>
      <c r="G12" s="30"/>
      <c r="H12" s="30"/>
      <c r="I12" s="30"/>
      <c r="J12" s="30"/>
      <c r="K12" s="30"/>
      <c r="L12" s="2"/>
    </row>
    <row r="13" customFormat="false" ht="13.5" hidden="false" customHeight="false" outlineLevel="0" collapsed="false">
      <c r="A13" s="31"/>
      <c r="B13" s="32"/>
      <c r="C13" s="32"/>
      <c r="D13" s="33"/>
      <c r="E13" s="34"/>
      <c r="F13" s="15"/>
      <c r="G13" s="15"/>
      <c r="H13" s="15"/>
      <c r="I13" s="15"/>
      <c r="J13" s="15"/>
      <c r="K13" s="15"/>
      <c r="L13" s="2"/>
    </row>
    <row r="14" customFormat="false" ht="13.5" hidden="false" customHeight="false" outlineLevel="0" collapsed="false">
      <c r="A14" s="35" t="s">
        <v>10</v>
      </c>
      <c r="B14" s="36"/>
      <c r="C14" s="36"/>
      <c r="D14" s="37" t="s">
        <v>11</v>
      </c>
      <c r="E14" s="38" t="n">
        <v>357600</v>
      </c>
      <c r="F14" s="39"/>
      <c r="G14" s="39"/>
      <c r="H14" s="39"/>
      <c r="I14" s="39"/>
      <c r="J14" s="39"/>
      <c r="K14" s="39"/>
      <c r="L14" s="2"/>
    </row>
    <row r="15" customFormat="false" ht="12.75" hidden="false" customHeight="false" outlineLevel="0" collapsed="false">
      <c r="A15" s="40"/>
      <c r="B15" s="41" t="s">
        <v>12</v>
      </c>
      <c r="C15" s="42"/>
      <c r="D15" s="43" t="s">
        <v>13</v>
      </c>
      <c r="E15" s="44" t="n">
        <v>349000</v>
      </c>
      <c r="F15" s="45"/>
      <c r="G15" s="45"/>
      <c r="H15" s="45"/>
      <c r="I15" s="45"/>
      <c r="J15" s="45"/>
      <c r="K15" s="45"/>
      <c r="L15" s="2"/>
    </row>
    <row r="16" customFormat="false" ht="15" hidden="false" customHeight="false" outlineLevel="0" collapsed="false">
      <c r="A16" s="40"/>
      <c r="B16" s="46"/>
      <c r="C16" s="47" t="n">
        <v>211</v>
      </c>
      <c r="D16" s="48" t="s">
        <v>14</v>
      </c>
      <c r="E16" s="49"/>
      <c r="F16" s="50"/>
      <c r="G16" s="50"/>
      <c r="H16" s="50"/>
      <c r="I16" s="50"/>
      <c r="J16" s="50"/>
      <c r="K16" s="50"/>
      <c r="L16" s="2"/>
    </row>
    <row r="17" customFormat="false" ht="15" hidden="false" customHeight="false" outlineLevel="0" collapsed="false">
      <c r="A17" s="40"/>
      <c r="B17" s="46"/>
      <c r="C17" s="47"/>
      <c r="D17" s="48" t="s">
        <v>15</v>
      </c>
      <c r="E17" s="49"/>
      <c r="F17" s="50"/>
      <c r="G17" s="50"/>
      <c r="H17" s="50"/>
      <c r="I17" s="50"/>
      <c r="J17" s="50"/>
      <c r="K17" s="50"/>
      <c r="L17" s="2"/>
    </row>
    <row r="18" customFormat="false" ht="12.75" hidden="false" customHeight="false" outlineLevel="0" collapsed="false">
      <c r="A18" s="40"/>
      <c r="B18" s="51"/>
      <c r="C18" s="52"/>
      <c r="D18" s="53" t="s">
        <v>16</v>
      </c>
      <c r="E18" s="54" t="n">
        <v>349000</v>
      </c>
      <c r="F18" s="55"/>
      <c r="G18" s="55"/>
      <c r="H18" s="55"/>
      <c r="I18" s="55"/>
      <c r="J18" s="55"/>
      <c r="K18" s="55"/>
      <c r="L18" s="2"/>
    </row>
    <row r="19" customFormat="false" ht="15.75" hidden="false" customHeight="false" outlineLevel="0" collapsed="false">
      <c r="A19" s="40"/>
      <c r="B19" s="56" t="s">
        <v>17</v>
      </c>
      <c r="C19" s="46"/>
      <c r="D19" s="57" t="s">
        <v>18</v>
      </c>
      <c r="E19" s="58"/>
      <c r="F19" s="59"/>
      <c r="G19" s="59"/>
      <c r="H19" s="59"/>
      <c r="I19" s="59"/>
      <c r="J19" s="59"/>
      <c r="K19" s="59"/>
      <c r="L19" s="2"/>
    </row>
    <row r="20" customFormat="false" ht="15.75" hidden="false" customHeight="false" outlineLevel="0" collapsed="false">
      <c r="A20" s="40"/>
      <c r="B20" s="46"/>
      <c r="C20" s="46"/>
      <c r="D20" s="57" t="s">
        <v>19</v>
      </c>
      <c r="E20" s="58"/>
      <c r="F20" s="59"/>
      <c r="G20" s="59"/>
      <c r="H20" s="59"/>
      <c r="I20" s="59"/>
      <c r="J20" s="59"/>
      <c r="K20" s="59"/>
      <c r="L20" s="2"/>
    </row>
    <row r="21" customFormat="false" ht="12.75" hidden="false" customHeight="false" outlineLevel="0" collapsed="false">
      <c r="A21" s="40"/>
      <c r="B21" s="51"/>
      <c r="C21" s="51"/>
      <c r="D21" s="60" t="s">
        <v>20</v>
      </c>
      <c r="E21" s="61" t="n">
        <v>3000</v>
      </c>
      <c r="F21" s="45"/>
      <c r="G21" s="45"/>
      <c r="H21" s="45"/>
      <c r="I21" s="45"/>
      <c r="J21" s="45"/>
      <c r="K21" s="45"/>
      <c r="L21" s="2"/>
    </row>
    <row r="22" customFormat="false" ht="12.75" hidden="false" customHeight="false" outlineLevel="0" collapsed="false">
      <c r="A22" s="40"/>
      <c r="B22" s="42"/>
      <c r="C22" s="62" t="s">
        <v>21</v>
      </c>
      <c r="D22" s="63" t="s">
        <v>22</v>
      </c>
      <c r="E22" s="64" t="n">
        <v>3000</v>
      </c>
      <c r="F22" s="55"/>
      <c r="G22" s="55"/>
      <c r="H22" s="55"/>
      <c r="I22" s="55"/>
      <c r="J22" s="55"/>
      <c r="K22" s="55"/>
      <c r="L22" s="2"/>
    </row>
    <row r="23" customFormat="false" ht="15" hidden="true" customHeight="false" outlineLevel="0" collapsed="false">
      <c r="A23" s="40"/>
      <c r="B23" s="46"/>
      <c r="C23" s="47" t="n">
        <v>211</v>
      </c>
      <c r="D23" s="48" t="s">
        <v>14</v>
      </c>
      <c r="E23" s="65"/>
      <c r="F23" s="50"/>
      <c r="G23" s="50"/>
      <c r="H23" s="50"/>
      <c r="I23" s="50"/>
      <c r="J23" s="50"/>
      <c r="K23" s="50"/>
      <c r="L23" s="2"/>
    </row>
    <row r="24" customFormat="false" ht="15" hidden="true" customHeight="false" outlineLevel="0" collapsed="false">
      <c r="A24" s="40"/>
      <c r="B24" s="46"/>
      <c r="C24" s="47"/>
      <c r="D24" s="48" t="s">
        <v>15</v>
      </c>
      <c r="E24" s="65"/>
      <c r="F24" s="50"/>
      <c r="G24" s="50"/>
      <c r="H24" s="50"/>
      <c r="I24" s="50"/>
      <c r="J24" s="50"/>
      <c r="K24" s="50"/>
      <c r="L24" s="2"/>
    </row>
    <row r="25" customFormat="false" ht="12.75" hidden="true" customHeight="false" outlineLevel="0" collapsed="false">
      <c r="A25" s="40"/>
      <c r="B25" s="51"/>
      <c r="C25" s="52"/>
      <c r="D25" s="53" t="s">
        <v>16</v>
      </c>
      <c r="E25" s="54"/>
      <c r="F25" s="55"/>
      <c r="G25" s="55"/>
      <c r="H25" s="55"/>
      <c r="I25" s="55"/>
      <c r="J25" s="55"/>
      <c r="K25" s="55"/>
      <c r="L25" s="2"/>
    </row>
    <row r="26" customFormat="false" ht="12.75" hidden="false" customHeight="false" outlineLevel="0" collapsed="false">
      <c r="A26" s="40"/>
      <c r="B26" s="41" t="s">
        <v>23</v>
      </c>
      <c r="C26" s="66"/>
      <c r="D26" s="67" t="s">
        <v>24</v>
      </c>
      <c r="E26" s="44" t="n">
        <v>5600</v>
      </c>
      <c r="F26" s="45"/>
      <c r="G26" s="45"/>
      <c r="H26" s="45"/>
      <c r="I26" s="45"/>
      <c r="J26" s="45"/>
      <c r="K26" s="45"/>
      <c r="L26" s="2"/>
    </row>
    <row r="27" customFormat="false" ht="13.5" hidden="false" customHeight="false" outlineLevel="0" collapsed="false">
      <c r="A27" s="68"/>
      <c r="B27" s="69"/>
      <c r="C27" s="70" t="s">
        <v>25</v>
      </c>
      <c r="D27" s="71" t="s">
        <v>26</v>
      </c>
      <c r="E27" s="72" t="n">
        <v>5600</v>
      </c>
      <c r="F27" s="55"/>
      <c r="G27" s="55"/>
      <c r="H27" s="55"/>
      <c r="I27" s="55"/>
      <c r="J27" s="55"/>
      <c r="K27" s="55"/>
      <c r="L27" s="2"/>
    </row>
    <row r="28" customFormat="false" ht="12.75" hidden="false" customHeight="false" outlineLevel="0" collapsed="false">
      <c r="A28" s="73" t="s">
        <v>27</v>
      </c>
      <c r="B28" s="74"/>
      <c r="C28" s="74"/>
      <c r="D28" s="75" t="s">
        <v>28</v>
      </c>
      <c r="E28" s="76" t="n">
        <v>4000</v>
      </c>
      <c r="F28" s="39"/>
      <c r="G28" s="39"/>
      <c r="H28" s="39"/>
      <c r="I28" s="39"/>
      <c r="J28" s="39"/>
      <c r="K28" s="39"/>
      <c r="L28" s="2"/>
    </row>
    <row r="29" customFormat="false" ht="12.75" hidden="false" customHeight="false" outlineLevel="0" collapsed="false">
      <c r="A29" s="40"/>
      <c r="B29" s="41" t="s">
        <v>29</v>
      </c>
      <c r="C29" s="42"/>
      <c r="D29" s="43" t="s">
        <v>30</v>
      </c>
      <c r="E29" s="44" t="n">
        <v>500</v>
      </c>
      <c r="F29" s="39"/>
      <c r="G29" s="39"/>
      <c r="H29" s="39"/>
      <c r="I29" s="39"/>
      <c r="J29" s="39"/>
      <c r="K29" s="39"/>
      <c r="L29" s="2"/>
    </row>
    <row r="30" customFormat="false" ht="15" hidden="false" customHeight="false" outlineLevel="0" collapsed="false">
      <c r="A30" s="40"/>
      <c r="B30" s="46"/>
      <c r="C30" s="47" t="n">
        <v>211</v>
      </c>
      <c r="D30" s="48" t="s">
        <v>14</v>
      </c>
      <c r="E30" s="49"/>
      <c r="F30" s="39"/>
      <c r="G30" s="39"/>
      <c r="H30" s="39"/>
      <c r="I30" s="39"/>
      <c r="J30" s="39"/>
      <c r="K30" s="39"/>
      <c r="L30" s="2"/>
    </row>
    <row r="31" customFormat="false" ht="15" hidden="false" customHeight="false" outlineLevel="0" collapsed="false">
      <c r="A31" s="40"/>
      <c r="B31" s="46"/>
      <c r="C31" s="47"/>
      <c r="D31" s="48" t="s">
        <v>15</v>
      </c>
      <c r="E31" s="49"/>
      <c r="F31" s="39"/>
      <c r="G31" s="39"/>
      <c r="H31" s="39"/>
      <c r="I31" s="39"/>
      <c r="J31" s="39"/>
      <c r="K31" s="39"/>
      <c r="L31" s="2"/>
    </row>
    <row r="32" customFormat="false" ht="12.75" hidden="false" customHeight="false" outlineLevel="0" collapsed="false">
      <c r="A32" s="40"/>
      <c r="B32" s="51"/>
      <c r="C32" s="52"/>
      <c r="D32" s="53" t="s">
        <v>16</v>
      </c>
      <c r="E32" s="54" t="n">
        <v>500</v>
      </c>
      <c r="F32" s="39"/>
      <c r="G32" s="39"/>
      <c r="H32" s="39"/>
      <c r="I32" s="39"/>
      <c r="J32" s="39"/>
      <c r="K32" s="39"/>
      <c r="L32" s="2"/>
    </row>
    <row r="33" customFormat="false" ht="12.75" hidden="false" customHeight="false" outlineLevel="0" collapsed="false">
      <c r="A33" s="40"/>
      <c r="B33" s="77" t="s">
        <v>31</v>
      </c>
      <c r="C33" s="51"/>
      <c r="D33" s="60" t="s">
        <v>32</v>
      </c>
      <c r="E33" s="61" t="n">
        <v>3500</v>
      </c>
      <c r="F33" s="45"/>
      <c r="G33" s="45"/>
      <c r="H33" s="45"/>
      <c r="I33" s="45"/>
      <c r="J33" s="45"/>
      <c r="K33" s="45"/>
      <c r="L33" s="2"/>
    </row>
    <row r="34" customFormat="false" ht="15.75" hidden="false" customHeight="false" outlineLevel="0" collapsed="false">
      <c r="A34" s="40"/>
      <c r="B34" s="46"/>
      <c r="C34" s="47" t="n">
        <v>213</v>
      </c>
      <c r="D34" s="48" t="s">
        <v>33</v>
      </c>
      <c r="E34" s="58"/>
      <c r="F34" s="59"/>
      <c r="G34" s="59"/>
      <c r="H34" s="59"/>
      <c r="I34" s="59"/>
      <c r="J34" s="59"/>
      <c r="K34" s="59"/>
      <c r="L34" s="2"/>
    </row>
    <row r="35" customFormat="false" ht="13.5" hidden="false" customHeight="false" outlineLevel="0" collapsed="false">
      <c r="A35" s="68"/>
      <c r="B35" s="69"/>
      <c r="C35" s="70"/>
      <c r="D35" s="78" t="s">
        <v>34</v>
      </c>
      <c r="E35" s="72" t="n">
        <v>3500</v>
      </c>
      <c r="F35" s="55"/>
      <c r="G35" s="55"/>
      <c r="H35" s="55"/>
      <c r="I35" s="55"/>
      <c r="J35" s="55"/>
      <c r="K35" s="55"/>
      <c r="L35" s="2"/>
    </row>
    <row r="36" customFormat="false" ht="12.75" hidden="false" customHeight="false" outlineLevel="0" collapsed="false">
      <c r="A36" s="73" t="s">
        <v>35</v>
      </c>
      <c r="B36" s="74"/>
      <c r="C36" s="74"/>
      <c r="D36" s="75" t="s">
        <v>36</v>
      </c>
      <c r="E36" s="79" t="n">
        <v>6000</v>
      </c>
      <c r="F36" s="39"/>
      <c r="G36" s="39"/>
      <c r="H36" s="39"/>
      <c r="I36" s="39"/>
      <c r="J36" s="39"/>
      <c r="K36" s="39"/>
      <c r="L36" s="2"/>
    </row>
    <row r="37" customFormat="false" ht="12.75" hidden="false" customHeight="false" outlineLevel="0" collapsed="false">
      <c r="A37" s="40"/>
      <c r="B37" s="41" t="s">
        <v>37</v>
      </c>
      <c r="C37" s="80"/>
      <c r="D37" s="67" t="s">
        <v>38</v>
      </c>
      <c r="E37" s="44" t="n">
        <v>6000</v>
      </c>
      <c r="F37" s="45"/>
      <c r="G37" s="45"/>
      <c r="H37" s="45"/>
      <c r="I37" s="45"/>
      <c r="J37" s="45"/>
      <c r="K37" s="45"/>
      <c r="L37" s="2"/>
    </row>
    <row r="38" customFormat="false" ht="13.5" hidden="false" customHeight="false" outlineLevel="0" collapsed="false">
      <c r="A38" s="68"/>
      <c r="B38" s="69"/>
      <c r="C38" s="70" t="s">
        <v>21</v>
      </c>
      <c r="D38" s="71" t="s">
        <v>22</v>
      </c>
      <c r="E38" s="72" t="n">
        <v>6000</v>
      </c>
      <c r="F38" s="55"/>
      <c r="G38" s="55"/>
      <c r="H38" s="55"/>
      <c r="I38" s="55"/>
      <c r="J38" s="55"/>
      <c r="K38" s="55"/>
      <c r="L38" s="2"/>
    </row>
    <row r="39" customFormat="false" ht="12.75" hidden="false" customHeight="false" outlineLevel="0" collapsed="false">
      <c r="A39" s="73" t="n">
        <v>400</v>
      </c>
      <c r="B39" s="74"/>
      <c r="C39" s="74"/>
      <c r="D39" s="75" t="s">
        <v>39</v>
      </c>
      <c r="E39" s="81" t="n">
        <v>24621850</v>
      </c>
      <c r="F39" s="55"/>
      <c r="G39" s="55"/>
      <c r="H39" s="55"/>
      <c r="I39" s="55"/>
      <c r="J39" s="55"/>
      <c r="K39" s="55"/>
      <c r="L39" s="2"/>
    </row>
    <row r="40" customFormat="false" ht="12.75" hidden="false" customHeight="false" outlineLevel="0" collapsed="false">
      <c r="A40" s="40"/>
      <c r="B40" s="41" t="n">
        <v>40002</v>
      </c>
      <c r="C40" s="80"/>
      <c r="D40" s="67" t="s">
        <v>40</v>
      </c>
      <c r="E40" s="82" t="n">
        <v>24621850</v>
      </c>
      <c r="F40" s="55"/>
      <c r="G40" s="55"/>
      <c r="H40" s="55"/>
      <c r="I40" s="55"/>
      <c r="J40" s="55"/>
      <c r="K40" s="55"/>
      <c r="L40" s="2"/>
    </row>
    <row r="41" customFormat="false" ht="13.5" hidden="false" customHeight="false" outlineLevel="0" collapsed="false">
      <c r="A41" s="68"/>
      <c r="B41" s="69"/>
      <c r="C41" s="83" t="s">
        <v>41</v>
      </c>
      <c r="D41" s="84" t="s">
        <v>42</v>
      </c>
      <c r="E41" s="85" t="n">
        <v>24621850</v>
      </c>
      <c r="F41" s="55"/>
      <c r="G41" s="55"/>
      <c r="H41" s="55"/>
      <c r="I41" s="55"/>
      <c r="J41" s="55"/>
      <c r="K41" s="55"/>
      <c r="L41" s="2"/>
    </row>
    <row r="42" customFormat="false" ht="12.75" hidden="false" customHeight="false" outlineLevel="0" collapsed="false">
      <c r="A42" s="73" t="n">
        <v>600</v>
      </c>
      <c r="B42" s="74"/>
      <c r="C42" s="74"/>
      <c r="D42" s="75" t="s">
        <v>43</v>
      </c>
      <c r="E42" s="79" t="n">
        <v>107232901</v>
      </c>
      <c r="F42" s="39"/>
      <c r="G42" s="39"/>
      <c r="H42" s="39"/>
      <c r="I42" s="39"/>
      <c r="J42" s="39"/>
      <c r="K42" s="39"/>
      <c r="L42" s="2"/>
    </row>
    <row r="43" customFormat="false" ht="12.75" hidden="false" customHeight="false" outlineLevel="0" collapsed="false">
      <c r="A43" s="86"/>
      <c r="B43" s="87" t="n">
        <v>60004</v>
      </c>
      <c r="C43" s="87"/>
      <c r="D43" s="88" t="s">
        <v>44</v>
      </c>
      <c r="E43" s="89" t="n">
        <v>107184001</v>
      </c>
      <c r="F43" s="90"/>
      <c r="G43" s="90"/>
      <c r="H43" s="90"/>
      <c r="I43" s="90"/>
      <c r="J43" s="90"/>
      <c r="K43" s="90"/>
      <c r="L43" s="2"/>
    </row>
    <row r="44" customFormat="false" ht="12.75" hidden="false" customHeight="false" outlineLevel="0" collapsed="false">
      <c r="A44" s="86"/>
      <c r="B44" s="91"/>
      <c r="C44" s="92" t="s">
        <v>45</v>
      </c>
      <c r="D44" s="93" t="s">
        <v>46</v>
      </c>
      <c r="E44" s="94" t="n">
        <v>22000</v>
      </c>
      <c r="F44" s="90"/>
      <c r="G44" s="90"/>
      <c r="H44" s="90"/>
      <c r="I44" s="90"/>
      <c r="J44" s="90"/>
      <c r="K44" s="90"/>
      <c r="L44" s="2"/>
    </row>
    <row r="45" customFormat="false" ht="12.75" hidden="false" customHeight="false" outlineLevel="0" collapsed="false">
      <c r="A45" s="95"/>
      <c r="B45" s="96"/>
      <c r="C45" s="47" t="s">
        <v>47</v>
      </c>
      <c r="D45" s="97" t="s">
        <v>48</v>
      </c>
      <c r="E45" s="94" t="n">
        <v>99769670</v>
      </c>
      <c r="F45" s="98"/>
      <c r="G45" s="98"/>
      <c r="H45" s="98"/>
      <c r="I45" s="98"/>
      <c r="J45" s="98"/>
      <c r="K45" s="98"/>
      <c r="L45" s="2"/>
    </row>
    <row r="46" customFormat="false" ht="12.75" hidden="true" customHeight="false" outlineLevel="0" collapsed="false">
      <c r="A46" s="95"/>
      <c r="B46" s="96"/>
      <c r="C46" s="47" t="s">
        <v>41</v>
      </c>
      <c r="D46" s="97" t="s">
        <v>42</v>
      </c>
      <c r="E46" s="94" t="n">
        <v>0</v>
      </c>
      <c r="F46" s="98"/>
      <c r="G46" s="55"/>
      <c r="H46" s="98"/>
      <c r="I46" s="55"/>
      <c r="J46" s="98"/>
      <c r="K46" s="55"/>
      <c r="L46" s="2"/>
    </row>
    <row r="47" customFormat="false" ht="12.75" hidden="false" customHeight="false" outlineLevel="0" collapsed="false">
      <c r="A47" s="95"/>
      <c r="B47" s="96"/>
      <c r="C47" s="47" t="s">
        <v>49</v>
      </c>
      <c r="D47" s="97" t="s">
        <v>50</v>
      </c>
      <c r="E47" s="94" t="n">
        <v>5000</v>
      </c>
      <c r="F47" s="98"/>
      <c r="G47" s="55"/>
      <c r="H47" s="98"/>
      <c r="I47" s="55"/>
      <c r="J47" s="98"/>
      <c r="K47" s="55"/>
      <c r="L47" s="2"/>
    </row>
    <row r="48" customFormat="false" ht="12.75" hidden="false" customHeight="false" outlineLevel="0" collapsed="false">
      <c r="A48" s="95"/>
      <c r="B48" s="96"/>
      <c r="C48" s="47" t="s">
        <v>41</v>
      </c>
      <c r="D48" s="97" t="s">
        <v>42</v>
      </c>
      <c r="E48" s="94" t="n">
        <v>6924137</v>
      </c>
      <c r="F48" s="98"/>
      <c r="G48" s="55"/>
      <c r="H48" s="98"/>
      <c r="I48" s="55"/>
      <c r="J48" s="98"/>
      <c r="K48" s="55"/>
      <c r="L48" s="2"/>
    </row>
    <row r="49" customFormat="false" ht="12.75" hidden="false" customHeight="false" outlineLevel="0" collapsed="false">
      <c r="A49" s="95"/>
      <c r="B49" s="96"/>
      <c r="C49" s="47" t="n">
        <v>231</v>
      </c>
      <c r="D49" s="97" t="s">
        <v>51</v>
      </c>
      <c r="E49" s="94"/>
      <c r="F49" s="98"/>
      <c r="G49" s="98"/>
      <c r="H49" s="98"/>
      <c r="I49" s="98"/>
      <c r="J49" s="98"/>
      <c r="K49" s="98"/>
      <c r="L49" s="2"/>
    </row>
    <row r="50" customFormat="false" ht="12.75" hidden="false" customHeight="false" outlineLevel="0" collapsed="false">
      <c r="A50" s="95"/>
      <c r="B50" s="96"/>
      <c r="C50" s="47"/>
      <c r="D50" s="97" t="s">
        <v>52</v>
      </c>
      <c r="E50" s="94" t="n">
        <v>463194</v>
      </c>
      <c r="F50" s="98"/>
      <c r="G50" s="98"/>
      <c r="H50" s="98"/>
      <c r="I50" s="98"/>
      <c r="J50" s="98"/>
      <c r="K50" s="98"/>
      <c r="L50" s="2"/>
    </row>
    <row r="51" customFormat="false" ht="12.75" hidden="false" customHeight="false" outlineLevel="0" collapsed="false">
      <c r="A51" s="95"/>
      <c r="B51" s="96"/>
      <c r="C51" s="47"/>
      <c r="D51" s="97" t="s">
        <v>53</v>
      </c>
      <c r="E51" s="94"/>
      <c r="F51" s="98"/>
      <c r="G51" s="98"/>
      <c r="H51" s="98"/>
      <c r="I51" s="98"/>
      <c r="J51" s="98"/>
      <c r="K51" s="98"/>
      <c r="L51" s="2"/>
    </row>
    <row r="52" customFormat="false" ht="12.75" hidden="false" customHeight="false" outlineLevel="0" collapsed="false">
      <c r="A52" s="86"/>
      <c r="B52" s="87" t="n">
        <v>60016</v>
      </c>
      <c r="C52" s="87"/>
      <c r="D52" s="88" t="s">
        <v>54</v>
      </c>
      <c r="E52" s="99" t="n">
        <v>48900</v>
      </c>
      <c r="F52" s="90"/>
      <c r="G52" s="90"/>
      <c r="H52" s="90"/>
      <c r="I52" s="90"/>
      <c r="J52" s="90"/>
      <c r="K52" s="90"/>
      <c r="L52" s="2"/>
    </row>
    <row r="53" customFormat="false" ht="12.75" hidden="false" customHeight="false" outlineLevel="0" collapsed="false">
      <c r="A53" s="86"/>
      <c r="B53" s="91"/>
      <c r="C53" s="92" t="s">
        <v>55</v>
      </c>
      <c r="D53" s="93" t="s">
        <v>56</v>
      </c>
      <c r="E53" s="65" t="n">
        <v>0</v>
      </c>
      <c r="F53" s="98"/>
      <c r="G53" s="98"/>
      <c r="H53" s="98"/>
      <c r="I53" s="98"/>
      <c r="J53" s="98"/>
      <c r="K53" s="90"/>
      <c r="L53" s="2"/>
    </row>
    <row r="54" customFormat="false" ht="12.75" hidden="false" customHeight="false" outlineLevel="0" collapsed="false">
      <c r="A54" s="86"/>
      <c r="B54" s="96"/>
      <c r="C54" s="47" t="s">
        <v>49</v>
      </c>
      <c r="D54" s="97" t="s">
        <v>50</v>
      </c>
      <c r="E54" s="65" t="n">
        <v>25000</v>
      </c>
      <c r="F54" s="98"/>
      <c r="G54" s="55"/>
      <c r="H54" s="98"/>
      <c r="I54" s="55"/>
      <c r="J54" s="98"/>
      <c r="K54" s="55"/>
      <c r="L54" s="2"/>
    </row>
    <row r="55" customFormat="false" ht="12.75" hidden="false" customHeight="false" outlineLevel="0" collapsed="false">
      <c r="A55" s="86"/>
      <c r="B55" s="96"/>
      <c r="C55" s="47" t="s">
        <v>41</v>
      </c>
      <c r="D55" s="97" t="s">
        <v>42</v>
      </c>
      <c r="E55" s="65" t="n">
        <v>2000</v>
      </c>
      <c r="F55" s="98"/>
      <c r="G55" s="55"/>
      <c r="H55" s="98"/>
      <c r="I55" s="55"/>
      <c r="J55" s="98"/>
      <c r="K55" s="55"/>
      <c r="L55" s="2"/>
    </row>
    <row r="56" customFormat="false" ht="13.5" hidden="false" customHeight="false" outlineLevel="0" collapsed="false">
      <c r="A56" s="100"/>
      <c r="B56" s="101"/>
      <c r="C56" s="70" t="n">
        <v>238</v>
      </c>
      <c r="D56" s="71" t="s">
        <v>57</v>
      </c>
      <c r="E56" s="72" t="n">
        <v>21900</v>
      </c>
      <c r="F56" s="98"/>
      <c r="G56" s="55"/>
      <c r="H56" s="98"/>
      <c r="I56" s="55"/>
      <c r="J56" s="98"/>
      <c r="K56" s="55"/>
      <c r="L56" s="2"/>
    </row>
    <row r="57" customFormat="false" ht="12.75" hidden="true" customHeight="false" outlineLevel="0" collapsed="false">
      <c r="A57" s="86"/>
      <c r="B57" s="102" t="n">
        <v>60097</v>
      </c>
      <c r="C57" s="102"/>
      <c r="D57" s="103" t="s">
        <v>58</v>
      </c>
      <c r="E57" s="104" t="n">
        <v>0</v>
      </c>
      <c r="F57" s="90"/>
      <c r="G57" s="90"/>
      <c r="H57" s="90"/>
      <c r="I57" s="90"/>
      <c r="J57" s="90"/>
      <c r="K57" s="90"/>
      <c r="L57" s="2"/>
    </row>
    <row r="58" customFormat="false" ht="12.75" hidden="true" customHeight="false" outlineLevel="0" collapsed="false">
      <c r="A58" s="86"/>
      <c r="B58" s="105"/>
      <c r="C58" s="52" t="n">
        <v>238</v>
      </c>
      <c r="D58" s="106" t="s">
        <v>57</v>
      </c>
      <c r="E58" s="107" t="n">
        <v>0</v>
      </c>
      <c r="F58" s="98"/>
      <c r="G58" s="98"/>
      <c r="H58" s="98"/>
      <c r="I58" s="98"/>
      <c r="J58" s="98"/>
      <c r="K58" s="98"/>
      <c r="L58" s="2"/>
    </row>
    <row r="59" customFormat="false" ht="12.75" hidden="false" customHeight="false" outlineLevel="0" collapsed="false">
      <c r="A59" s="73" t="n">
        <v>700</v>
      </c>
      <c r="B59" s="74"/>
      <c r="C59" s="74"/>
      <c r="D59" s="75" t="s">
        <v>59</v>
      </c>
      <c r="E59" s="79" t="n">
        <v>60474747</v>
      </c>
      <c r="F59" s="39"/>
      <c r="G59" s="39"/>
      <c r="H59" s="39"/>
      <c r="I59" s="39"/>
      <c r="J59" s="39"/>
      <c r="K59" s="39"/>
      <c r="L59" s="2"/>
    </row>
    <row r="60" customFormat="false" ht="12.75" hidden="false" customHeight="false" outlineLevel="0" collapsed="false">
      <c r="A60" s="95"/>
      <c r="B60" s="102" t="n">
        <v>70001</v>
      </c>
      <c r="C60" s="102"/>
      <c r="D60" s="103" t="s">
        <v>60</v>
      </c>
      <c r="E60" s="104" t="n">
        <v>2515</v>
      </c>
      <c r="F60" s="108"/>
      <c r="G60" s="108"/>
      <c r="H60" s="108"/>
      <c r="I60" s="108"/>
      <c r="J60" s="39"/>
      <c r="K60" s="39"/>
      <c r="L60" s="2"/>
    </row>
    <row r="61" customFormat="false" ht="12.75" hidden="false" customHeight="false" outlineLevel="0" collapsed="false">
      <c r="A61" s="95"/>
      <c r="B61" s="109"/>
      <c r="C61" s="80" t="s">
        <v>41</v>
      </c>
      <c r="D61" s="63" t="s">
        <v>42</v>
      </c>
      <c r="E61" s="110" t="n">
        <v>2515</v>
      </c>
      <c r="F61" s="108"/>
      <c r="G61" s="108"/>
      <c r="H61" s="108"/>
      <c r="I61" s="108"/>
      <c r="J61" s="39"/>
      <c r="K61" s="39"/>
      <c r="L61" s="2"/>
    </row>
    <row r="62" customFormat="false" ht="12.75" hidden="false" customHeight="false" outlineLevel="0" collapsed="false">
      <c r="A62" s="86"/>
      <c r="B62" s="102" t="n">
        <v>70005</v>
      </c>
      <c r="C62" s="102"/>
      <c r="D62" s="103" t="s">
        <v>61</v>
      </c>
      <c r="E62" s="104" t="n">
        <v>60472232</v>
      </c>
      <c r="F62" s="90"/>
      <c r="G62" s="90"/>
      <c r="H62" s="90"/>
      <c r="I62" s="90"/>
      <c r="J62" s="90"/>
      <c r="K62" s="90"/>
      <c r="L62" s="2"/>
    </row>
    <row r="63" customFormat="false" ht="12.75" hidden="false" customHeight="false" outlineLevel="0" collapsed="false">
      <c r="A63" s="86"/>
      <c r="B63" s="91"/>
      <c r="C63" s="47" t="s">
        <v>62</v>
      </c>
      <c r="D63" s="97" t="s">
        <v>63</v>
      </c>
      <c r="E63" s="111"/>
      <c r="F63" s="112"/>
      <c r="G63" s="112"/>
      <c r="H63" s="112"/>
      <c r="I63" s="112"/>
      <c r="J63" s="112"/>
      <c r="K63" s="112"/>
      <c r="L63" s="2"/>
    </row>
    <row r="64" customFormat="false" ht="12.75" hidden="false" customHeight="false" outlineLevel="0" collapsed="false">
      <c r="A64" s="86"/>
      <c r="B64" s="91"/>
      <c r="C64" s="47"/>
      <c r="D64" s="97" t="s">
        <v>64</v>
      </c>
      <c r="E64" s="94" t="n">
        <v>13500000</v>
      </c>
      <c r="F64" s="98"/>
      <c r="G64" s="98"/>
      <c r="H64" s="98"/>
      <c r="I64" s="98"/>
      <c r="J64" s="98"/>
      <c r="K64" s="98"/>
      <c r="L64" s="2"/>
    </row>
    <row r="65" customFormat="false" ht="12.75" hidden="false" customHeight="false" outlineLevel="0" collapsed="false">
      <c r="A65" s="86"/>
      <c r="B65" s="96"/>
      <c r="C65" s="47" t="s">
        <v>65</v>
      </c>
      <c r="D65" s="97" t="s">
        <v>66</v>
      </c>
      <c r="E65" s="113"/>
      <c r="F65" s="108"/>
      <c r="G65" s="108"/>
      <c r="H65" s="108"/>
      <c r="I65" s="108"/>
      <c r="J65" s="108"/>
      <c r="K65" s="108"/>
      <c r="L65" s="2"/>
    </row>
    <row r="66" customFormat="false" ht="12.75" hidden="false" customHeight="false" outlineLevel="0" collapsed="false">
      <c r="A66" s="86"/>
      <c r="B66" s="96"/>
      <c r="C66" s="47"/>
      <c r="D66" s="97" t="s">
        <v>67</v>
      </c>
      <c r="E66" s="94" t="n">
        <v>10000000</v>
      </c>
      <c r="F66" s="98"/>
      <c r="G66" s="98"/>
      <c r="H66" s="98"/>
      <c r="I66" s="98"/>
      <c r="J66" s="98"/>
      <c r="K66" s="98"/>
      <c r="L66" s="2"/>
    </row>
    <row r="67" customFormat="false" ht="12.75" hidden="false" customHeight="false" outlineLevel="0" collapsed="false">
      <c r="A67" s="86"/>
      <c r="B67" s="96"/>
      <c r="C67" s="47"/>
      <c r="D67" s="97" t="s">
        <v>68</v>
      </c>
      <c r="E67" s="94"/>
      <c r="F67" s="98"/>
      <c r="G67" s="98"/>
      <c r="H67" s="98"/>
      <c r="I67" s="98"/>
      <c r="J67" s="98"/>
      <c r="K67" s="98"/>
      <c r="L67" s="2"/>
    </row>
    <row r="68" customFormat="false" ht="12.75" hidden="false" customHeight="false" outlineLevel="0" collapsed="false">
      <c r="A68" s="86"/>
      <c r="B68" s="96"/>
      <c r="C68" s="47" t="s">
        <v>69</v>
      </c>
      <c r="D68" s="97" t="s">
        <v>70</v>
      </c>
      <c r="E68" s="94"/>
      <c r="F68" s="98"/>
      <c r="G68" s="98"/>
      <c r="H68" s="98"/>
      <c r="I68" s="98"/>
      <c r="J68" s="98"/>
      <c r="K68" s="98"/>
      <c r="L68" s="2"/>
    </row>
    <row r="69" customFormat="false" ht="12.75" hidden="false" customHeight="false" outlineLevel="0" collapsed="false">
      <c r="A69" s="86"/>
      <c r="B69" s="96"/>
      <c r="C69" s="47"/>
      <c r="D69" s="97" t="s">
        <v>71</v>
      </c>
      <c r="E69" s="94" t="n">
        <v>1700000</v>
      </c>
      <c r="F69" s="98"/>
      <c r="G69" s="98"/>
      <c r="H69" s="98"/>
      <c r="I69" s="98"/>
      <c r="J69" s="98"/>
      <c r="K69" s="98"/>
      <c r="L69" s="2"/>
    </row>
    <row r="70" customFormat="false" ht="12.75" hidden="false" customHeight="false" outlineLevel="0" collapsed="false">
      <c r="A70" s="86"/>
      <c r="B70" s="96"/>
      <c r="C70" s="47" t="s">
        <v>72</v>
      </c>
      <c r="D70" s="97" t="s">
        <v>73</v>
      </c>
      <c r="E70" s="94" t="n">
        <v>29778059</v>
      </c>
      <c r="F70" s="98"/>
      <c r="G70" s="98"/>
      <c r="H70" s="98"/>
      <c r="I70" s="98"/>
      <c r="J70" s="98"/>
      <c r="K70" s="98"/>
      <c r="L70" s="2"/>
    </row>
    <row r="71" customFormat="false" ht="13.5" hidden="false" customHeight="false" outlineLevel="0" collapsed="false">
      <c r="A71" s="100"/>
      <c r="B71" s="114"/>
      <c r="C71" s="70" t="s">
        <v>47</v>
      </c>
      <c r="D71" s="71" t="s">
        <v>48</v>
      </c>
      <c r="E71" s="115" t="n">
        <v>60000</v>
      </c>
      <c r="F71" s="98"/>
      <c r="G71" s="98"/>
      <c r="H71" s="98"/>
      <c r="I71" s="98"/>
      <c r="J71" s="98"/>
      <c r="K71" s="98"/>
      <c r="L71" s="2"/>
    </row>
    <row r="72" customFormat="false" ht="12.75" hidden="false" customHeight="false" outlineLevel="0" collapsed="false">
      <c r="A72" s="86"/>
      <c r="B72" s="96"/>
      <c r="C72" s="47" t="s">
        <v>74</v>
      </c>
      <c r="D72" s="97" t="s">
        <v>75</v>
      </c>
      <c r="E72" s="94" t="n">
        <v>200000</v>
      </c>
      <c r="F72" s="98"/>
      <c r="G72" s="98"/>
      <c r="H72" s="98"/>
      <c r="I72" s="98"/>
      <c r="J72" s="98"/>
      <c r="K72" s="98"/>
      <c r="L72" s="2"/>
    </row>
    <row r="73" customFormat="false" ht="12.75" hidden="false" customHeight="false" outlineLevel="0" collapsed="false">
      <c r="A73" s="86"/>
      <c r="B73" s="96"/>
      <c r="C73" s="47" t="s">
        <v>49</v>
      </c>
      <c r="D73" s="97" t="s">
        <v>50</v>
      </c>
      <c r="E73" s="94" t="n">
        <v>5500</v>
      </c>
      <c r="F73" s="98"/>
      <c r="G73" s="98"/>
      <c r="H73" s="98"/>
      <c r="I73" s="98"/>
      <c r="J73" s="98"/>
      <c r="K73" s="98"/>
      <c r="L73" s="2"/>
    </row>
    <row r="74" customFormat="false" ht="12.75" hidden="false" customHeight="false" outlineLevel="0" collapsed="false">
      <c r="A74" s="86"/>
      <c r="B74" s="96"/>
      <c r="C74" s="47" t="s">
        <v>41</v>
      </c>
      <c r="D74" s="97" t="s">
        <v>42</v>
      </c>
      <c r="E74" s="94" t="n">
        <v>2600000</v>
      </c>
      <c r="F74" s="98"/>
      <c r="G74" s="98"/>
      <c r="H74" s="98"/>
      <c r="I74" s="98"/>
      <c r="J74" s="98"/>
      <c r="K74" s="98"/>
      <c r="L74" s="2"/>
    </row>
    <row r="75" customFormat="false" ht="15" hidden="false" customHeight="false" outlineLevel="0" collapsed="false">
      <c r="A75" s="86"/>
      <c r="B75" s="96"/>
      <c r="C75" s="47" t="n">
        <v>211</v>
      </c>
      <c r="D75" s="48" t="s">
        <v>14</v>
      </c>
      <c r="E75" s="49"/>
      <c r="F75" s="50"/>
      <c r="G75" s="50"/>
      <c r="H75" s="50"/>
      <c r="I75" s="50"/>
      <c r="J75" s="50"/>
      <c r="K75" s="50"/>
      <c r="L75" s="2"/>
    </row>
    <row r="76" customFormat="false" ht="15" hidden="false" customHeight="false" outlineLevel="0" collapsed="false">
      <c r="A76" s="86"/>
      <c r="B76" s="96"/>
      <c r="C76" s="47"/>
      <c r="D76" s="48" t="s">
        <v>15</v>
      </c>
      <c r="E76" s="49"/>
      <c r="F76" s="50"/>
      <c r="G76" s="50"/>
      <c r="H76" s="50"/>
      <c r="I76" s="50"/>
      <c r="J76" s="50"/>
      <c r="K76" s="50"/>
      <c r="L76" s="2"/>
    </row>
    <row r="77" customFormat="false" ht="12.75" hidden="false" customHeight="false" outlineLevel="0" collapsed="false">
      <c r="A77" s="86"/>
      <c r="B77" s="96"/>
      <c r="C77" s="47"/>
      <c r="D77" s="48" t="s">
        <v>16</v>
      </c>
      <c r="E77" s="65" t="n">
        <v>1271673</v>
      </c>
      <c r="F77" s="55"/>
      <c r="G77" s="55"/>
      <c r="H77" s="55"/>
      <c r="I77" s="55"/>
      <c r="J77" s="55"/>
      <c r="K77" s="55"/>
      <c r="L77" s="2"/>
    </row>
    <row r="78" customFormat="false" ht="12.75" hidden="false" customHeight="false" outlineLevel="0" collapsed="false">
      <c r="A78" s="86"/>
      <c r="B78" s="96"/>
      <c r="C78" s="47" t="n">
        <v>236</v>
      </c>
      <c r="D78" s="48" t="s">
        <v>76</v>
      </c>
      <c r="E78" s="65"/>
      <c r="F78" s="55"/>
      <c r="G78" s="55"/>
      <c r="H78" s="55"/>
      <c r="I78" s="55"/>
      <c r="J78" s="55"/>
      <c r="K78" s="55"/>
      <c r="L78" s="2"/>
    </row>
    <row r="79" customFormat="false" ht="12.75" hidden="false" customHeight="false" outlineLevel="0" collapsed="false">
      <c r="A79" s="86"/>
      <c r="B79" s="96"/>
      <c r="C79" s="47"/>
      <c r="D79" s="48" t="s">
        <v>77</v>
      </c>
      <c r="E79" s="65"/>
      <c r="F79" s="55"/>
      <c r="G79" s="55"/>
      <c r="H79" s="55"/>
      <c r="I79" s="55"/>
      <c r="J79" s="55"/>
      <c r="K79" s="55"/>
      <c r="L79" s="2"/>
    </row>
    <row r="80" customFormat="false" ht="13.5" hidden="false" customHeight="false" outlineLevel="0" collapsed="false">
      <c r="A80" s="100"/>
      <c r="B80" s="114"/>
      <c r="C80" s="70"/>
      <c r="D80" s="78" t="s">
        <v>78</v>
      </c>
      <c r="E80" s="72" t="n">
        <v>1357000</v>
      </c>
      <c r="F80" s="55"/>
      <c r="G80" s="55"/>
      <c r="H80" s="55"/>
      <c r="I80" s="55"/>
      <c r="J80" s="55"/>
      <c r="K80" s="55"/>
      <c r="L80" s="2"/>
    </row>
    <row r="81" customFormat="false" ht="12.75" hidden="false" customHeight="false" outlineLevel="0" collapsed="false">
      <c r="A81" s="73" t="n">
        <v>710</v>
      </c>
      <c r="B81" s="74"/>
      <c r="C81" s="74"/>
      <c r="D81" s="75" t="s">
        <v>79</v>
      </c>
      <c r="E81" s="79" t="n">
        <v>988200</v>
      </c>
      <c r="F81" s="39"/>
      <c r="G81" s="39"/>
      <c r="H81" s="39"/>
      <c r="I81" s="39"/>
      <c r="J81" s="39"/>
      <c r="K81" s="39"/>
      <c r="L81" s="2"/>
    </row>
    <row r="82" customFormat="false" ht="12.75" hidden="false" customHeight="false" outlineLevel="0" collapsed="false">
      <c r="A82" s="116"/>
      <c r="B82" s="87" t="n">
        <v>71003</v>
      </c>
      <c r="C82" s="87"/>
      <c r="D82" s="88" t="s">
        <v>80</v>
      </c>
      <c r="E82" s="99" t="n">
        <v>3000</v>
      </c>
      <c r="F82" s="90"/>
      <c r="G82" s="90"/>
      <c r="H82" s="90"/>
      <c r="I82" s="90"/>
      <c r="J82" s="90"/>
      <c r="K82" s="90"/>
      <c r="L82" s="2"/>
    </row>
    <row r="83" customFormat="false" ht="12.75" hidden="false" customHeight="false" outlineLevel="0" collapsed="false">
      <c r="A83" s="116"/>
      <c r="B83" s="91"/>
      <c r="C83" s="47" t="s">
        <v>55</v>
      </c>
      <c r="D83" s="97" t="s">
        <v>56</v>
      </c>
      <c r="E83" s="94" t="n">
        <v>1000</v>
      </c>
      <c r="F83" s="98"/>
      <c r="G83" s="98"/>
      <c r="H83" s="98"/>
      <c r="I83" s="98"/>
      <c r="J83" s="98"/>
      <c r="K83" s="98"/>
      <c r="L83" s="2"/>
    </row>
    <row r="84" customFormat="false" ht="12.75" hidden="false" customHeight="false" outlineLevel="0" collapsed="false">
      <c r="A84" s="116"/>
      <c r="B84" s="91"/>
      <c r="C84" s="47" t="s">
        <v>49</v>
      </c>
      <c r="D84" s="97" t="s">
        <v>50</v>
      </c>
      <c r="E84" s="94" t="n">
        <v>1500</v>
      </c>
      <c r="F84" s="98"/>
      <c r="G84" s="98"/>
      <c r="H84" s="98"/>
      <c r="I84" s="98"/>
      <c r="J84" s="98"/>
      <c r="K84" s="98"/>
      <c r="L84" s="2"/>
    </row>
    <row r="85" customFormat="false" ht="12.75" hidden="false" customHeight="false" outlineLevel="0" collapsed="false">
      <c r="A85" s="116"/>
      <c r="B85" s="102"/>
      <c r="C85" s="52" t="s">
        <v>41</v>
      </c>
      <c r="D85" s="106" t="s">
        <v>42</v>
      </c>
      <c r="E85" s="117" t="n">
        <v>500</v>
      </c>
      <c r="F85" s="98"/>
      <c r="G85" s="98"/>
      <c r="H85" s="98"/>
      <c r="I85" s="98"/>
      <c r="J85" s="98"/>
      <c r="K85" s="98"/>
      <c r="L85" s="2"/>
    </row>
    <row r="86" customFormat="false" ht="12.75" hidden="false" customHeight="false" outlineLevel="0" collapsed="false">
      <c r="A86" s="116"/>
      <c r="B86" s="102" t="n">
        <v>71013</v>
      </c>
      <c r="C86" s="102"/>
      <c r="D86" s="103" t="s">
        <v>81</v>
      </c>
      <c r="E86" s="104" t="n">
        <v>383200</v>
      </c>
      <c r="F86" s="90"/>
      <c r="G86" s="90"/>
      <c r="H86" s="90"/>
      <c r="I86" s="90"/>
      <c r="J86" s="90"/>
      <c r="K86" s="90"/>
      <c r="L86" s="2"/>
    </row>
    <row r="87" customFormat="false" ht="15" hidden="false" customHeight="false" outlineLevel="0" collapsed="false">
      <c r="A87" s="116"/>
      <c r="B87" s="91"/>
      <c r="C87" s="47" t="n">
        <v>211</v>
      </c>
      <c r="D87" s="48" t="s">
        <v>14</v>
      </c>
      <c r="E87" s="49"/>
      <c r="F87" s="50"/>
      <c r="G87" s="50"/>
      <c r="H87" s="50"/>
      <c r="I87" s="50"/>
      <c r="J87" s="50"/>
      <c r="K87" s="50"/>
      <c r="L87" s="2"/>
    </row>
    <row r="88" customFormat="false" ht="15" hidden="false" customHeight="false" outlineLevel="0" collapsed="false">
      <c r="A88" s="116"/>
      <c r="B88" s="91"/>
      <c r="C88" s="47"/>
      <c r="D88" s="48" t="s">
        <v>15</v>
      </c>
      <c r="E88" s="49"/>
      <c r="F88" s="50"/>
      <c r="G88" s="50"/>
      <c r="H88" s="50"/>
      <c r="I88" s="50"/>
      <c r="J88" s="50"/>
      <c r="K88" s="50"/>
      <c r="L88" s="2"/>
    </row>
    <row r="89" customFormat="false" ht="12.75" hidden="false" customHeight="false" outlineLevel="0" collapsed="false">
      <c r="A89" s="116"/>
      <c r="B89" s="102"/>
      <c r="C89" s="52"/>
      <c r="D89" s="53" t="s">
        <v>16</v>
      </c>
      <c r="E89" s="54" t="n">
        <v>383200</v>
      </c>
      <c r="F89" s="55"/>
      <c r="G89" s="55"/>
      <c r="H89" s="55"/>
      <c r="I89" s="55"/>
      <c r="J89" s="55"/>
      <c r="K89" s="55"/>
      <c r="L89" s="2"/>
    </row>
    <row r="90" customFormat="false" ht="12.75" hidden="false" customHeight="false" outlineLevel="0" collapsed="false">
      <c r="A90" s="116"/>
      <c r="B90" s="102" t="n">
        <v>71014</v>
      </c>
      <c r="C90" s="102"/>
      <c r="D90" s="103" t="s">
        <v>82</v>
      </c>
      <c r="E90" s="104" t="n">
        <v>12000</v>
      </c>
      <c r="F90" s="90"/>
      <c r="G90" s="90"/>
      <c r="H90" s="90"/>
      <c r="I90" s="90"/>
      <c r="J90" s="90"/>
      <c r="K90" s="90"/>
      <c r="L90" s="2"/>
    </row>
    <row r="91" customFormat="false" ht="15" hidden="false" customHeight="false" outlineLevel="0" collapsed="false">
      <c r="A91" s="116"/>
      <c r="B91" s="91"/>
      <c r="C91" s="47" t="n">
        <v>211</v>
      </c>
      <c r="D91" s="48" t="s">
        <v>14</v>
      </c>
      <c r="E91" s="49"/>
      <c r="F91" s="50"/>
      <c r="G91" s="50"/>
      <c r="H91" s="50"/>
      <c r="I91" s="50"/>
      <c r="J91" s="50"/>
      <c r="K91" s="50"/>
      <c r="L91" s="2"/>
    </row>
    <row r="92" customFormat="false" ht="15" hidden="false" customHeight="false" outlineLevel="0" collapsed="false">
      <c r="A92" s="116"/>
      <c r="B92" s="91"/>
      <c r="C92" s="47"/>
      <c r="D92" s="48" t="s">
        <v>15</v>
      </c>
      <c r="E92" s="49"/>
      <c r="F92" s="50"/>
      <c r="G92" s="50"/>
      <c r="H92" s="50"/>
      <c r="I92" s="50"/>
      <c r="J92" s="50"/>
      <c r="K92" s="50"/>
      <c r="L92" s="2"/>
    </row>
    <row r="93" customFormat="false" ht="12.75" hidden="false" customHeight="false" outlineLevel="0" collapsed="false">
      <c r="A93" s="116"/>
      <c r="B93" s="102"/>
      <c r="C93" s="52"/>
      <c r="D93" s="53" t="s">
        <v>16</v>
      </c>
      <c r="E93" s="54" t="n">
        <v>12000</v>
      </c>
      <c r="F93" s="55"/>
      <c r="G93" s="55"/>
      <c r="H93" s="55"/>
      <c r="I93" s="55"/>
      <c r="J93" s="55"/>
      <c r="K93" s="55"/>
      <c r="L93" s="2"/>
    </row>
    <row r="94" customFormat="false" ht="12.75" hidden="false" customHeight="false" outlineLevel="0" collapsed="false">
      <c r="A94" s="116"/>
      <c r="B94" s="87" t="n">
        <v>71015</v>
      </c>
      <c r="C94" s="87"/>
      <c r="D94" s="88" t="s">
        <v>83</v>
      </c>
      <c r="E94" s="89" t="n">
        <v>470000</v>
      </c>
      <c r="F94" s="90"/>
      <c r="G94" s="90"/>
      <c r="H94" s="90"/>
      <c r="I94" s="90"/>
      <c r="J94" s="90"/>
      <c r="K94" s="90"/>
      <c r="L94" s="2"/>
    </row>
    <row r="95" customFormat="false" ht="15" hidden="false" customHeight="false" outlineLevel="0" collapsed="false">
      <c r="A95" s="116"/>
      <c r="B95" s="91"/>
      <c r="C95" s="47" t="n">
        <v>211</v>
      </c>
      <c r="D95" s="48" t="s">
        <v>14</v>
      </c>
      <c r="E95" s="49"/>
      <c r="F95" s="50"/>
      <c r="G95" s="50"/>
      <c r="H95" s="50"/>
      <c r="I95" s="50"/>
      <c r="J95" s="50"/>
      <c r="K95" s="50"/>
      <c r="L95" s="2"/>
    </row>
    <row r="96" customFormat="false" ht="15" hidden="false" customHeight="false" outlineLevel="0" collapsed="false">
      <c r="A96" s="116"/>
      <c r="B96" s="91"/>
      <c r="C96" s="47"/>
      <c r="D96" s="48" t="s">
        <v>15</v>
      </c>
      <c r="E96" s="49"/>
      <c r="F96" s="50"/>
      <c r="G96" s="50"/>
      <c r="H96" s="50"/>
      <c r="I96" s="50"/>
      <c r="J96" s="50"/>
      <c r="K96" s="50"/>
      <c r="L96" s="2"/>
    </row>
    <row r="97" customFormat="false" ht="12.75" hidden="false" customHeight="false" outlineLevel="0" collapsed="false">
      <c r="A97" s="116"/>
      <c r="B97" s="102"/>
      <c r="C97" s="52"/>
      <c r="D97" s="53" t="s">
        <v>16</v>
      </c>
      <c r="E97" s="54" t="n">
        <v>470000</v>
      </c>
      <c r="F97" s="55"/>
      <c r="G97" s="55"/>
      <c r="H97" s="55"/>
      <c r="I97" s="55"/>
      <c r="J97" s="55"/>
      <c r="K97" s="55"/>
      <c r="L97" s="2"/>
    </row>
    <row r="98" customFormat="false" ht="12.75" hidden="false" customHeight="false" outlineLevel="0" collapsed="false">
      <c r="A98" s="116"/>
      <c r="B98" s="87" t="n">
        <v>71035</v>
      </c>
      <c r="C98" s="87"/>
      <c r="D98" s="88" t="s">
        <v>84</v>
      </c>
      <c r="E98" s="89" t="n">
        <v>120000</v>
      </c>
      <c r="F98" s="90"/>
      <c r="G98" s="90"/>
      <c r="H98" s="90"/>
      <c r="I98" s="90"/>
      <c r="J98" s="90"/>
      <c r="K98" s="90"/>
      <c r="L98" s="2"/>
    </row>
    <row r="99" customFormat="false" ht="12.75" hidden="false" customHeight="false" outlineLevel="0" collapsed="false">
      <c r="A99" s="116"/>
      <c r="B99" s="91"/>
      <c r="C99" s="92" t="n">
        <v>202</v>
      </c>
      <c r="D99" s="93" t="s">
        <v>85</v>
      </c>
      <c r="E99" s="118"/>
      <c r="F99" s="119"/>
      <c r="G99" s="119"/>
      <c r="H99" s="119"/>
      <c r="I99" s="119"/>
      <c r="J99" s="119"/>
      <c r="K99" s="119"/>
      <c r="L99" s="2"/>
    </row>
    <row r="100" customFormat="false" ht="12.75" hidden="false" customHeight="false" outlineLevel="0" collapsed="false">
      <c r="A100" s="116"/>
      <c r="B100" s="91"/>
      <c r="C100" s="92"/>
      <c r="D100" s="93" t="s">
        <v>86</v>
      </c>
      <c r="E100" s="118"/>
      <c r="F100" s="119"/>
      <c r="G100" s="119"/>
      <c r="H100" s="119"/>
      <c r="I100" s="119"/>
      <c r="J100" s="119"/>
      <c r="K100" s="119"/>
      <c r="L100" s="2"/>
    </row>
    <row r="101" customFormat="false" ht="13.5" hidden="false" customHeight="false" outlineLevel="0" collapsed="false">
      <c r="A101" s="120"/>
      <c r="B101" s="121"/>
      <c r="C101" s="122"/>
      <c r="D101" s="123" t="s">
        <v>87</v>
      </c>
      <c r="E101" s="115" t="n">
        <v>120000</v>
      </c>
      <c r="F101" s="98"/>
      <c r="G101" s="98"/>
      <c r="H101" s="98"/>
      <c r="I101" s="98"/>
      <c r="J101" s="98"/>
      <c r="K101" s="98"/>
      <c r="L101" s="2"/>
    </row>
    <row r="102" customFormat="false" ht="12.75" hidden="false" customHeight="false" outlineLevel="0" collapsed="false">
      <c r="A102" s="73" t="n">
        <v>750</v>
      </c>
      <c r="B102" s="74"/>
      <c r="C102" s="74"/>
      <c r="D102" s="75" t="s">
        <v>88</v>
      </c>
      <c r="E102" s="76" t="n">
        <v>23157019</v>
      </c>
      <c r="F102" s="39"/>
      <c r="G102" s="39"/>
      <c r="H102" s="39"/>
      <c r="I102" s="39"/>
      <c r="J102" s="39"/>
      <c r="K102" s="39"/>
      <c r="L102" s="2"/>
    </row>
    <row r="103" customFormat="false" ht="12.75" hidden="false" customHeight="false" outlineLevel="0" collapsed="false">
      <c r="A103" s="116"/>
      <c r="B103" s="87" t="n">
        <v>75011</v>
      </c>
      <c r="C103" s="87"/>
      <c r="D103" s="88" t="s">
        <v>89</v>
      </c>
      <c r="E103" s="89" t="n">
        <v>3427400</v>
      </c>
      <c r="F103" s="90"/>
      <c r="G103" s="90"/>
      <c r="H103" s="90"/>
      <c r="I103" s="90"/>
      <c r="J103" s="90"/>
      <c r="K103" s="90"/>
      <c r="L103" s="2"/>
    </row>
    <row r="104" customFormat="false" ht="12.75" hidden="false" customHeight="false" outlineLevel="0" collapsed="false">
      <c r="A104" s="116"/>
      <c r="B104" s="91"/>
      <c r="C104" s="92" t="n">
        <v>201</v>
      </c>
      <c r="D104" s="93" t="s">
        <v>90</v>
      </c>
      <c r="E104" s="124"/>
      <c r="F104" s="125"/>
      <c r="G104" s="125"/>
      <c r="H104" s="125"/>
      <c r="I104" s="125"/>
      <c r="J104" s="125"/>
      <c r="K104" s="125"/>
      <c r="L104" s="2"/>
    </row>
    <row r="105" customFormat="false" ht="12.75" hidden="false" customHeight="false" outlineLevel="0" collapsed="false">
      <c r="A105" s="116"/>
      <c r="B105" s="91"/>
      <c r="C105" s="91"/>
      <c r="D105" s="93" t="s">
        <v>91</v>
      </c>
      <c r="E105" s="124"/>
      <c r="F105" s="125"/>
      <c r="G105" s="125"/>
      <c r="H105" s="125"/>
      <c r="I105" s="125"/>
      <c r="J105" s="125"/>
      <c r="K105" s="125"/>
      <c r="L105" s="2"/>
    </row>
    <row r="106" customFormat="false" ht="12.75" hidden="false" customHeight="false" outlineLevel="0" collapsed="false">
      <c r="A106" s="116"/>
      <c r="B106" s="91"/>
      <c r="C106" s="91"/>
      <c r="D106" s="93" t="s">
        <v>92</v>
      </c>
      <c r="E106" s="94" t="n">
        <v>2424500</v>
      </c>
      <c r="F106" s="98"/>
      <c r="G106" s="98"/>
      <c r="H106" s="98"/>
      <c r="I106" s="98"/>
      <c r="J106" s="98"/>
      <c r="K106" s="98"/>
      <c r="L106" s="2"/>
    </row>
    <row r="107" customFormat="false" ht="15" hidden="false" customHeight="false" outlineLevel="0" collapsed="false">
      <c r="A107" s="116"/>
      <c r="B107" s="91"/>
      <c r="C107" s="47" t="n">
        <v>211</v>
      </c>
      <c r="D107" s="48" t="s">
        <v>14</v>
      </c>
      <c r="E107" s="49"/>
      <c r="F107" s="50"/>
      <c r="G107" s="50"/>
      <c r="H107" s="50"/>
      <c r="I107" s="50"/>
      <c r="J107" s="50"/>
      <c r="K107" s="50"/>
      <c r="L107" s="2"/>
    </row>
    <row r="108" customFormat="false" ht="15" hidden="false" customHeight="false" outlineLevel="0" collapsed="false">
      <c r="A108" s="116"/>
      <c r="B108" s="91"/>
      <c r="C108" s="47"/>
      <c r="D108" s="48" t="s">
        <v>15</v>
      </c>
      <c r="E108" s="49"/>
      <c r="F108" s="50"/>
      <c r="G108" s="50"/>
      <c r="H108" s="50"/>
      <c r="I108" s="50"/>
      <c r="J108" s="50"/>
      <c r="K108" s="50"/>
      <c r="L108" s="2"/>
    </row>
    <row r="109" customFormat="false" ht="12.75" hidden="false" customHeight="false" outlineLevel="0" collapsed="false">
      <c r="A109" s="116"/>
      <c r="B109" s="102"/>
      <c r="C109" s="52"/>
      <c r="D109" s="53" t="s">
        <v>16</v>
      </c>
      <c r="E109" s="54" t="n">
        <v>1002900</v>
      </c>
      <c r="F109" s="55"/>
      <c r="G109" s="55"/>
      <c r="H109" s="55"/>
      <c r="I109" s="55"/>
      <c r="J109" s="55"/>
      <c r="K109" s="55"/>
      <c r="L109" s="2"/>
    </row>
    <row r="110" customFormat="false" ht="12.75" hidden="false" customHeight="false" outlineLevel="0" collapsed="false">
      <c r="A110" s="116"/>
      <c r="B110" s="87" t="n">
        <v>75023</v>
      </c>
      <c r="C110" s="87"/>
      <c r="D110" s="88" t="s">
        <v>93</v>
      </c>
      <c r="E110" s="89" t="n">
        <v>17368449</v>
      </c>
      <c r="F110" s="90"/>
      <c r="G110" s="90"/>
      <c r="H110" s="90"/>
      <c r="I110" s="90"/>
      <c r="J110" s="90"/>
      <c r="K110" s="90"/>
      <c r="L110" s="2"/>
    </row>
    <row r="111" customFormat="false" ht="12.75" hidden="false" customHeight="false" outlineLevel="0" collapsed="false">
      <c r="A111" s="116"/>
      <c r="B111" s="91"/>
      <c r="C111" s="92" t="s">
        <v>94</v>
      </c>
      <c r="D111" s="93" t="s">
        <v>95</v>
      </c>
      <c r="E111" s="94" t="n">
        <v>15495292</v>
      </c>
      <c r="F111" s="98"/>
      <c r="G111" s="98"/>
      <c r="H111" s="98"/>
      <c r="I111" s="98"/>
      <c r="J111" s="98"/>
      <c r="K111" s="98"/>
      <c r="L111" s="2"/>
    </row>
    <row r="112" customFormat="false" ht="12.75" hidden="true" customHeight="false" outlineLevel="0" collapsed="false">
      <c r="A112" s="116"/>
      <c r="B112" s="91"/>
      <c r="C112" s="92" t="s">
        <v>96</v>
      </c>
      <c r="D112" s="93" t="s">
        <v>97</v>
      </c>
      <c r="E112" s="94" t="n">
        <v>0</v>
      </c>
      <c r="F112" s="98"/>
      <c r="G112" s="98"/>
      <c r="H112" s="98"/>
      <c r="I112" s="98"/>
      <c r="J112" s="98"/>
      <c r="K112" s="98"/>
      <c r="L112" s="2"/>
    </row>
    <row r="113" customFormat="false" ht="12.75" hidden="false" customHeight="false" outlineLevel="0" collapsed="false">
      <c r="A113" s="116"/>
      <c r="B113" s="91"/>
      <c r="C113" s="47" t="s">
        <v>21</v>
      </c>
      <c r="D113" s="97" t="s">
        <v>22</v>
      </c>
      <c r="E113" s="94" t="n">
        <v>1382800</v>
      </c>
      <c r="F113" s="98"/>
      <c r="G113" s="98"/>
      <c r="H113" s="98"/>
      <c r="I113" s="98"/>
      <c r="J113" s="98"/>
      <c r="K113" s="98"/>
      <c r="L113" s="2"/>
    </row>
    <row r="114" customFormat="false" ht="12.75" hidden="false" customHeight="false" outlineLevel="0" collapsed="false">
      <c r="A114" s="116"/>
      <c r="B114" s="91"/>
      <c r="C114" s="92" t="s">
        <v>47</v>
      </c>
      <c r="D114" s="93" t="s">
        <v>48</v>
      </c>
      <c r="E114" s="94" t="n">
        <v>422000</v>
      </c>
      <c r="F114" s="98"/>
      <c r="G114" s="98"/>
      <c r="H114" s="98"/>
      <c r="I114" s="98"/>
      <c r="J114" s="98"/>
      <c r="K114" s="98"/>
      <c r="L114" s="2"/>
    </row>
    <row r="115" customFormat="false" ht="12.75" hidden="false" customHeight="false" outlineLevel="0" collapsed="false">
      <c r="A115" s="116"/>
      <c r="B115" s="91"/>
      <c r="C115" s="47" t="s">
        <v>49</v>
      </c>
      <c r="D115" s="97" t="s">
        <v>50</v>
      </c>
      <c r="E115" s="94" t="n">
        <v>6000</v>
      </c>
      <c r="F115" s="98"/>
      <c r="G115" s="98"/>
      <c r="H115" s="98"/>
      <c r="I115" s="98"/>
      <c r="J115" s="98"/>
      <c r="K115" s="98"/>
      <c r="L115" s="2"/>
    </row>
    <row r="116" customFormat="false" ht="12.75" hidden="false" customHeight="false" outlineLevel="0" collapsed="false">
      <c r="A116" s="116"/>
      <c r="B116" s="91"/>
      <c r="C116" s="47" t="s">
        <v>41</v>
      </c>
      <c r="D116" s="97" t="s">
        <v>42</v>
      </c>
      <c r="E116" s="94" t="n">
        <v>62357</v>
      </c>
      <c r="F116" s="126"/>
      <c r="G116" s="98"/>
      <c r="H116" s="126"/>
      <c r="I116" s="98"/>
      <c r="J116" s="126"/>
      <c r="K116" s="98"/>
      <c r="L116" s="2"/>
    </row>
    <row r="117" customFormat="false" ht="12.75" hidden="true" customHeight="false" outlineLevel="0" collapsed="false">
      <c r="A117" s="116"/>
      <c r="B117" s="91"/>
      <c r="C117" s="47" t="n">
        <v>270</v>
      </c>
      <c r="D117" s="97" t="s">
        <v>98</v>
      </c>
      <c r="E117" s="94"/>
      <c r="F117" s="126"/>
      <c r="G117" s="98"/>
      <c r="H117" s="126"/>
      <c r="I117" s="98"/>
      <c r="J117" s="126"/>
      <c r="K117" s="98"/>
      <c r="L117" s="2"/>
    </row>
    <row r="118" customFormat="false" ht="12.75" hidden="true" customHeight="false" outlineLevel="0" collapsed="false">
      <c r="A118" s="116"/>
      <c r="B118" s="102"/>
      <c r="C118" s="52"/>
      <c r="D118" s="106" t="s">
        <v>99</v>
      </c>
      <c r="E118" s="94"/>
      <c r="F118" s="98"/>
      <c r="G118" s="98"/>
      <c r="H118" s="98"/>
      <c r="I118" s="98"/>
      <c r="J118" s="98"/>
      <c r="K118" s="98"/>
      <c r="L118" s="2"/>
    </row>
    <row r="119" customFormat="false" ht="12.75" hidden="false" customHeight="false" outlineLevel="0" collapsed="false">
      <c r="A119" s="116"/>
      <c r="B119" s="87" t="n">
        <v>75045</v>
      </c>
      <c r="C119" s="87"/>
      <c r="D119" s="88" t="s">
        <v>100</v>
      </c>
      <c r="E119" s="89" t="n">
        <v>219012</v>
      </c>
      <c r="F119" s="90"/>
      <c r="G119" s="90"/>
      <c r="H119" s="90"/>
      <c r="I119" s="90"/>
      <c r="J119" s="90"/>
      <c r="K119" s="90"/>
      <c r="L119" s="2"/>
    </row>
    <row r="120" customFormat="false" ht="15" hidden="false" customHeight="false" outlineLevel="0" collapsed="false">
      <c r="A120" s="116"/>
      <c r="B120" s="91"/>
      <c r="C120" s="47" t="n">
        <v>211</v>
      </c>
      <c r="D120" s="48" t="s">
        <v>14</v>
      </c>
      <c r="E120" s="49"/>
      <c r="F120" s="50"/>
      <c r="G120" s="50"/>
      <c r="H120" s="50"/>
      <c r="I120" s="50"/>
      <c r="J120" s="50"/>
      <c r="K120" s="50"/>
      <c r="L120" s="2"/>
    </row>
    <row r="121" customFormat="false" ht="15" hidden="false" customHeight="false" outlineLevel="0" collapsed="false">
      <c r="A121" s="116"/>
      <c r="B121" s="91"/>
      <c r="C121" s="47"/>
      <c r="D121" s="48" t="s">
        <v>15</v>
      </c>
      <c r="E121" s="49"/>
      <c r="F121" s="50"/>
      <c r="G121" s="50"/>
      <c r="H121" s="50"/>
      <c r="I121" s="50"/>
      <c r="J121" s="50"/>
      <c r="K121" s="50"/>
      <c r="L121" s="2"/>
    </row>
    <row r="122" customFormat="false" ht="12.75" hidden="false" customHeight="false" outlineLevel="0" collapsed="false">
      <c r="A122" s="116"/>
      <c r="B122" s="102"/>
      <c r="C122" s="52"/>
      <c r="D122" s="53" t="s">
        <v>16</v>
      </c>
      <c r="E122" s="54" t="n">
        <v>219012</v>
      </c>
      <c r="F122" s="55"/>
      <c r="G122" s="55"/>
      <c r="H122" s="55"/>
      <c r="I122" s="55"/>
      <c r="J122" s="55"/>
      <c r="K122" s="55"/>
      <c r="L122" s="2"/>
    </row>
    <row r="123" customFormat="false" ht="12.75" hidden="false" customHeight="false" outlineLevel="0" collapsed="false">
      <c r="A123" s="116"/>
      <c r="B123" s="102" t="n">
        <v>75046</v>
      </c>
      <c r="C123" s="102"/>
      <c r="D123" s="103" t="s">
        <v>101</v>
      </c>
      <c r="E123" s="89" t="n">
        <v>142000</v>
      </c>
      <c r="F123" s="55"/>
      <c r="G123" s="55"/>
      <c r="H123" s="55"/>
      <c r="I123" s="55"/>
      <c r="J123" s="55"/>
      <c r="K123" s="55"/>
      <c r="L123" s="2"/>
    </row>
    <row r="124" customFormat="false" ht="12.75" hidden="false" customHeight="false" outlineLevel="0" collapsed="false">
      <c r="A124" s="116"/>
      <c r="B124" s="127"/>
      <c r="C124" s="80" t="s">
        <v>21</v>
      </c>
      <c r="D124" s="63" t="s">
        <v>22</v>
      </c>
      <c r="E124" s="110" t="n">
        <v>142000</v>
      </c>
      <c r="F124" s="98"/>
      <c r="G124" s="98"/>
      <c r="H124" s="98"/>
      <c r="I124" s="98"/>
      <c r="J124" s="98"/>
      <c r="K124" s="98"/>
      <c r="L124" s="2"/>
    </row>
    <row r="125" customFormat="false" ht="12.75" hidden="true" customHeight="false" outlineLevel="0" collapsed="false">
      <c r="A125" s="116"/>
      <c r="B125" s="102" t="n">
        <v>75056</v>
      </c>
      <c r="C125" s="52"/>
      <c r="D125" s="60" t="s">
        <v>102</v>
      </c>
      <c r="E125" s="61" t="n">
        <v>0</v>
      </c>
      <c r="F125" s="45"/>
      <c r="G125" s="45"/>
      <c r="H125" s="45"/>
      <c r="I125" s="45"/>
      <c r="J125" s="45"/>
      <c r="K125" s="45"/>
      <c r="L125" s="2"/>
    </row>
    <row r="126" customFormat="false" ht="12.75" hidden="true" customHeight="false" outlineLevel="0" collapsed="false">
      <c r="A126" s="116"/>
      <c r="B126" s="91"/>
      <c r="C126" s="47" t="n">
        <v>201</v>
      </c>
      <c r="D126" s="93" t="s">
        <v>90</v>
      </c>
      <c r="E126" s="65"/>
      <c r="F126" s="55"/>
      <c r="G126" s="55"/>
      <c r="H126" s="55"/>
      <c r="I126" s="55"/>
      <c r="J126" s="55"/>
      <c r="K126" s="55"/>
      <c r="L126" s="2"/>
    </row>
    <row r="127" customFormat="false" ht="12.75" hidden="true" customHeight="false" outlineLevel="0" collapsed="false">
      <c r="A127" s="116"/>
      <c r="B127" s="91"/>
      <c r="C127" s="47"/>
      <c r="D127" s="93" t="s">
        <v>91</v>
      </c>
      <c r="E127" s="65"/>
      <c r="F127" s="55"/>
      <c r="G127" s="55"/>
      <c r="H127" s="55"/>
      <c r="I127" s="55"/>
      <c r="J127" s="55"/>
      <c r="K127" s="55"/>
      <c r="L127" s="2"/>
    </row>
    <row r="128" customFormat="false" ht="12.75" hidden="true" customHeight="false" outlineLevel="0" collapsed="false">
      <c r="A128" s="116"/>
      <c r="B128" s="102"/>
      <c r="C128" s="52"/>
      <c r="D128" s="128" t="s">
        <v>92</v>
      </c>
      <c r="E128" s="54" t="n">
        <v>0</v>
      </c>
      <c r="F128" s="55"/>
      <c r="G128" s="55"/>
      <c r="H128" s="55"/>
      <c r="I128" s="55"/>
      <c r="J128" s="55"/>
      <c r="K128" s="55"/>
      <c r="L128" s="2"/>
    </row>
    <row r="129" customFormat="false" ht="12.75" hidden="false" customHeight="false" outlineLevel="0" collapsed="false">
      <c r="A129" s="116"/>
      <c r="B129" s="102" t="n">
        <v>75095</v>
      </c>
      <c r="C129" s="102"/>
      <c r="D129" s="103" t="s">
        <v>24</v>
      </c>
      <c r="E129" s="129" t="n">
        <v>2000158</v>
      </c>
      <c r="F129" s="90"/>
      <c r="G129" s="90"/>
      <c r="H129" s="90"/>
      <c r="I129" s="90"/>
      <c r="J129" s="90"/>
      <c r="K129" s="90"/>
      <c r="L129" s="2"/>
    </row>
    <row r="130" customFormat="false" ht="12.75" hidden="false" customHeight="false" outlineLevel="0" collapsed="false">
      <c r="A130" s="116"/>
      <c r="B130" s="91"/>
      <c r="C130" s="47" t="s">
        <v>25</v>
      </c>
      <c r="D130" s="97" t="s">
        <v>26</v>
      </c>
      <c r="E130" s="94" t="n">
        <v>158</v>
      </c>
      <c r="F130" s="55"/>
      <c r="G130" s="55"/>
      <c r="H130" s="55"/>
      <c r="I130" s="55"/>
      <c r="J130" s="55"/>
      <c r="K130" s="55"/>
      <c r="L130" s="2"/>
    </row>
    <row r="131" customFormat="false" ht="13.5" hidden="false" customHeight="false" outlineLevel="0" collapsed="false">
      <c r="A131" s="120"/>
      <c r="B131" s="121"/>
      <c r="C131" s="70" t="s">
        <v>41</v>
      </c>
      <c r="D131" s="71" t="s">
        <v>42</v>
      </c>
      <c r="E131" s="115" t="n">
        <v>2000000</v>
      </c>
      <c r="F131" s="55"/>
      <c r="G131" s="55"/>
      <c r="H131" s="55"/>
      <c r="I131" s="55"/>
      <c r="J131" s="55"/>
      <c r="K131" s="55"/>
      <c r="L131" s="2"/>
    </row>
    <row r="132" customFormat="false" ht="12.75" hidden="false" customHeight="false" outlineLevel="0" collapsed="false">
      <c r="A132" s="130" t="n">
        <v>751</v>
      </c>
      <c r="B132" s="131"/>
      <c r="C132" s="131"/>
      <c r="D132" s="132" t="s">
        <v>103</v>
      </c>
      <c r="E132" s="81"/>
      <c r="F132" s="39"/>
      <c r="G132" s="39"/>
      <c r="H132" s="39"/>
      <c r="I132" s="39"/>
      <c r="J132" s="39"/>
      <c r="K132" s="39"/>
      <c r="L132" s="2"/>
    </row>
    <row r="133" customFormat="false" ht="12.75" hidden="false" customHeight="false" outlineLevel="0" collapsed="false">
      <c r="A133" s="133"/>
      <c r="B133" s="134"/>
      <c r="C133" s="134"/>
      <c r="D133" s="75" t="s">
        <v>104</v>
      </c>
      <c r="E133" s="79" t="n">
        <v>1020894.45</v>
      </c>
      <c r="F133" s="39"/>
      <c r="G133" s="39"/>
      <c r="H133" s="39"/>
      <c r="I133" s="39"/>
      <c r="J133" s="39"/>
      <c r="K133" s="39"/>
      <c r="L133" s="2"/>
    </row>
    <row r="134" customFormat="false" ht="12.75" hidden="false" customHeight="false" outlineLevel="0" collapsed="false">
      <c r="A134" s="116"/>
      <c r="B134" s="135" t="n">
        <v>75101</v>
      </c>
      <c r="C134" s="135"/>
      <c r="D134" s="136" t="s">
        <v>105</v>
      </c>
      <c r="E134" s="137"/>
      <c r="F134" s="112"/>
      <c r="G134" s="112"/>
      <c r="H134" s="112"/>
      <c r="I134" s="112"/>
      <c r="J134" s="112"/>
      <c r="K134" s="112"/>
      <c r="L134" s="2"/>
    </row>
    <row r="135" customFormat="false" ht="12.75" hidden="false" customHeight="false" outlineLevel="0" collapsed="false">
      <c r="A135" s="116"/>
      <c r="B135" s="102"/>
      <c r="C135" s="102"/>
      <c r="D135" s="103" t="s">
        <v>106</v>
      </c>
      <c r="E135" s="104" t="n">
        <v>87540</v>
      </c>
      <c r="F135" s="90"/>
      <c r="G135" s="90"/>
      <c r="H135" s="90"/>
      <c r="I135" s="90"/>
      <c r="J135" s="90"/>
      <c r="K135" s="90"/>
      <c r="L135" s="2"/>
    </row>
    <row r="136" customFormat="false" ht="12.75" hidden="false" customHeight="false" outlineLevel="0" collapsed="false">
      <c r="A136" s="116"/>
      <c r="B136" s="91"/>
      <c r="C136" s="92" t="n">
        <v>201</v>
      </c>
      <c r="D136" s="93" t="s">
        <v>90</v>
      </c>
      <c r="E136" s="124"/>
      <c r="F136" s="125"/>
      <c r="G136" s="125"/>
      <c r="H136" s="125"/>
      <c r="I136" s="125"/>
      <c r="J136" s="125"/>
      <c r="K136" s="125"/>
      <c r="L136" s="2"/>
    </row>
    <row r="137" customFormat="false" ht="12.75" hidden="false" customHeight="false" outlineLevel="0" collapsed="false">
      <c r="A137" s="116"/>
      <c r="B137" s="91"/>
      <c r="C137" s="91"/>
      <c r="D137" s="93" t="s">
        <v>91</v>
      </c>
      <c r="E137" s="124"/>
      <c r="F137" s="125"/>
      <c r="G137" s="125"/>
      <c r="H137" s="125"/>
      <c r="I137" s="125"/>
      <c r="J137" s="125"/>
      <c r="K137" s="125"/>
      <c r="L137" s="2"/>
    </row>
    <row r="138" customFormat="false" ht="13.5" hidden="false" customHeight="false" outlineLevel="0" collapsed="false">
      <c r="A138" s="120"/>
      <c r="B138" s="121"/>
      <c r="C138" s="121"/>
      <c r="D138" s="123" t="s">
        <v>92</v>
      </c>
      <c r="E138" s="115" t="n">
        <v>87540</v>
      </c>
      <c r="F138" s="98"/>
      <c r="G138" s="98"/>
      <c r="H138" s="98"/>
      <c r="I138" s="98"/>
      <c r="J138" s="98"/>
      <c r="K138" s="98"/>
      <c r="L138" s="2"/>
    </row>
    <row r="139" customFormat="false" ht="12.75" hidden="false" customHeight="false" outlineLevel="0" collapsed="false">
      <c r="A139" s="116"/>
      <c r="B139" s="102" t="n">
        <v>75110</v>
      </c>
      <c r="C139" s="102"/>
      <c r="D139" s="103" t="s">
        <v>107</v>
      </c>
      <c r="E139" s="104" t="n">
        <v>933354.45</v>
      </c>
      <c r="F139" s="112"/>
      <c r="G139" s="112"/>
      <c r="H139" s="112"/>
      <c r="I139" s="112"/>
      <c r="J139" s="112"/>
      <c r="K139" s="112"/>
      <c r="L139" s="2"/>
    </row>
    <row r="140" customFormat="false" ht="12.75" hidden="false" customHeight="false" outlineLevel="0" collapsed="false">
      <c r="A140" s="116"/>
      <c r="B140" s="91"/>
      <c r="C140" s="92" t="n">
        <v>201</v>
      </c>
      <c r="D140" s="93" t="s">
        <v>90</v>
      </c>
      <c r="E140" s="124"/>
      <c r="F140" s="125"/>
      <c r="G140" s="125"/>
      <c r="H140" s="125"/>
      <c r="I140" s="125"/>
      <c r="J140" s="125"/>
      <c r="K140" s="125"/>
      <c r="L140" s="2"/>
    </row>
    <row r="141" customFormat="false" ht="12.75" hidden="false" customHeight="false" outlineLevel="0" collapsed="false">
      <c r="A141" s="116"/>
      <c r="B141" s="91"/>
      <c r="C141" s="91"/>
      <c r="D141" s="93" t="s">
        <v>91</v>
      </c>
      <c r="E141" s="124"/>
      <c r="F141" s="125"/>
      <c r="G141" s="125"/>
      <c r="H141" s="125"/>
      <c r="I141" s="125"/>
      <c r="J141" s="125"/>
      <c r="K141" s="125"/>
      <c r="L141" s="2"/>
    </row>
    <row r="142" customFormat="false" ht="13.5" hidden="false" customHeight="false" outlineLevel="0" collapsed="false">
      <c r="A142" s="120"/>
      <c r="B142" s="121"/>
      <c r="C142" s="121"/>
      <c r="D142" s="138" t="s">
        <v>92</v>
      </c>
      <c r="E142" s="115" t="n">
        <v>933354.45</v>
      </c>
      <c r="F142" s="98"/>
      <c r="G142" s="98"/>
      <c r="H142" s="98"/>
      <c r="I142" s="98"/>
      <c r="J142" s="98"/>
      <c r="K142" s="98"/>
      <c r="L142" s="2"/>
    </row>
    <row r="143" customFormat="false" ht="12.75" hidden="false" customHeight="false" outlineLevel="0" collapsed="false">
      <c r="A143" s="73" t="n">
        <v>754</v>
      </c>
      <c r="B143" s="74"/>
      <c r="C143" s="74"/>
      <c r="D143" s="75" t="s">
        <v>108</v>
      </c>
      <c r="E143" s="79" t="n">
        <v>19897594</v>
      </c>
      <c r="F143" s="39"/>
      <c r="G143" s="39"/>
      <c r="H143" s="39"/>
      <c r="I143" s="39"/>
      <c r="J143" s="39"/>
      <c r="K143" s="39"/>
      <c r="L143" s="2"/>
    </row>
    <row r="144" customFormat="false" ht="12.75" hidden="true" customHeight="false" outlineLevel="0" collapsed="false">
      <c r="A144" s="116"/>
      <c r="B144" s="87" t="n">
        <v>75405</v>
      </c>
      <c r="C144" s="87"/>
      <c r="D144" s="88" t="s">
        <v>109</v>
      </c>
      <c r="E144" s="89" t="n">
        <v>0</v>
      </c>
      <c r="F144" s="90"/>
      <c r="G144" s="90"/>
      <c r="H144" s="90"/>
      <c r="I144" s="90"/>
      <c r="J144" s="90"/>
      <c r="K144" s="90"/>
      <c r="L144" s="2"/>
    </row>
    <row r="145" customFormat="false" ht="15" hidden="true" customHeight="false" outlineLevel="0" collapsed="false">
      <c r="A145" s="116"/>
      <c r="B145" s="91"/>
      <c r="C145" s="47" t="n">
        <v>211</v>
      </c>
      <c r="D145" s="48" t="s">
        <v>14</v>
      </c>
      <c r="E145" s="49"/>
      <c r="F145" s="50"/>
      <c r="G145" s="50"/>
      <c r="H145" s="50"/>
      <c r="I145" s="50"/>
      <c r="J145" s="50"/>
      <c r="K145" s="50"/>
      <c r="L145" s="2"/>
    </row>
    <row r="146" customFormat="false" ht="15" hidden="true" customHeight="false" outlineLevel="0" collapsed="false">
      <c r="A146" s="116"/>
      <c r="B146" s="91"/>
      <c r="C146" s="47"/>
      <c r="D146" s="48" t="s">
        <v>15</v>
      </c>
      <c r="E146" s="49"/>
      <c r="F146" s="50"/>
      <c r="G146" s="50"/>
      <c r="H146" s="50"/>
      <c r="I146" s="50"/>
      <c r="J146" s="50"/>
      <c r="K146" s="50"/>
      <c r="L146" s="2"/>
    </row>
    <row r="147" customFormat="false" ht="12.75" hidden="true" customHeight="false" outlineLevel="0" collapsed="false">
      <c r="A147" s="116"/>
      <c r="B147" s="91"/>
      <c r="C147" s="47"/>
      <c r="D147" s="48" t="s">
        <v>16</v>
      </c>
      <c r="E147" s="65" t="n">
        <v>0</v>
      </c>
      <c r="F147" s="55"/>
      <c r="G147" s="55"/>
      <c r="H147" s="55"/>
      <c r="I147" s="55"/>
      <c r="J147" s="55"/>
      <c r="K147" s="55"/>
      <c r="L147" s="2"/>
    </row>
    <row r="148" customFormat="false" ht="12.75" hidden="true" customHeight="false" outlineLevel="0" collapsed="false">
      <c r="A148" s="116"/>
      <c r="B148" s="91"/>
      <c r="C148" s="47" t="n">
        <v>232</v>
      </c>
      <c r="D148" s="139" t="s">
        <v>110</v>
      </c>
      <c r="E148" s="140"/>
      <c r="F148" s="55"/>
      <c r="G148" s="55"/>
      <c r="H148" s="55"/>
      <c r="I148" s="55"/>
      <c r="J148" s="55"/>
      <c r="K148" s="55"/>
      <c r="L148" s="2"/>
    </row>
    <row r="149" customFormat="false" ht="12.75" hidden="true" customHeight="false" outlineLevel="0" collapsed="false">
      <c r="A149" s="116"/>
      <c r="B149" s="91"/>
      <c r="C149" s="47"/>
      <c r="D149" s="97" t="s">
        <v>111</v>
      </c>
      <c r="E149" s="140"/>
      <c r="F149" s="55"/>
      <c r="G149" s="55"/>
      <c r="H149" s="55"/>
      <c r="I149" s="55"/>
      <c r="J149" s="55"/>
      <c r="K149" s="55"/>
      <c r="L149" s="2"/>
    </row>
    <row r="150" customFormat="false" ht="12.75" hidden="true" customHeight="false" outlineLevel="0" collapsed="false">
      <c r="A150" s="116"/>
      <c r="B150" s="91"/>
      <c r="C150" s="92" t="n">
        <v>271</v>
      </c>
      <c r="D150" s="93" t="s">
        <v>112</v>
      </c>
      <c r="E150" s="141"/>
      <c r="F150" s="45"/>
      <c r="G150" s="45"/>
      <c r="H150" s="45"/>
      <c r="I150" s="45"/>
      <c r="J150" s="45"/>
      <c r="K150" s="45"/>
      <c r="L150" s="2"/>
    </row>
    <row r="151" customFormat="false" ht="12.75" hidden="true" customHeight="false" outlineLevel="0" collapsed="false">
      <c r="A151" s="116"/>
      <c r="B151" s="91"/>
      <c r="C151" s="92"/>
      <c r="D151" s="93" t="s">
        <v>113</v>
      </c>
      <c r="E151" s="141"/>
      <c r="F151" s="45"/>
      <c r="G151" s="45"/>
      <c r="H151" s="45"/>
      <c r="I151" s="45"/>
      <c r="J151" s="45"/>
      <c r="K151" s="45"/>
      <c r="L151" s="2"/>
    </row>
    <row r="152" customFormat="false" ht="12.75" hidden="true" customHeight="false" outlineLevel="0" collapsed="false">
      <c r="A152" s="116"/>
      <c r="B152" s="91"/>
      <c r="C152" s="92"/>
      <c r="D152" s="93" t="s">
        <v>114</v>
      </c>
      <c r="E152" s="65" t="n">
        <v>0</v>
      </c>
      <c r="F152" s="55"/>
      <c r="G152" s="55"/>
      <c r="H152" s="55"/>
      <c r="I152" s="55"/>
      <c r="J152" s="55"/>
      <c r="K152" s="55"/>
      <c r="L152" s="2"/>
    </row>
    <row r="153" customFormat="false" ht="12.75" hidden="true" customHeight="false" outlineLevel="0" collapsed="false">
      <c r="A153" s="116"/>
      <c r="B153" s="91"/>
      <c r="C153" s="92" t="n">
        <v>630</v>
      </c>
      <c r="D153" s="93" t="s">
        <v>112</v>
      </c>
      <c r="E153" s="65"/>
      <c r="F153" s="55"/>
      <c r="G153" s="55"/>
      <c r="H153" s="55"/>
      <c r="I153" s="55"/>
      <c r="J153" s="55"/>
      <c r="K153" s="55"/>
      <c r="L153" s="2"/>
    </row>
    <row r="154" customFormat="false" ht="12.75" hidden="true" customHeight="false" outlineLevel="0" collapsed="false">
      <c r="A154" s="116"/>
      <c r="B154" s="91"/>
      <c r="C154" s="92"/>
      <c r="D154" s="93" t="s">
        <v>113</v>
      </c>
      <c r="E154" s="65"/>
      <c r="F154" s="55"/>
      <c r="G154" s="55"/>
      <c r="H154" s="55"/>
      <c r="I154" s="55"/>
      <c r="J154" s="55"/>
      <c r="K154" s="55"/>
      <c r="L154" s="2"/>
    </row>
    <row r="155" customFormat="false" ht="12.75" hidden="true" customHeight="false" outlineLevel="0" collapsed="false">
      <c r="A155" s="116"/>
      <c r="B155" s="102"/>
      <c r="C155" s="142"/>
      <c r="D155" s="128" t="s">
        <v>115</v>
      </c>
      <c r="E155" s="54"/>
      <c r="F155" s="55"/>
      <c r="G155" s="55"/>
      <c r="H155" s="55"/>
      <c r="I155" s="55"/>
      <c r="J155" s="55"/>
      <c r="K155" s="55"/>
      <c r="L155" s="2"/>
    </row>
    <row r="156" customFormat="false" ht="12.75" hidden="false" customHeight="false" outlineLevel="0" collapsed="false">
      <c r="A156" s="116"/>
      <c r="B156" s="87" t="n">
        <v>75411</v>
      </c>
      <c r="C156" s="87"/>
      <c r="D156" s="88" t="s">
        <v>116</v>
      </c>
      <c r="E156" s="89" t="n">
        <v>18686000</v>
      </c>
      <c r="F156" s="90"/>
      <c r="G156" s="90"/>
      <c r="H156" s="90"/>
      <c r="I156" s="90"/>
      <c r="J156" s="90"/>
      <c r="K156" s="90"/>
      <c r="L156" s="2"/>
    </row>
    <row r="157" customFormat="false" ht="15" hidden="false" customHeight="false" outlineLevel="0" collapsed="false">
      <c r="A157" s="116"/>
      <c r="B157" s="91"/>
      <c r="C157" s="47" t="n">
        <v>211</v>
      </c>
      <c r="D157" s="48" t="s">
        <v>14</v>
      </c>
      <c r="E157" s="49"/>
      <c r="F157" s="50"/>
      <c r="G157" s="50"/>
      <c r="H157" s="50"/>
      <c r="I157" s="50"/>
      <c r="J157" s="50"/>
      <c r="K157" s="50"/>
      <c r="L157" s="2"/>
    </row>
    <row r="158" customFormat="false" ht="15" hidden="false" customHeight="false" outlineLevel="0" collapsed="false">
      <c r="A158" s="116"/>
      <c r="B158" s="91"/>
      <c r="C158" s="47"/>
      <c r="D158" s="48" t="s">
        <v>15</v>
      </c>
      <c r="E158" s="49"/>
      <c r="F158" s="50"/>
      <c r="G158" s="50"/>
      <c r="H158" s="50"/>
      <c r="I158" s="50"/>
      <c r="J158" s="50"/>
      <c r="K158" s="50"/>
      <c r="L158" s="2"/>
    </row>
    <row r="159" customFormat="false" ht="12.75" hidden="false" customHeight="false" outlineLevel="0" collapsed="false">
      <c r="A159" s="116"/>
      <c r="B159" s="91"/>
      <c r="C159" s="47"/>
      <c r="D159" s="48" t="s">
        <v>16</v>
      </c>
      <c r="E159" s="65" t="n">
        <v>16686000</v>
      </c>
      <c r="F159" s="55"/>
      <c r="G159" s="55"/>
      <c r="H159" s="55"/>
      <c r="I159" s="55"/>
      <c r="J159" s="55"/>
      <c r="K159" s="55"/>
      <c r="L159" s="2"/>
    </row>
    <row r="160" customFormat="false" ht="12.75" hidden="true" customHeight="false" outlineLevel="0" collapsed="false">
      <c r="A160" s="116"/>
      <c r="B160" s="91"/>
      <c r="C160" s="47" t="n">
        <v>232</v>
      </c>
      <c r="D160" s="139" t="s">
        <v>110</v>
      </c>
      <c r="E160" s="140"/>
      <c r="F160" s="55"/>
      <c r="G160" s="55"/>
      <c r="H160" s="55"/>
      <c r="I160" s="55"/>
      <c r="J160" s="55"/>
      <c r="K160" s="55"/>
      <c r="L160" s="2"/>
    </row>
    <row r="161" customFormat="false" ht="12.75" hidden="true" customHeight="false" outlineLevel="0" collapsed="false">
      <c r="A161" s="116"/>
      <c r="B161" s="91"/>
      <c r="C161" s="47"/>
      <c r="D161" s="97" t="s">
        <v>111</v>
      </c>
      <c r="E161" s="140"/>
      <c r="F161" s="55"/>
      <c r="G161" s="55"/>
      <c r="H161" s="55"/>
      <c r="I161" s="55"/>
      <c r="J161" s="55"/>
      <c r="K161" s="55"/>
      <c r="L161" s="2"/>
    </row>
    <row r="162" customFormat="false" ht="12.75" hidden="false" customHeight="false" outlineLevel="0" collapsed="false">
      <c r="A162" s="116"/>
      <c r="B162" s="91"/>
      <c r="C162" s="47" t="n">
        <v>641</v>
      </c>
      <c r="D162" s="48" t="s">
        <v>117</v>
      </c>
      <c r="E162" s="65"/>
      <c r="F162" s="55"/>
      <c r="G162" s="55"/>
      <c r="H162" s="55"/>
      <c r="I162" s="55"/>
      <c r="J162" s="55"/>
      <c r="K162" s="55"/>
      <c r="L162" s="2"/>
    </row>
    <row r="163" customFormat="false" ht="12.75" hidden="false" customHeight="false" outlineLevel="0" collapsed="false">
      <c r="A163" s="116"/>
      <c r="B163" s="91"/>
      <c r="C163" s="47"/>
      <c r="D163" s="48" t="s">
        <v>118</v>
      </c>
      <c r="E163" s="65"/>
      <c r="F163" s="55"/>
      <c r="G163" s="55"/>
      <c r="H163" s="55"/>
      <c r="I163" s="55"/>
      <c r="J163" s="55"/>
      <c r="K163" s="55"/>
      <c r="L163" s="2"/>
    </row>
    <row r="164" customFormat="false" ht="12.75" hidden="false" customHeight="false" outlineLevel="0" collapsed="false">
      <c r="A164" s="116"/>
      <c r="B164" s="102"/>
      <c r="C164" s="52"/>
      <c r="D164" s="53" t="s">
        <v>119</v>
      </c>
      <c r="E164" s="54" t="n">
        <v>2000000</v>
      </c>
      <c r="F164" s="55"/>
      <c r="G164" s="55"/>
      <c r="H164" s="55"/>
      <c r="I164" s="55"/>
      <c r="J164" s="55"/>
      <c r="K164" s="55"/>
      <c r="L164" s="2"/>
    </row>
    <row r="165" customFormat="false" ht="12.75" hidden="false" customHeight="false" outlineLevel="0" collapsed="false">
      <c r="A165" s="116"/>
      <c r="B165" s="102" t="n">
        <v>75414</v>
      </c>
      <c r="C165" s="102"/>
      <c r="D165" s="103" t="s">
        <v>120</v>
      </c>
      <c r="E165" s="104" t="n">
        <v>11594</v>
      </c>
      <c r="F165" s="90"/>
      <c r="G165" s="90"/>
      <c r="H165" s="90"/>
      <c r="I165" s="90"/>
      <c r="J165" s="90"/>
      <c r="K165" s="90"/>
      <c r="L165" s="2"/>
    </row>
    <row r="166" customFormat="false" ht="12.75" hidden="true" customHeight="false" outlineLevel="0" collapsed="false">
      <c r="A166" s="116"/>
      <c r="B166" s="91"/>
      <c r="C166" s="92" t="s">
        <v>25</v>
      </c>
      <c r="D166" s="93" t="s">
        <v>26</v>
      </c>
      <c r="E166" s="140"/>
      <c r="F166" s="98"/>
      <c r="G166" s="98"/>
      <c r="H166" s="98"/>
      <c r="I166" s="98"/>
      <c r="J166" s="98"/>
      <c r="K166" s="98"/>
      <c r="L166" s="2"/>
    </row>
    <row r="167" customFormat="false" ht="12.75" hidden="false" customHeight="false" outlineLevel="0" collapsed="false">
      <c r="A167" s="116"/>
      <c r="B167" s="91"/>
      <c r="C167" s="92" t="s">
        <v>121</v>
      </c>
      <c r="D167" s="93" t="s">
        <v>122</v>
      </c>
      <c r="E167" s="140" t="n">
        <v>4594</v>
      </c>
      <c r="F167" s="98"/>
      <c r="G167" s="98"/>
      <c r="H167" s="98"/>
      <c r="I167" s="98"/>
      <c r="J167" s="98"/>
      <c r="K167" s="98"/>
      <c r="L167" s="2"/>
    </row>
    <row r="168" customFormat="false" ht="12.75" hidden="false" customHeight="false" outlineLevel="0" collapsed="false">
      <c r="A168" s="116"/>
      <c r="B168" s="91"/>
      <c r="C168" s="92" t="n">
        <v>201</v>
      </c>
      <c r="D168" s="93" t="s">
        <v>90</v>
      </c>
      <c r="E168" s="124"/>
      <c r="F168" s="125"/>
      <c r="G168" s="125"/>
      <c r="H168" s="125"/>
      <c r="I168" s="125"/>
      <c r="J168" s="125"/>
      <c r="K168" s="125"/>
      <c r="L168" s="2"/>
    </row>
    <row r="169" customFormat="false" ht="12.75" hidden="false" customHeight="false" outlineLevel="0" collapsed="false">
      <c r="A169" s="116"/>
      <c r="B169" s="91"/>
      <c r="C169" s="91"/>
      <c r="D169" s="93" t="s">
        <v>91</v>
      </c>
      <c r="E169" s="124"/>
      <c r="F169" s="125"/>
      <c r="G169" s="125"/>
      <c r="H169" s="125"/>
      <c r="I169" s="125"/>
      <c r="J169" s="125"/>
      <c r="K169" s="125"/>
      <c r="L169" s="2"/>
    </row>
    <row r="170" customFormat="false" ht="13.5" hidden="false" customHeight="false" outlineLevel="0" collapsed="false">
      <c r="A170" s="120"/>
      <c r="B170" s="121"/>
      <c r="C170" s="121"/>
      <c r="D170" s="123" t="s">
        <v>92</v>
      </c>
      <c r="E170" s="115" t="n">
        <v>7000</v>
      </c>
      <c r="F170" s="98"/>
      <c r="G170" s="98"/>
      <c r="H170" s="98"/>
      <c r="I170" s="98"/>
      <c r="J170" s="98"/>
      <c r="K170" s="98"/>
      <c r="L170" s="2"/>
    </row>
    <row r="171" customFormat="false" ht="12.75" hidden="false" customHeight="false" outlineLevel="0" collapsed="false">
      <c r="A171" s="116"/>
      <c r="B171" s="143" t="n">
        <v>75416</v>
      </c>
      <c r="C171" s="102"/>
      <c r="D171" s="103" t="s">
        <v>123</v>
      </c>
      <c r="E171" s="104" t="n">
        <v>1200000</v>
      </c>
      <c r="F171" s="90"/>
      <c r="G171" s="90"/>
      <c r="H171" s="90"/>
      <c r="I171" s="90"/>
      <c r="J171" s="90"/>
      <c r="K171" s="90"/>
      <c r="L171" s="2"/>
    </row>
    <row r="172" customFormat="false" ht="13.5" hidden="false" customHeight="false" outlineLevel="0" collapsed="false">
      <c r="A172" s="120"/>
      <c r="B172" s="144"/>
      <c r="C172" s="145" t="s">
        <v>96</v>
      </c>
      <c r="D172" s="146" t="s">
        <v>97</v>
      </c>
      <c r="E172" s="147" t="n">
        <v>1200000</v>
      </c>
      <c r="F172" s="55"/>
      <c r="G172" s="55"/>
      <c r="H172" s="55"/>
      <c r="I172" s="55"/>
      <c r="J172" s="55"/>
      <c r="K172" s="55"/>
      <c r="L172" s="2"/>
    </row>
    <row r="173" customFormat="false" ht="12.75" hidden="true" customHeight="false" outlineLevel="0" collapsed="false">
      <c r="A173" s="116"/>
      <c r="B173" s="102" t="n">
        <v>75495</v>
      </c>
      <c r="C173" s="102"/>
      <c r="D173" s="103" t="s">
        <v>24</v>
      </c>
      <c r="E173" s="61" t="n">
        <v>0</v>
      </c>
      <c r="F173" s="45"/>
      <c r="G173" s="45"/>
      <c r="H173" s="45"/>
      <c r="I173" s="45"/>
      <c r="J173" s="45"/>
      <c r="K173" s="45"/>
      <c r="L173" s="2"/>
    </row>
    <row r="174" customFormat="false" ht="12.75" hidden="true" customHeight="false" outlineLevel="0" collapsed="false">
      <c r="A174" s="116"/>
      <c r="B174" s="91"/>
      <c r="C174" s="92" t="n">
        <v>271</v>
      </c>
      <c r="D174" s="93" t="s">
        <v>112</v>
      </c>
      <c r="E174" s="65"/>
      <c r="F174" s="55"/>
      <c r="G174" s="55"/>
      <c r="H174" s="55"/>
      <c r="I174" s="55"/>
      <c r="J174" s="55"/>
      <c r="K174" s="55"/>
      <c r="L174" s="2"/>
    </row>
    <row r="175" customFormat="false" ht="12.75" hidden="true" customHeight="false" outlineLevel="0" collapsed="false">
      <c r="A175" s="116"/>
      <c r="B175" s="91"/>
      <c r="C175" s="92"/>
      <c r="D175" s="93" t="s">
        <v>113</v>
      </c>
      <c r="E175" s="65"/>
      <c r="F175" s="55"/>
      <c r="G175" s="55"/>
      <c r="H175" s="55"/>
      <c r="I175" s="55"/>
      <c r="J175" s="55"/>
      <c r="K175" s="55"/>
      <c r="L175" s="2"/>
    </row>
    <row r="176" customFormat="false" ht="13.5" hidden="true" customHeight="false" outlineLevel="0" collapsed="false">
      <c r="A176" s="120"/>
      <c r="B176" s="121"/>
      <c r="C176" s="122"/>
      <c r="D176" s="123" t="s">
        <v>114</v>
      </c>
      <c r="E176" s="72" t="n">
        <v>0</v>
      </c>
      <c r="F176" s="55"/>
      <c r="G176" s="55"/>
      <c r="H176" s="55"/>
      <c r="I176" s="55"/>
      <c r="J176" s="55"/>
      <c r="K176" s="55"/>
      <c r="L176" s="2"/>
    </row>
    <row r="177" customFormat="false" ht="12.75" hidden="false" customHeight="false" outlineLevel="0" collapsed="false">
      <c r="A177" s="148" t="n">
        <v>756</v>
      </c>
      <c r="B177" s="149"/>
      <c r="C177" s="131"/>
      <c r="D177" s="150" t="s">
        <v>124</v>
      </c>
      <c r="E177" s="81"/>
      <c r="F177" s="39"/>
      <c r="G177" s="39"/>
      <c r="H177" s="39"/>
      <c r="I177" s="39"/>
      <c r="J177" s="39"/>
      <c r="K177" s="39"/>
      <c r="L177" s="2"/>
    </row>
    <row r="178" customFormat="false" ht="12.75" hidden="false" customHeight="false" outlineLevel="0" collapsed="false">
      <c r="A178" s="148"/>
      <c r="B178" s="151"/>
      <c r="C178" s="74"/>
      <c r="D178" s="152" t="s">
        <v>125</v>
      </c>
      <c r="E178" s="79" t="n">
        <v>622126855</v>
      </c>
      <c r="F178" s="39"/>
      <c r="G178" s="39"/>
      <c r="H178" s="39"/>
      <c r="I178" s="39"/>
      <c r="J178" s="39"/>
      <c r="K178" s="39"/>
      <c r="L178" s="2"/>
    </row>
    <row r="179" customFormat="false" ht="12.75" hidden="false" customHeight="false" outlineLevel="0" collapsed="false">
      <c r="A179" s="153"/>
      <c r="B179" s="154" t="n">
        <v>75601</v>
      </c>
      <c r="C179" s="102"/>
      <c r="D179" s="155" t="s">
        <v>126</v>
      </c>
      <c r="E179" s="104" t="n">
        <v>7300000</v>
      </c>
      <c r="F179" s="90"/>
      <c r="G179" s="90"/>
      <c r="H179" s="90"/>
      <c r="I179" s="90"/>
      <c r="J179" s="90"/>
      <c r="K179" s="90"/>
      <c r="L179" s="2"/>
    </row>
    <row r="180" customFormat="false" ht="12.75" hidden="false" customHeight="false" outlineLevel="0" collapsed="false">
      <c r="A180" s="153"/>
      <c r="B180" s="156"/>
      <c r="C180" s="47" t="s">
        <v>127</v>
      </c>
      <c r="D180" s="97" t="s">
        <v>128</v>
      </c>
      <c r="E180" s="157"/>
      <c r="F180" s="158"/>
      <c r="G180" s="158"/>
      <c r="H180" s="158"/>
      <c r="I180" s="158"/>
      <c r="J180" s="158"/>
      <c r="K180" s="158"/>
      <c r="L180" s="2"/>
    </row>
    <row r="181" customFormat="false" ht="12.75" hidden="false" customHeight="false" outlineLevel="0" collapsed="false">
      <c r="A181" s="153"/>
      <c r="B181" s="159"/>
      <c r="C181" s="46"/>
      <c r="D181" s="97" t="s">
        <v>129</v>
      </c>
      <c r="E181" s="65" t="n">
        <v>7000000</v>
      </c>
      <c r="F181" s="55"/>
      <c r="G181" s="55"/>
      <c r="H181" s="55"/>
      <c r="I181" s="55"/>
      <c r="J181" s="55"/>
      <c r="K181" s="55"/>
      <c r="L181" s="2"/>
    </row>
    <row r="182" customFormat="false" ht="12.75" hidden="false" customHeight="false" outlineLevel="0" collapsed="false">
      <c r="A182" s="153"/>
      <c r="B182" s="160"/>
      <c r="C182" s="52" t="s">
        <v>74</v>
      </c>
      <c r="D182" s="106" t="s">
        <v>75</v>
      </c>
      <c r="E182" s="54" t="n">
        <v>300000</v>
      </c>
      <c r="F182" s="55"/>
      <c r="G182" s="55"/>
      <c r="H182" s="55"/>
      <c r="I182" s="55"/>
      <c r="J182" s="55"/>
      <c r="K182" s="55"/>
      <c r="L182" s="2"/>
    </row>
    <row r="183" customFormat="false" ht="12.75" hidden="false" customHeight="false" outlineLevel="0" collapsed="false">
      <c r="A183" s="161"/>
      <c r="B183" s="156" t="n">
        <v>75615</v>
      </c>
      <c r="C183" s="91"/>
      <c r="D183" s="162" t="s">
        <v>130</v>
      </c>
      <c r="E183" s="140"/>
      <c r="F183" s="90"/>
      <c r="G183" s="90"/>
      <c r="H183" s="90"/>
      <c r="I183" s="90"/>
      <c r="J183" s="90"/>
      <c r="K183" s="90"/>
      <c r="L183" s="2"/>
    </row>
    <row r="184" customFormat="false" ht="12.75" hidden="false" customHeight="false" outlineLevel="0" collapsed="false">
      <c r="A184" s="161"/>
      <c r="B184" s="156"/>
      <c r="C184" s="91"/>
      <c r="D184" s="162" t="s">
        <v>131</v>
      </c>
      <c r="E184" s="140"/>
      <c r="F184" s="90"/>
      <c r="G184" s="90"/>
      <c r="H184" s="90"/>
      <c r="I184" s="90"/>
      <c r="J184" s="90"/>
      <c r="K184" s="90"/>
      <c r="L184" s="2"/>
    </row>
    <row r="185" customFormat="false" ht="12.75" hidden="false" customHeight="false" outlineLevel="0" collapsed="false">
      <c r="A185" s="161"/>
      <c r="B185" s="163"/>
      <c r="C185" s="102"/>
      <c r="D185" s="155" t="s">
        <v>132</v>
      </c>
      <c r="E185" s="104" t="n">
        <v>211494000</v>
      </c>
      <c r="F185" s="90"/>
      <c r="G185" s="90"/>
      <c r="H185" s="90"/>
      <c r="I185" s="90"/>
      <c r="J185" s="90"/>
      <c r="K185" s="90"/>
      <c r="L185" s="2"/>
    </row>
    <row r="186" customFormat="false" ht="12.75" hidden="false" customHeight="false" outlineLevel="0" collapsed="false">
      <c r="A186" s="164"/>
      <c r="B186" s="2"/>
      <c r="C186" s="47" t="s">
        <v>133</v>
      </c>
      <c r="D186" s="97" t="s">
        <v>134</v>
      </c>
      <c r="E186" s="65" t="n">
        <v>180000000</v>
      </c>
      <c r="F186" s="55"/>
      <c r="G186" s="55"/>
      <c r="H186" s="55"/>
      <c r="I186" s="55"/>
      <c r="J186" s="55"/>
      <c r="K186" s="55"/>
      <c r="L186" s="2"/>
    </row>
    <row r="187" customFormat="false" ht="12.75" hidden="false" customHeight="false" outlineLevel="0" collapsed="false">
      <c r="A187" s="40"/>
      <c r="B187" s="165"/>
      <c r="C187" s="47" t="s">
        <v>135</v>
      </c>
      <c r="D187" s="97" t="s">
        <v>136</v>
      </c>
      <c r="E187" s="65" t="n">
        <v>57000</v>
      </c>
      <c r="F187" s="55"/>
      <c r="G187" s="55"/>
      <c r="H187" s="55"/>
      <c r="I187" s="55"/>
      <c r="J187" s="55"/>
      <c r="K187" s="55"/>
      <c r="L187" s="2"/>
    </row>
    <row r="188" customFormat="false" ht="12.75" hidden="false" customHeight="false" outlineLevel="0" collapsed="false">
      <c r="A188" s="40"/>
      <c r="B188" s="46"/>
      <c r="C188" s="47" t="s">
        <v>137</v>
      </c>
      <c r="D188" s="97" t="s">
        <v>138</v>
      </c>
      <c r="E188" s="65" t="n">
        <v>36000</v>
      </c>
      <c r="F188" s="55"/>
      <c r="G188" s="55"/>
      <c r="H188" s="55"/>
      <c r="I188" s="55"/>
      <c r="J188" s="55"/>
      <c r="K188" s="55"/>
      <c r="L188" s="2"/>
    </row>
    <row r="189" customFormat="false" ht="12.75" hidden="false" customHeight="false" outlineLevel="0" collapsed="false">
      <c r="A189" s="40"/>
      <c r="B189" s="46"/>
      <c r="C189" s="47" t="s">
        <v>139</v>
      </c>
      <c r="D189" s="97" t="s">
        <v>140</v>
      </c>
      <c r="E189" s="65" t="n">
        <v>14500000</v>
      </c>
      <c r="F189" s="55"/>
      <c r="G189" s="55"/>
      <c r="H189" s="55"/>
      <c r="I189" s="55"/>
      <c r="J189" s="55"/>
      <c r="K189" s="55"/>
      <c r="L189" s="2"/>
    </row>
    <row r="190" customFormat="false" ht="12.75" hidden="false" customHeight="false" outlineLevel="0" collapsed="false">
      <c r="A190" s="40"/>
      <c r="B190" s="46"/>
      <c r="C190" s="47" t="s">
        <v>141</v>
      </c>
      <c r="D190" s="97" t="s">
        <v>142</v>
      </c>
      <c r="E190" s="65" t="n">
        <v>1000</v>
      </c>
      <c r="F190" s="55"/>
      <c r="G190" s="55"/>
      <c r="H190" s="55"/>
      <c r="I190" s="55"/>
      <c r="J190" s="55"/>
      <c r="K190" s="55"/>
      <c r="L190" s="2"/>
    </row>
    <row r="191" customFormat="false" ht="12.75" hidden="false" customHeight="false" outlineLevel="0" collapsed="false">
      <c r="A191" s="40"/>
      <c r="B191" s="46"/>
      <c r="C191" s="47" t="s">
        <v>35</v>
      </c>
      <c r="D191" s="97" t="s">
        <v>143</v>
      </c>
      <c r="E191" s="65" t="n">
        <v>14150000</v>
      </c>
      <c r="F191" s="55"/>
      <c r="G191" s="55"/>
      <c r="H191" s="55"/>
      <c r="I191" s="55"/>
      <c r="J191" s="55"/>
      <c r="K191" s="55"/>
      <c r="L191" s="2"/>
    </row>
    <row r="192" customFormat="false" ht="12.75" hidden="false" customHeight="false" outlineLevel="0" collapsed="false">
      <c r="A192" s="40"/>
      <c r="B192" s="46"/>
      <c r="C192" s="47" t="s">
        <v>21</v>
      </c>
      <c r="D192" s="97" t="s">
        <v>22</v>
      </c>
      <c r="E192" s="65" t="n">
        <v>150000</v>
      </c>
      <c r="F192" s="55"/>
      <c r="G192" s="55"/>
      <c r="H192" s="55"/>
      <c r="I192" s="55"/>
      <c r="J192" s="55"/>
      <c r="K192" s="55"/>
      <c r="L192" s="2"/>
    </row>
    <row r="193" customFormat="false" ht="12.75" hidden="false" customHeight="false" outlineLevel="0" collapsed="false">
      <c r="A193" s="40"/>
      <c r="B193" s="51"/>
      <c r="C193" s="52" t="s">
        <v>74</v>
      </c>
      <c r="D193" s="106" t="s">
        <v>75</v>
      </c>
      <c r="E193" s="54" t="n">
        <v>2600000</v>
      </c>
      <c r="F193" s="55"/>
      <c r="G193" s="55"/>
      <c r="H193" s="55"/>
      <c r="I193" s="55"/>
      <c r="J193" s="55"/>
      <c r="K193" s="55"/>
      <c r="L193" s="2"/>
    </row>
    <row r="194" customFormat="false" ht="12.75" hidden="false" customHeight="false" outlineLevel="0" collapsed="false">
      <c r="A194" s="40"/>
      <c r="B194" s="56" t="n">
        <v>75616</v>
      </c>
      <c r="C194" s="166"/>
      <c r="D194" s="167" t="s">
        <v>144</v>
      </c>
      <c r="E194" s="141"/>
      <c r="F194" s="45"/>
      <c r="G194" s="45"/>
      <c r="H194" s="45"/>
      <c r="I194" s="45"/>
      <c r="J194" s="45"/>
      <c r="K194" s="45"/>
      <c r="L194" s="2"/>
    </row>
    <row r="195" customFormat="false" ht="12.75" hidden="false" customHeight="false" outlineLevel="0" collapsed="false">
      <c r="A195" s="40"/>
      <c r="B195" s="56"/>
      <c r="C195" s="166"/>
      <c r="D195" s="167" t="s">
        <v>145</v>
      </c>
      <c r="E195" s="141"/>
      <c r="F195" s="45"/>
      <c r="G195" s="45"/>
      <c r="H195" s="45"/>
      <c r="I195" s="45"/>
      <c r="J195" s="45"/>
      <c r="K195" s="45"/>
      <c r="L195" s="2"/>
    </row>
    <row r="196" customFormat="false" ht="12.75" hidden="false" customHeight="false" outlineLevel="0" collapsed="false">
      <c r="A196" s="40"/>
      <c r="B196" s="51"/>
      <c r="C196" s="52"/>
      <c r="D196" s="168" t="s">
        <v>146</v>
      </c>
      <c r="E196" s="61" t="n">
        <v>67217500</v>
      </c>
      <c r="F196" s="45"/>
      <c r="G196" s="45"/>
      <c r="H196" s="45"/>
      <c r="I196" s="45"/>
      <c r="J196" s="45"/>
      <c r="K196" s="45"/>
      <c r="L196" s="2"/>
    </row>
    <row r="197" customFormat="false" ht="12.75" hidden="false" customHeight="false" outlineLevel="0" collapsed="false">
      <c r="A197" s="40"/>
      <c r="B197" s="46"/>
      <c r="C197" s="169" t="s">
        <v>133</v>
      </c>
      <c r="D197" s="170" t="s">
        <v>134</v>
      </c>
      <c r="E197" s="171" t="n">
        <v>35500000</v>
      </c>
      <c r="F197" s="55"/>
      <c r="G197" s="55"/>
      <c r="H197" s="55"/>
      <c r="I197" s="55"/>
      <c r="J197" s="55"/>
      <c r="K197" s="55"/>
      <c r="L197" s="2"/>
    </row>
    <row r="198" customFormat="false" ht="12.75" hidden="false" customHeight="false" outlineLevel="0" collapsed="false">
      <c r="A198" s="40"/>
      <c r="B198" s="46"/>
      <c r="C198" s="47" t="s">
        <v>135</v>
      </c>
      <c r="D198" s="97" t="s">
        <v>136</v>
      </c>
      <c r="E198" s="65" t="n">
        <v>339000</v>
      </c>
      <c r="F198" s="55"/>
      <c r="G198" s="55"/>
      <c r="H198" s="55"/>
      <c r="I198" s="55"/>
      <c r="J198" s="55"/>
      <c r="K198" s="55"/>
      <c r="L198" s="2"/>
    </row>
    <row r="199" customFormat="false" ht="12.75" hidden="false" customHeight="false" outlineLevel="0" collapsed="false">
      <c r="A199" s="40"/>
      <c r="B199" s="46"/>
      <c r="C199" s="47" t="s">
        <v>137</v>
      </c>
      <c r="D199" s="97" t="s">
        <v>138</v>
      </c>
      <c r="E199" s="65" t="n">
        <v>2500</v>
      </c>
      <c r="F199" s="55"/>
      <c r="G199" s="55"/>
      <c r="H199" s="55"/>
      <c r="I199" s="55"/>
      <c r="J199" s="55"/>
      <c r="K199" s="55"/>
      <c r="L199" s="2"/>
    </row>
    <row r="200" customFormat="false" ht="12.75" hidden="false" customHeight="false" outlineLevel="0" collapsed="false">
      <c r="A200" s="40"/>
      <c r="B200" s="46"/>
      <c r="C200" s="47" t="s">
        <v>139</v>
      </c>
      <c r="D200" s="97" t="s">
        <v>140</v>
      </c>
      <c r="E200" s="65" t="n">
        <v>3500000</v>
      </c>
      <c r="F200" s="55"/>
      <c r="G200" s="55"/>
      <c r="H200" s="55"/>
      <c r="I200" s="55"/>
      <c r="J200" s="55"/>
      <c r="K200" s="55"/>
      <c r="L200" s="2"/>
    </row>
    <row r="201" customFormat="false" ht="12.75" hidden="false" customHeight="false" outlineLevel="0" collapsed="false">
      <c r="A201" s="40"/>
      <c r="B201" s="46"/>
      <c r="C201" s="47" t="s">
        <v>147</v>
      </c>
      <c r="D201" s="97" t="s">
        <v>148</v>
      </c>
      <c r="E201" s="65" t="n">
        <v>5000000</v>
      </c>
      <c r="F201" s="55"/>
      <c r="G201" s="55"/>
      <c r="H201" s="55"/>
      <c r="I201" s="55"/>
      <c r="J201" s="55"/>
      <c r="K201" s="55"/>
      <c r="L201" s="2"/>
    </row>
    <row r="202" customFormat="false" ht="12.75" hidden="false" customHeight="false" outlineLevel="0" collapsed="false">
      <c r="A202" s="40"/>
      <c r="B202" s="46"/>
      <c r="C202" s="47" t="s">
        <v>149</v>
      </c>
      <c r="D202" s="97" t="s">
        <v>150</v>
      </c>
      <c r="E202" s="65" t="n">
        <v>270000</v>
      </c>
      <c r="F202" s="55"/>
      <c r="G202" s="55"/>
      <c r="H202" s="55"/>
      <c r="I202" s="55"/>
      <c r="J202" s="55"/>
      <c r="K202" s="55"/>
      <c r="L202" s="2"/>
    </row>
    <row r="203" customFormat="false" ht="12.75" hidden="false" customHeight="false" outlineLevel="0" collapsed="false">
      <c r="A203" s="40"/>
      <c r="B203" s="46"/>
      <c r="C203" s="47" t="s">
        <v>151</v>
      </c>
      <c r="D203" s="97" t="s">
        <v>152</v>
      </c>
      <c r="E203" s="65" t="n">
        <v>6686000</v>
      </c>
      <c r="F203" s="55"/>
      <c r="G203" s="55"/>
      <c r="H203" s="55"/>
      <c r="I203" s="55"/>
      <c r="J203" s="55"/>
      <c r="K203" s="55"/>
      <c r="L203" s="2"/>
    </row>
    <row r="204" customFormat="false" ht="12.75" hidden="false" customHeight="false" outlineLevel="0" collapsed="false">
      <c r="A204" s="40"/>
      <c r="B204" s="46"/>
      <c r="C204" s="47" t="s">
        <v>35</v>
      </c>
      <c r="D204" s="97" t="s">
        <v>143</v>
      </c>
      <c r="E204" s="65" t="n">
        <v>14350000</v>
      </c>
      <c r="F204" s="55"/>
      <c r="G204" s="55"/>
      <c r="H204" s="55"/>
      <c r="I204" s="55"/>
      <c r="J204" s="55"/>
      <c r="K204" s="55"/>
      <c r="L204" s="2"/>
    </row>
    <row r="205" customFormat="false" ht="12.75" hidden="false" customHeight="false" outlineLevel="0" collapsed="false">
      <c r="A205" s="40"/>
      <c r="B205" s="46"/>
      <c r="C205" s="47" t="s">
        <v>21</v>
      </c>
      <c r="D205" s="97" t="s">
        <v>22</v>
      </c>
      <c r="E205" s="65" t="n">
        <v>120000</v>
      </c>
      <c r="F205" s="55"/>
      <c r="G205" s="55"/>
      <c r="H205" s="55"/>
      <c r="I205" s="55"/>
      <c r="J205" s="55"/>
      <c r="K205" s="55"/>
      <c r="L205" s="2"/>
    </row>
    <row r="206" customFormat="false" ht="12.75" hidden="false" customHeight="false" outlineLevel="0" collapsed="false">
      <c r="A206" s="40"/>
      <c r="B206" s="51"/>
      <c r="C206" s="52" t="s">
        <v>74</v>
      </c>
      <c r="D206" s="106" t="s">
        <v>75</v>
      </c>
      <c r="E206" s="65" t="n">
        <v>1450000</v>
      </c>
      <c r="F206" s="55"/>
      <c r="G206" s="55"/>
      <c r="H206" s="55"/>
      <c r="I206" s="55"/>
      <c r="J206" s="55"/>
      <c r="K206" s="55"/>
      <c r="L206" s="2"/>
    </row>
    <row r="207" customFormat="false" ht="12.75" hidden="false" customHeight="false" outlineLevel="0" collapsed="false">
      <c r="A207" s="40"/>
      <c r="B207" s="172" t="n">
        <v>75618</v>
      </c>
      <c r="C207" s="169"/>
      <c r="D207" s="173" t="s">
        <v>153</v>
      </c>
      <c r="E207" s="174" t="n">
        <v>20331320</v>
      </c>
      <c r="F207" s="45"/>
      <c r="G207" s="45"/>
      <c r="H207" s="45"/>
      <c r="I207" s="45"/>
      <c r="J207" s="45"/>
      <c r="K207" s="45"/>
      <c r="L207" s="2"/>
    </row>
    <row r="208" customFormat="false" ht="12.75" hidden="false" customHeight="false" outlineLevel="0" collapsed="false">
      <c r="A208" s="40"/>
      <c r="B208" s="77"/>
      <c r="C208" s="52"/>
      <c r="D208" s="168" t="s">
        <v>154</v>
      </c>
      <c r="E208" s="61"/>
      <c r="F208" s="45"/>
      <c r="G208" s="45"/>
      <c r="H208" s="45"/>
      <c r="I208" s="45"/>
      <c r="J208" s="45"/>
      <c r="K208" s="45"/>
      <c r="L208" s="2"/>
    </row>
    <row r="209" customFormat="false" ht="12.75" hidden="false" customHeight="false" outlineLevel="0" collapsed="false">
      <c r="A209" s="40"/>
      <c r="B209" s="56"/>
      <c r="C209" s="47" t="s">
        <v>155</v>
      </c>
      <c r="D209" s="97" t="s">
        <v>156</v>
      </c>
      <c r="E209" s="65" t="n">
        <v>1104000</v>
      </c>
      <c r="F209" s="45"/>
      <c r="G209" s="45"/>
      <c r="H209" s="45"/>
      <c r="I209" s="45"/>
      <c r="J209" s="45"/>
      <c r="K209" s="45"/>
      <c r="L209" s="2"/>
    </row>
    <row r="210" customFormat="false" ht="12.75" hidden="false" customHeight="false" outlineLevel="0" collapsed="false">
      <c r="A210" s="40"/>
      <c r="B210" s="46"/>
      <c r="C210" s="47" t="s">
        <v>157</v>
      </c>
      <c r="D210" s="97" t="s">
        <v>158</v>
      </c>
      <c r="E210" s="65" t="n">
        <v>13200000</v>
      </c>
      <c r="F210" s="55"/>
      <c r="G210" s="55"/>
      <c r="H210" s="55"/>
      <c r="I210" s="55"/>
      <c r="J210" s="55"/>
      <c r="K210" s="55"/>
      <c r="L210" s="2"/>
    </row>
    <row r="211" customFormat="false" ht="12.75" hidden="false" customHeight="false" outlineLevel="0" collapsed="false">
      <c r="A211" s="40"/>
      <c r="B211" s="46"/>
      <c r="C211" s="47" t="s">
        <v>159</v>
      </c>
      <c r="D211" s="97" t="s">
        <v>160</v>
      </c>
      <c r="E211" s="65" t="n">
        <v>6000000</v>
      </c>
      <c r="F211" s="55"/>
      <c r="G211" s="55"/>
      <c r="H211" s="55"/>
      <c r="I211" s="55"/>
      <c r="J211" s="55"/>
      <c r="K211" s="55"/>
      <c r="L211" s="2"/>
    </row>
    <row r="212" customFormat="false" ht="12.75" hidden="false" customHeight="false" outlineLevel="0" collapsed="false">
      <c r="A212" s="40"/>
      <c r="B212" s="46"/>
      <c r="C212" s="92" t="s">
        <v>96</v>
      </c>
      <c r="D212" s="93" t="s">
        <v>97</v>
      </c>
      <c r="E212" s="94" t="n">
        <v>7000</v>
      </c>
      <c r="F212" s="55"/>
      <c r="G212" s="55"/>
      <c r="H212" s="55"/>
      <c r="I212" s="55"/>
      <c r="J212" s="55"/>
      <c r="K212" s="55"/>
      <c r="L212" s="2"/>
    </row>
    <row r="213" customFormat="false" ht="12.75" hidden="false" customHeight="false" outlineLevel="0" collapsed="false">
      <c r="A213" s="40"/>
      <c r="B213" s="46"/>
      <c r="C213" s="92" t="s">
        <v>49</v>
      </c>
      <c r="D213" s="97" t="s">
        <v>50</v>
      </c>
      <c r="E213" s="94" t="n">
        <v>20320</v>
      </c>
      <c r="F213" s="55"/>
      <c r="G213" s="55"/>
      <c r="H213" s="55"/>
      <c r="I213" s="55"/>
      <c r="J213" s="55"/>
      <c r="K213" s="55"/>
      <c r="L213" s="2"/>
    </row>
    <row r="214" customFormat="false" ht="12.75" hidden="false" customHeight="false" outlineLevel="0" collapsed="false">
      <c r="A214" s="40"/>
      <c r="B214" s="41" t="n">
        <v>75619</v>
      </c>
      <c r="C214" s="66"/>
      <c r="D214" s="67" t="s">
        <v>161</v>
      </c>
      <c r="E214" s="44" t="n">
        <v>30000</v>
      </c>
      <c r="F214" s="45"/>
      <c r="G214" s="45"/>
      <c r="H214" s="45"/>
      <c r="I214" s="45"/>
      <c r="J214" s="45"/>
      <c r="K214" s="45"/>
      <c r="L214" s="2"/>
    </row>
    <row r="215" customFormat="false" ht="12.75" hidden="false" customHeight="false" outlineLevel="0" collapsed="false">
      <c r="A215" s="40"/>
      <c r="B215" s="42"/>
      <c r="C215" s="80" t="s">
        <v>41</v>
      </c>
      <c r="D215" s="63" t="s">
        <v>42</v>
      </c>
      <c r="E215" s="64" t="n">
        <v>30000</v>
      </c>
      <c r="F215" s="55"/>
      <c r="G215" s="55"/>
      <c r="H215" s="55"/>
      <c r="I215" s="55"/>
      <c r="J215" s="55"/>
      <c r="K215" s="55"/>
      <c r="L215" s="2"/>
    </row>
    <row r="216" customFormat="false" ht="12.75" hidden="false" customHeight="false" outlineLevel="0" collapsed="false">
      <c r="A216" s="40"/>
      <c r="B216" s="41" t="n">
        <v>75621</v>
      </c>
      <c r="C216" s="66"/>
      <c r="D216" s="67" t="s">
        <v>162</v>
      </c>
      <c r="E216" s="44" t="n">
        <v>302584313</v>
      </c>
      <c r="F216" s="45"/>
      <c r="G216" s="45"/>
      <c r="H216" s="45"/>
      <c r="I216" s="45"/>
      <c r="J216" s="45"/>
      <c r="K216" s="45"/>
      <c r="L216" s="2"/>
    </row>
    <row r="217" customFormat="false" ht="12.75" hidden="false" customHeight="false" outlineLevel="0" collapsed="false">
      <c r="A217" s="40"/>
      <c r="B217" s="46"/>
      <c r="C217" s="47" t="s">
        <v>163</v>
      </c>
      <c r="D217" s="97" t="s">
        <v>164</v>
      </c>
      <c r="E217" s="65" t="n">
        <v>266884313</v>
      </c>
      <c r="F217" s="55"/>
      <c r="G217" s="55"/>
      <c r="H217" s="55"/>
      <c r="I217" s="55"/>
      <c r="J217" s="55"/>
      <c r="K217" s="55"/>
      <c r="L217" s="2"/>
    </row>
    <row r="218" customFormat="false" ht="12.75" hidden="false" customHeight="false" outlineLevel="0" collapsed="false">
      <c r="A218" s="40"/>
      <c r="B218" s="51"/>
      <c r="C218" s="52" t="s">
        <v>165</v>
      </c>
      <c r="D218" s="106" t="s">
        <v>166</v>
      </c>
      <c r="E218" s="54" t="n">
        <v>35700000</v>
      </c>
      <c r="F218" s="55"/>
      <c r="G218" s="55"/>
      <c r="H218" s="55"/>
      <c r="I218" s="55"/>
      <c r="J218" s="55"/>
      <c r="K218" s="55"/>
      <c r="L218" s="2"/>
    </row>
    <row r="219" customFormat="false" ht="12.75" hidden="false" customHeight="false" outlineLevel="0" collapsed="false">
      <c r="A219" s="40"/>
      <c r="B219" s="41" t="n">
        <v>75622</v>
      </c>
      <c r="C219" s="66"/>
      <c r="D219" s="67" t="s">
        <v>167</v>
      </c>
      <c r="E219" s="44" t="n">
        <v>9669722</v>
      </c>
      <c r="F219" s="45"/>
      <c r="G219" s="45"/>
      <c r="H219" s="45"/>
      <c r="I219" s="45"/>
      <c r="J219" s="45"/>
      <c r="K219" s="45"/>
      <c r="L219" s="2"/>
    </row>
    <row r="220" customFormat="false" ht="13.5" hidden="false" customHeight="false" outlineLevel="0" collapsed="false">
      <c r="A220" s="68"/>
      <c r="B220" s="175"/>
      <c r="C220" s="70" t="s">
        <v>163</v>
      </c>
      <c r="D220" s="71" t="s">
        <v>164</v>
      </c>
      <c r="E220" s="72" t="n">
        <v>9669722</v>
      </c>
      <c r="F220" s="55"/>
      <c r="G220" s="55"/>
      <c r="H220" s="55"/>
      <c r="I220" s="55"/>
      <c r="J220" s="55"/>
      <c r="K220" s="55"/>
      <c r="L220" s="2"/>
    </row>
    <row r="221" customFormat="false" ht="12.75" hidden="false" customHeight="false" outlineLevel="0" collapsed="false">
      <c r="A221" s="40"/>
      <c r="B221" s="77" t="n">
        <v>75624</v>
      </c>
      <c r="C221" s="52"/>
      <c r="D221" s="168" t="s">
        <v>168</v>
      </c>
      <c r="E221" s="61" t="n">
        <v>3500000</v>
      </c>
      <c r="F221" s="45"/>
      <c r="G221" s="45"/>
      <c r="H221" s="45"/>
      <c r="I221" s="45"/>
      <c r="J221" s="45"/>
      <c r="K221" s="45"/>
      <c r="L221" s="2"/>
    </row>
    <row r="222" customFormat="false" ht="13.5" hidden="false" customHeight="false" outlineLevel="0" collapsed="false">
      <c r="A222" s="68"/>
      <c r="B222" s="69"/>
      <c r="C222" s="70" t="s">
        <v>169</v>
      </c>
      <c r="D222" s="71" t="s">
        <v>170</v>
      </c>
      <c r="E222" s="72" t="n">
        <v>3500000</v>
      </c>
      <c r="F222" s="55"/>
      <c r="G222" s="55"/>
      <c r="H222" s="55"/>
      <c r="I222" s="55"/>
      <c r="J222" s="55"/>
      <c r="K222" s="55"/>
      <c r="L222" s="2"/>
    </row>
    <row r="223" customFormat="false" ht="12.75" hidden="false" customHeight="false" outlineLevel="0" collapsed="false">
      <c r="A223" s="35" t="n">
        <v>758</v>
      </c>
      <c r="B223" s="176"/>
      <c r="C223" s="176"/>
      <c r="D223" s="37" t="s">
        <v>171</v>
      </c>
      <c r="E223" s="38" t="n">
        <v>390301286</v>
      </c>
      <c r="F223" s="39"/>
      <c r="G223" s="39"/>
      <c r="H223" s="39"/>
      <c r="I223" s="39"/>
      <c r="J223" s="39"/>
      <c r="K223" s="39"/>
      <c r="L223" s="2"/>
    </row>
    <row r="224" customFormat="false" ht="14.25" hidden="false" customHeight="false" outlineLevel="0" collapsed="false">
      <c r="A224" s="177"/>
      <c r="B224" s="56" t="n">
        <v>75801</v>
      </c>
      <c r="C224" s="56"/>
      <c r="D224" s="167" t="s">
        <v>172</v>
      </c>
      <c r="E224" s="141"/>
      <c r="F224" s="45"/>
      <c r="G224" s="45"/>
      <c r="H224" s="45"/>
      <c r="I224" s="45"/>
      <c r="J224" s="45"/>
      <c r="K224" s="45"/>
      <c r="L224" s="2"/>
    </row>
    <row r="225" customFormat="false" ht="14.25" hidden="false" customHeight="false" outlineLevel="0" collapsed="false">
      <c r="A225" s="177"/>
      <c r="B225" s="77"/>
      <c r="C225" s="77"/>
      <c r="D225" s="168" t="s">
        <v>173</v>
      </c>
      <c r="E225" s="61" t="n">
        <v>303741788</v>
      </c>
      <c r="F225" s="45"/>
      <c r="G225" s="45"/>
      <c r="H225" s="45"/>
      <c r="I225" s="45"/>
      <c r="J225" s="45"/>
      <c r="K225" s="45"/>
      <c r="L225" s="2"/>
    </row>
    <row r="226" customFormat="false" ht="12.75" hidden="false" customHeight="false" outlineLevel="0" collapsed="false">
      <c r="A226" s="178"/>
      <c r="B226" s="179"/>
      <c r="C226" s="52" t="n">
        <v>292</v>
      </c>
      <c r="D226" s="106" t="s">
        <v>174</v>
      </c>
      <c r="E226" s="54" t="n">
        <v>303741788</v>
      </c>
      <c r="F226" s="55"/>
      <c r="G226" s="55"/>
      <c r="H226" s="55"/>
      <c r="I226" s="55"/>
      <c r="J226" s="55"/>
      <c r="K226" s="55"/>
      <c r="L226" s="2"/>
    </row>
    <row r="227" customFormat="false" ht="12.75" hidden="false" customHeight="false" outlineLevel="0" collapsed="false">
      <c r="A227" s="178"/>
      <c r="B227" s="180" t="n">
        <v>75802</v>
      </c>
      <c r="C227" s="181"/>
      <c r="D227" s="67" t="s">
        <v>175</v>
      </c>
      <c r="E227" s="44" t="n">
        <v>439878</v>
      </c>
      <c r="F227" s="45"/>
      <c r="G227" s="45"/>
      <c r="H227" s="45"/>
      <c r="I227" s="45"/>
      <c r="J227" s="45"/>
      <c r="K227" s="45"/>
      <c r="L227" s="2"/>
    </row>
    <row r="228" customFormat="false" ht="12.75" hidden="false" customHeight="false" outlineLevel="0" collapsed="false">
      <c r="A228" s="40"/>
      <c r="B228" s="51"/>
      <c r="C228" s="52" t="n">
        <v>292</v>
      </c>
      <c r="D228" s="106" t="s">
        <v>174</v>
      </c>
      <c r="E228" s="54" t="n">
        <v>439878</v>
      </c>
      <c r="F228" s="55"/>
      <c r="G228" s="55"/>
      <c r="H228" s="55"/>
      <c r="I228" s="55"/>
      <c r="J228" s="55"/>
      <c r="K228" s="55"/>
      <c r="L228" s="2"/>
    </row>
    <row r="229" customFormat="false" ht="12.75" hidden="false" customHeight="false" outlineLevel="0" collapsed="false">
      <c r="A229" s="40"/>
      <c r="B229" s="41" t="n">
        <v>75803</v>
      </c>
      <c r="C229" s="41"/>
      <c r="D229" s="67" t="s">
        <v>176</v>
      </c>
      <c r="E229" s="44" t="n">
        <v>2523312</v>
      </c>
      <c r="F229" s="45"/>
      <c r="G229" s="45"/>
      <c r="H229" s="45"/>
      <c r="I229" s="45"/>
      <c r="J229" s="45"/>
      <c r="K229" s="45"/>
      <c r="L229" s="2"/>
    </row>
    <row r="230" customFormat="false" ht="12.75" hidden="false" customHeight="false" outlineLevel="0" collapsed="false">
      <c r="A230" s="40"/>
      <c r="B230" s="51"/>
      <c r="C230" s="52" t="n">
        <v>292</v>
      </c>
      <c r="D230" s="106" t="s">
        <v>174</v>
      </c>
      <c r="E230" s="54" t="n">
        <v>2523312</v>
      </c>
      <c r="F230" s="55"/>
      <c r="G230" s="55"/>
      <c r="H230" s="55"/>
      <c r="I230" s="55"/>
      <c r="J230" s="55"/>
      <c r="K230" s="55"/>
      <c r="L230" s="2"/>
    </row>
    <row r="231" customFormat="false" ht="12.75" hidden="false" customHeight="false" outlineLevel="0" collapsed="false">
      <c r="A231" s="40"/>
      <c r="B231" s="41" t="n">
        <v>75805</v>
      </c>
      <c r="C231" s="66"/>
      <c r="D231" s="67" t="s">
        <v>177</v>
      </c>
      <c r="E231" s="44" t="n">
        <v>48138441</v>
      </c>
      <c r="F231" s="45"/>
      <c r="G231" s="45"/>
      <c r="H231" s="45"/>
      <c r="I231" s="45"/>
      <c r="J231" s="45"/>
      <c r="K231" s="45"/>
      <c r="L231" s="2"/>
    </row>
    <row r="232" customFormat="false" ht="12.75" hidden="false" customHeight="false" outlineLevel="0" collapsed="false">
      <c r="A232" s="40"/>
      <c r="B232" s="51"/>
      <c r="C232" s="52" t="n">
        <v>292</v>
      </c>
      <c r="D232" s="106" t="s">
        <v>174</v>
      </c>
      <c r="E232" s="54" t="n">
        <v>48138441</v>
      </c>
      <c r="F232" s="55"/>
      <c r="G232" s="55"/>
      <c r="H232" s="55"/>
      <c r="I232" s="55"/>
      <c r="J232" s="55"/>
      <c r="K232" s="55"/>
      <c r="L232" s="2"/>
    </row>
    <row r="233" customFormat="false" ht="12.75" hidden="false" customHeight="false" outlineLevel="0" collapsed="false">
      <c r="A233" s="40"/>
      <c r="B233" s="77" t="n">
        <v>75806</v>
      </c>
      <c r="C233" s="182"/>
      <c r="D233" s="168" t="s">
        <v>178</v>
      </c>
      <c r="E233" s="61" t="n">
        <v>29941153</v>
      </c>
      <c r="F233" s="45"/>
      <c r="G233" s="45"/>
      <c r="H233" s="45"/>
      <c r="I233" s="45"/>
      <c r="J233" s="45"/>
      <c r="K233" s="45"/>
      <c r="L233" s="2"/>
    </row>
    <row r="234" customFormat="false" ht="12.75" hidden="false" customHeight="false" outlineLevel="0" collapsed="false">
      <c r="A234" s="40"/>
      <c r="B234" s="41"/>
      <c r="C234" s="52" t="n">
        <v>292</v>
      </c>
      <c r="D234" s="106" t="s">
        <v>174</v>
      </c>
      <c r="E234" s="54" t="n">
        <v>29941153</v>
      </c>
      <c r="F234" s="55"/>
      <c r="G234" s="55"/>
      <c r="H234" s="55"/>
      <c r="I234" s="55"/>
      <c r="J234" s="55"/>
      <c r="K234" s="55"/>
      <c r="L234" s="2"/>
    </row>
    <row r="235" customFormat="false" ht="12" hidden="false" customHeight="true" outlineLevel="0" collapsed="false">
      <c r="A235" s="40"/>
      <c r="B235" s="41" t="n">
        <v>75814</v>
      </c>
      <c r="C235" s="41"/>
      <c r="D235" s="67" t="s">
        <v>179</v>
      </c>
      <c r="E235" s="44" t="n">
        <v>5516714</v>
      </c>
      <c r="F235" s="45"/>
      <c r="G235" s="45"/>
      <c r="H235" s="45"/>
      <c r="I235" s="45"/>
      <c r="J235" s="45"/>
      <c r="K235" s="45"/>
      <c r="L235" s="2"/>
    </row>
    <row r="236" customFormat="false" ht="12.75" hidden="false" customHeight="false" outlineLevel="0" collapsed="false">
      <c r="A236" s="40"/>
      <c r="B236" s="183"/>
      <c r="C236" s="169" t="s">
        <v>49</v>
      </c>
      <c r="D236" s="170" t="s">
        <v>50</v>
      </c>
      <c r="E236" s="171" t="n">
        <v>3511000</v>
      </c>
      <c r="F236" s="55"/>
      <c r="G236" s="55"/>
      <c r="H236" s="55"/>
      <c r="I236" s="55"/>
      <c r="J236" s="55"/>
      <c r="K236" s="55"/>
      <c r="L236" s="2"/>
    </row>
    <row r="237" customFormat="false" ht="12.75" hidden="false" customHeight="false" outlineLevel="0" collapsed="false">
      <c r="A237" s="40"/>
      <c r="B237" s="46"/>
      <c r="C237" s="47" t="s">
        <v>41</v>
      </c>
      <c r="D237" s="97" t="s">
        <v>42</v>
      </c>
      <c r="E237" s="65" t="n">
        <v>295000</v>
      </c>
      <c r="F237" s="55"/>
      <c r="G237" s="55"/>
      <c r="H237" s="55"/>
      <c r="I237" s="55"/>
      <c r="J237" s="55"/>
      <c r="K237" s="55"/>
      <c r="L237" s="2"/>
    </row>
    <row r="238" customFormat="false" ht="15" hidden="false" customHeight="false" outlineLevel="0" collapsed="false">
      <c r="A238" s="86"/>
      <c r="B238" s="96"/>
      <c r="C238" s="47" t="n">
        <v>211</v>
      </c>
      <c r="D238" s="48" t="s">
        <v>14</v>
      </c>
      <c r="E238" s="49"/>
      <c r="F238" s="50"/>
      <c r="G238" s="50"/>
      <c r="H238" s="50"/>
      <c r="I238" s="50"/>
      <c r="J238" s="50"/>
      <c r="K238" s="50"/>
      <c r="L238" s="2"/>
    </row>
    <row r="239" customFormat="false" ht="15" hidden="false" customHeight="false" outlineLevel="0" collapsed="false">
      <c r="A239" s="86"/>
      <c r="B239" s="96"/>
      <c r="C239" s="47"/>
      <c r="D239" s="48" t="s">
        <v>15</v>
      </c>
      <c r="E239" s="49"/>
      <c r="F239" s="50"/>
      <c r="G239" s="50"/>
      <c r="H239" s="50"/>
      <c r="I239" s="50"/>
      <c r="J239" s="50"/>
      <c r="K239" s="50"/>
      <c r="L239" s="2"/>
    </row>
    <row r="240" customFormat="false" ht="13.5" hidden="false" customHeight="false" outlineLevel="0" collapsed="false">
      <c r="A240" s="100"/>
      <c r="B240" s="114"/>
      <c r="C240" s="70"/>
      <c r="D240" s="78" t="s">
        <v>16</v>
      </c>
      <c r="E240" s="72" t="n">
        <v>1710714</v>
      </c>
      <c r="F240" s="55"/>
      <c r="G240" s="55"/>
      <c r="H240" s="55"/>
      <c r="I240" s="55"/>
      <c r="J240" s="55"/>
      <c r="K240" s="55"/>
      <c r="L240" s="2"/>
    </row>
    <row r="241" customFormat="false" ht="12.75" hidden="false" customHeight="false" outlineLevel="0" collapsed="false">
      <c r="A241" s="73" t="n">
        <v>801</v>
      </c>
      <c r="B241" s="74"/>
      <c r="C241" s="74"/>
      <c r="D241" s="75" t="s">
        <v>180</v>
      </c>
      <c r="E241" s="76" t="n">
        <v>11584042</v>
      </c>
      <c r="F241" s="39"/>
      <c r="G241" s="39"/>
      <c r="H241" s="39"/>
      <c r="I241" s="39"/>
      <c r="J241" s="39"/>
      <c r="K241" s="39"/>
      <c r="L241" s="2"/>
    </row>
    <row r="242" customFormat="false" ht="12.75" hidden="false" customHeight="false" outlineLevel="0" collapsed="false">
      <c r="A242" s="40"/>
      <c r="B242" s="41" t="n">
        <v>80101</v>
      </c>
      <c r="C242" s="41"/>
      <c r="D242" s="67" t="s">
        <v>181</v>
      </c>
      <c r="E242" s="44" t="n">
        <v>70321</v>
      </c>
      <c r="F242" s="45"/>
      <c r="G242" s="45"/>
      <c r="H242" s="45"/>
      <c r="I242" s="45"/>
      <c r="J242" s="45"/>
      <c r="K242" s="45"/>
      <c r="L242" s="2"/>
    </row>
    <row r="243" customFormat="false" ht="12.75" hidden="false" customHeight="false" outlineLevel="0" collapsed="false">
      <c r="A243" s="40"/>
      <c r="B243" s="56"/>
      <c r="C243" s="47" t="s">
        <v>21</v>
      </c>
      <c r="D243" s="97" t="s">
        <v>22</v>
      </c>
      <c r="E243" s="65" t="n">
        <v>10763</v>
      </c>
      <c r="F243" s="55"/>
      <c r="G243" s="55"/>
      <c r="H243" s="55"/>
      <c r="I243" s="55"/>
      <c r="J243" s="55"/>
      <c r="K243" s="55"/>
      <c r="L243" s="2"/>
    </row>
    <row r="244" customFormat="false" ht="12.75" hidden="false" customHeight="false" outlineLevel="0" collapsed="false">
      <c r="A244" s="40"/>
      <c r="B244" s="56"/>
      <c r="C244" s="47" t="s">
        <v>55</v>
      </c>
      <c r="D244" s="97" t="s">
        <v>56</v>
      </c>
      <c r="E244" s="65" t="n">
        <v>1000</v>
      </c>
      <c r="F244" s="55"/>
      <c r="G244" s="55"/>
      <c r="H244" s="55"/>
      <c r="I244" s="55"/>
      <c r="J244" s="55"/>
      <c r="K244" s="55"/>
      <c r="L244" s="2"/>
    </row>
    <row r="245" customFormat="false" ht="12.75" hidden="false" customHeight="false" outlineLevel="0" collapsed="false">
      <c r="A245" s="40"/>
      <c r="B245" s="46"/>
      <c r="C245" s="47" t="s">
        <v>49</v>
      </c>
      <c r="D245" s="97" t="s">
        <v>50</v>
      </c>
      <c r="E245" s="65" t="n">
        <v>14643</v>
      </c>
      <c r="F245" s="55"/>
      <c r="G245" s="55"/>
      <c r="H245" s="55"/>
      <c r="I245" s="55"/>
      <c r="J245" s="55"/>
      <c r="K245" s="55"/>
      <c r="L245" s="2"/>
    </row>
    <row r="246" customFormat="false" ht="12.75" hidden="false" customHeight="false" outlineLevel="0" collapsed="false">
      <c r="A246" s="40"/>
      <c r="B246" s="46"/>
      <c r="C246" s="47" t="s">
        <v>41</v>
      </c>
      <c r="D246" s="97" t="s">
        <v>42</v>
      </c>
      <c r="E246" s="65" t="n">
        <v>8540</v>
      </c>
      <c r="F246" s="55"/>
      <c r="G246" s="55"/>
      <c r="H246" s="55"/>
      <c r="I246" s="55"/>
      <c r="J246" s="55"/>
      <c r="K246" s="55"/>
      <c r="L246" s="2"/>
    </row>
    <row r="247" customFormat="false" ht="12.75" hidden="false" customHeight="false" outlineLevel="0" collapsed="false">
      <c r="A247" s="40"/>
      <c r="B247" s="46"/>
      <c r="C247" s="92" t="n">
        <v>201</v>
      </c>
      <c r="D247" s="93" t="s">
        <v>90</v>
      </c>
      <c r="E247" s="184"/>
      <c r="F247" s="55"/>
      <c r="G247" s="55"/>
      <c r="H247" s="55"/>
      <c r="I247" s="55"/>
      <c r="J247" s="55"/>
      <c r="K247" s="55"/>
      <c r="L247" s="2"/>
    </row>
    <row r="248" customFormat="false" ht="12.75" hidden="false" customHeight="false" outlineLevel="0" collapsed="false">
      <c r="A248" s="40"/>
      <c r="B248" s="46"/>
      <c r="C248" s="91"/>
      <c r="D248" s="93" t="s">
        <v>91</v>
      </c>
      <c r="E248" s="184"/>
      <c r="F248" s="55"/>
      <c r="G248" s="55"/>
      <c r="H248" s="55"/>
      <c r="I248" s="55"/>
      <c r="J248" s="55"/>
      <c r="K248" s="55"/>
      <c r="L248" s="2"/>
    </row>
    <row r="249" customFormat="false" ht="12.75" hidden="false" customHeight="false" outlineLevel="0" collapsed="false">
      <c r="A249" s="40"/>
      <c r="B249" s="46"/>
      <c r="C249" s="91"/>
      <c r="D249" s="93" t="s">
        <v>92</v>
      </c>
      <c r="E249" s="184" t="n">
        <v>35375</v>
      </c>
      <c r="F249" s="55"/>
      <c r="G249" s="55"/>
      <c r="H249" s="55"/>
      <c r="I249" s="55"/>
      <c r="J249" s="55"/>
      <c r="K249" s="55"/>
      <c r="L249" s="2"/>
    </row>
    <row r="250" customFormat="false" ht="12.75" hidden="false" customHeight="false" outlineLevel="0" collapsed="false">
      <c r="A250" s="40"/>
      <c r="B250" s="77" t="n">
        <v>80102</v>
      </c>
      <c r="C250" s="77"/>
      <c r="D250" s="155" t="s">
        <v>182</v>
      </c>
      <c r="E250" s="185" t="n">
        <v>5200</v>
      </c>
      <c r="F250" s="45"/>
      <c r="G250" s="45"/>
      <c r="H250" s="45"/>
      <c r="I250" s="45"/>
      <c r="J250" s="45"/>
      <c r="K250" s="45"/>
      <c r="L250" s="2"/>
    </row>
    <row r="251" customFormat="false" ht="12.75" hidden="false" customHeight="false" outlineLevel="0" collapsed="false">
      <c r="A251" s="40"/>
      <c r="B251" s="56"/>
      <c r="C251" s="47" t="s">
        <v>21</v>
      </c>
      <c r="D251" s="97" t="s">
        <v>22</v>
      </c>
      <c r="E251" s="65" t="n">
        <v>800</v>
      </c>
      <c r="F251" s="45"/>
      <c r="G251" s="45"/>
      <c r="H251" s="45"/>
      <c r="I251" s="45"/>
      <c r="J251" s="45"/>
      <c r="K251" s="45"/>
      <c r="L251" s="2"/>
    </row>
    <row r="252" customFormat="false" ht="12.75" hidden="false" customHeight="false" outlineLevel="0" collapsed="false">
      <c r="A252" s="40"/>
      <c r="B252" s="46"/>
      <c r="C252" s="47" t="s">
        <v>49</v>
      </c>
      <c r="D252" s="139" t="s">
        <v>50</v>
      </c>
      <c r="E252" s="65" t="n">
        <v>3400</v>
      </c>
      <c r="F252" s="55"/>
      <c r="G252" s="55"/>
      <c r="H252" s="55"/>
      <c r="I252" s="55"/>
      <c r="J252" s="55"/>
      <c r="K252" s="55"/>
      <c r="L252" s="2"/>
    </row>
    <row r="253" customFormat="false" ht="12.75" hidden="false" customHeight="false" outlineLevel="0" collapsed="false">
      <c r="A253" s="40"/>
      <c r="B253" s="186"/>
      <c r="C253" s="142" t="s">
        <v>41</v>
      </c>
      <c r="D253" s="106" t="s">
        <v>42</v>
      </c>
      <c r="E253" s="54" t="n">
        <v>1000</v>
      </c>
      <c r="F253" s="55"/>
      <c r="G253" s="55"/>
      <c r="H253" s="55"/>
      <c r="I253" s="55"/>
      <c r="J253" s="55"/>
      <c r="K253" s="55"/>
      <c r="L253" s="2"/>
    </row>
    <row r="254" customFormat="false" ht="12.75" hidden="false" customHeight="false" outlineLevel="0" collapsed="false">
      <c r="A254" s="40"/>
      <c r="B254" s="77" t="n">
        <v>80110</v>
      </c>
      <c r="C254" s="77"/>
      <c r="D254" s="168" t="s">
        <v>183</v>
      </c>
      <c r="E254" s="61" t="n">
        <v>19566</v>
      </c>
      <c r="F254" s="45"/>
      <c r="G254" s="45"/>
      <c r="H254" s="45"/>
      <c r="I254" s="45"/>
      <c r="J254" s="45"/>
      <c r="K254" s="45"/>
      <c r="L254" s="2"/>
    </row>
    <row r="255" customFormat="false" ht="12.75" hidden="false" customHeight="false" outlineLevel="0" collapsed="false">
      <c r="A255" s="40"/>
      <c r="B255" s="56"/>
      <c r="C255" s="47" t="s">
        <v>21</v>
      </c>
      <c r="D255" s="97" t="s">
        <v>22</v>
      </c>
      <c r="E255" s="65" t="n">
        <v>7296</v>
      </c>
      <c r="F255" s="55"/>
      <c r="G255" s="55"/>
      <c r="H255" s="55"/>
      <c r="I255" s="55"/>
      <c r="J255" s="55"/>
      <c r="K255" s="55"/>
      <c r="L255" s="2"/>
    </row>
    <row r="256" customFormat="false" ht="12.75" hidden="false" customHeight="false" outlineLevel="0" collapsed="false">
      <c r="A256" s="40"/>
      <c r="B256" s="56"/>
      <c r="C256" s="47" t="s">
        <v>55</v>
      </c>
      <c r="D256" s="97" t="s">
        <v>56</v>
      </c>
      <c r="E256" s="65" t="n">
        <v>1000</v>
      </c>
      <c r="F256" s="55"/>
      <c r="G256" s="55"/>
      <c r="H256" s="55"/>
      <c r="I256" s="55"/>
      <c r="J256" s="55"/>
      <c r="K256" s="55"/>
      <c r="L256" s="2"/>
    </row>
    <row r="257" customFormat="false" ht="12.75" hidden="false" customHeight="false" outlineLevel="0" collapsed="false">
      <c r="A257" s="40"/>
      <c r="B257" s="46"/>
      <c r="C257" s="47" t="s">
        <v>49</v>
      </c>
      <c r="D257" s="97" t="s">
        <v>50</v>
      </c>
      <c r="E257" s="65" t="n">
        <v>8170</v>
      </c>
      <c r="F257" s="55"/>
      <c r="G257" s="55"/>
      <c r="H257" s="55"/>
      <c r="I257" s="55"/>
      <c r="J257" s="55"/>
      <c r="K257" s="55"/>
      <c r="L257" s="2"/>
    </row>
    <row r="258" customFormat="false" ht="12.75" hidden="false" customHeight="false" outlineLevel="0" collapsed="false">
      <c r="A258" s="40"/>
      <c r="B258" s="51"/>
      <c r="C258" s="142" t="s">
        <v>41</v>
      </c>
      <c r="D258" s="106" t="s">
        <v>42</v>
      </c>
      <c r="E258" s="54" t="n">
        <v>3100</v>
      </c>
      <c r="F258" s="55"/>
      <c r="G258" s="55"/>
      <c r="H258" s="55"/>
      <c r="I258" s="55"/>
      <c r="J258" s="55"/>
      <c r="K258" s="55"/>
      <c r="L258" s="2"/>
    </row>
    <row r="259" customFormat="false" ht="12.75" hidden="true" customHeight="false" outlineLevel="0" collapsed="false">
      <c r="A259" s="40"/>
      <c r="B259" s="46"/>
      <c r="C259" s="47" t="n">
        <v>626</v>
      </c>
      <c r="D259" s="97" t="s">
        <v>184</v>
      </c>
      <c r="E259" s="65"/>
      <c r="F259" s="55"/>
      <c r="G259" s="55"/>
      <c r="H259" s="55"/>
      <c r="I259" s="55"/>
      <c r="J259" s="55"/>
      <c r="K259" s="55"/>
      <c r="L259" s="2"/>
    </row>
    <row r="260" customFormat="false" ht="12.75" hidden="true" customHeight="false" outlineLevel="0" collapsed="false">
      <c r="A260" s="40"/>
      <c r="B260" s="46"/>
      <c r="C260" s="47"/>
      <c r="D260" s="97" t="s">
        <v>185</v>
      </c>
      <c r="E260" s="65"/>
      <c r="F260" s="55"/>
      <c r="G260" s="55"/>
      <c r="H260" s="55"/>
      <c r="I260" s="55"/>
      <c r="J260" s="55"/>
      <c r="K260" s="55"/>
      <c r="L260" s="2"/>
    </row>
    <row r="261" customFormat="false" ht="12.75" hidden="true" customHeight="false" outlineLevel="0" collapsed="false">
      <c r="A261" s="40"/>
      <c r="B261" s="46"/>
      <c r="C261" s="92" t="n">
        <v>629</v>
      </c>
      <c r="D261" s="97" t="s">
        <v>186</v>
      </c>
      <c r="E261" s="65"/>
      <c r="F261" s="55"/>
      <c r="G261" s="55"/>
      <c r="H261" s="55"/>
      <c r="I261" s="55"/>
      <c r="J261" s="55"/>
      <c r="K261" s="55"/>
      <c r="L261" s="2"/>
    </row>
    <row r="262" customFormat="false" ht="12.75" hidden="true" customHeight="false" outlineLevel="0" collapsed="false">
      <c r="A262" s="40"/>
      <c r="B262" s="46"/>
      <c r="C262" s="92"/>
      <c r="D262" s="97" t="s">
        <v>187</v>
      </c>
      <c r="E262" s="65" t="n">
        <v>0</v>
      </c>
      <c r="F262" s="55"/>
      <c r="G262" s="55"/>
      <c r="H262" s="55"/>
      <c r="I262" s="55"/>
      <c r="J262" s="55"/>
      <c r="K262" s="55"/>
      <c r="L262" s="2"/>
    </row>
    <row r="263" customFormat="false" ht="12.75" hidden="true" customHeight="false" outlineLevel="0" collapsed="false">
      <c r="A263" s="40"/>
      <c r="B263" s="41" t="n">
        <v>80111</v>
      </c>
      <c r="C263" s="41"/>
      <c r="D263" s="67" t="s">
        <v>188</v>
      </c>
      <c r="E263" s="44" t="n">
        <v>0</v>
      </c>
      <c r="F263" s="45"/>
      <c r="G263" s="45"/>
      <c r="H263" s="45"/>
      <c r="I263" s="45"/>
      <c r="J263" s="45"/>
      <c r="K263" s="45"/>
      <c r="L263" s="2"/>
    </row>
    <row r="264" customFormat="false" ht="12.75" hidden="true" customHeight="false" outlineLevel="0" collapsed="false">
      <c r="A264" s="40"/>
      <c r="B264" s="46"/>
      <c r="C264" s="47" t="s">
        <v>49</v>
      </c>
      <c r="D264" s="97" t="s">
        <v>50</v>
      </c>
      <c r="E264" s="65" t="n">
        <v>0</v>
      </c>
      <c r="F264" s="55"/>
      <c r="G264" s="55"/>
      <c r="H264" s="55"/>
      <c r="I264" s="55"/>
      <c r="J264" s="55"/>
      <c r="K264" s="55"/>
      <c r="L264" s="2"/>
    </row>
    <row r="265" customFormat="false" ht="12.75" hidden="false" customHeight="false" outlineLevel="0" collapsed="false">
      <c r="A265" s="40"/>
      <c r="B265" s="77" t="n">
        <v>80120</v>
      </c>
      <c r="C265" s="77"/>
      <c r="D265" s="168" t="s">
        <v>189</v>
      </c>
      <c r="E265" s="185" t="n">
        <v>35957</v>
      </c>
      <c r="F265" s="45"/>
      <c r="G265" s="45"/>
      <c r="H265" s="45"/>
      <c r="I265" s="45"/>
      <c r="J265" s="45"/>
      <c r="K265" s="45"/>
      <c r="L265" s="2"/>
    </row>
    <row r="266" customFormat="false" ht="12.75" hidden="false" customHeight="false" outlineLevel="0" collapsed="false">
      <c r="A266" s="40"/>
      <c r="B266" s="56"/>
      <c r="C266" s="47" t="s">
        <v>21</v>
      </c>
      <c r="D266" s="97" t="s">
        <v>22</v>
      </c>
      <c r="E266" s="65" t="n">
        <v>20587</v>
      </c>
      <c r="F266" s="45"/>
      <c r="G266" s="45"/>
      <c r="H266" s="45"/>
      <c r="I266" s="45"/>
      <c r="J266" s="45"/>
      <c r="K266" s="45"/>
      <c r="L266" s="2"/>
    </row>
    <row r="267" customFormat="false" ht="12.75" hidden="false" customHeight="false" outlineLevel="0" collapsed="false">
      <c r="A267" s="40"/>
      <c r="B267" s="56"/>
      <c r="C267" s="47" t="s">
        <v>55</v>
      </c>
      <c r="D267" s="97" t="s">
        <v>56</v>
      </c>
      <c r="E267" s="65" t="n">
        <v>100</v>
      </c>
      <c r="F267" s="45"/>
      <c r="G267" s="45"/>
      <c r="H267" s="45"/>
      <c r="I267" s="45"/>
      <c r="J267" s="45"/>
      <c r="K267" s="45"/>
      <c r="L267" s="2"/>
    </row>
    <row r="268" customFormat="false" ht="12.75" hidden="false" customHeight="false" outlineLevel="0" collapsed="false">
      <c r="A268" s="40"/>
      <c r="B268" s="187"/>
      <c r="C268" s="47" t="s">
        <v>49</v>
      </c>
      <c r="D268" s="97" t="s">
        <v>50</v>
      </c>
      <c r="E268" s="65" t="n">
        <v>12000</v>
      </c>
      <c r="F268" s="98"/>
      <c r="G268" s="98"/>
      <c r="H268" s="98"/>
      <c r="I268" s="98"/>
      <c r="J268" s="98"/>
      <c r="K268" s="98"/>
      <c r="L268" s="2"/>
    </row>
    <row r="269" customFormat="false" ht="12.75" hidden="false" customHeight="false" outlineLevel="0" collapsed="false">
      <c r="A269" s="40"/>
      <c r="B269" s="187"/>
      <c r="C269" s="92" t="s">
        <v>41</v>
      </c>
      <c r="D269" s="97" t="s">
        <v>42</v>
      </c>
      <c r="E269" s="65" t="n">
        <v>3270</v>
      </c>
      <c r="F269" s="98"/>
      <c r="G269" s="98"/>
      <c r="H269" s="98"/>
      <c r="I269" s="98"/>
      <c r="J269" s="98"/>
      <c r="K269" s="98"/>
      <c r="L269" s="2"/>
    </row>
    <row r="270" customFormat="false" ht="12.75" hidden="false" customHeight="false" outlineLevel="0" collapsed="false">
      <c r="A270" s="40"/>
      <c r="B270" s="41" t="n">
        <v>80123</v>
      </c>
      <c r="C270" s="41"/>
      <c r="D270" s="67" t="s">
        <v>190</v>
      </c>
      <c r="E270" s="44" t="n">
        <v>2400</v>
      </c>
      <c r="F270" s="98"/>
      <c r="G270" s="98"/>
      <c r="H270" s="98"/>
      <c r="I270" s="98"/>
      <c r="J270" s="98"/>
      <c r="K270" s="98"/>
      <c r="L270" s="2"/>
    </row>
    <row r="271" customFormat="false" ht="12.75" hidden="false" customHeight="false" outlineLevel="0" collapsed="false">
      <c r="A271" s="40"/>
      <c r="B271" s="51"/>
      <c r="C271" s="52" t="s">
        <v>49</v>
      </c>
      <c r="D271" s="106" t="s">
        <v>50</v>
      </c>
      <c r="E271" s="54" t="n">
        <v>2400</v>
      </c>
      <c r="F271" s="98"/>
      <c r="G271" s="98"/>
      <c r="H271" s="98"/>
      <c r="I271" s="98"/>
      <c r="J271" s="98"/>
      <c r="K271" s="98"/>
      <c r="L271" s="2"/>
    </row>
    <row r="272" customFormat="false" ht="12.75" hidden="false" customHeight="false" outlineLevel="0" collapsed="false">
      <c r="A272" s="40"/>
      <c r="B272" s="41" t="n">
        <v>80130</v>
      </c>
      <c r="C272" s="41"/>
      <c r="D272" s="67" t="s">
        <v>191</v>
      </c>
      <c r="E272" s="44" t="n">
        <v>21383</v>
      </c>
      <c r="F272" s="45"/>
      <c r="G272" s="45"/>
      <c r="H272" s="45"/>
      <c r="I272" s="45"/>
      <c r="J272" s="45"/>
      <c r="K272" s="45"/>
      <c r="L272" s="2"/>
    </row>
    <row r="273" customFormat="false" ht="12.75" hidden="false" customHeight="false" outlineLevel="0" collapsed="false">
      <c r="A273" s="40"/>
      <c r="B273" s="92"/>
      <c r="C273" s="92" t="s">
        <v>21</v>
      </c>
      <c r="D273" s="97" t="s">
        <v>22</v>
      </c>
      <c r="E273" s="65" t="n">
        <v>9921</v>
      </c>
      <c r="F273" s="55"/>
      <c r="G273" s="55"/>
      <c r="H273" s="55"/>
      <c r="I273" s="55"/>
      <c r="J273" s="55"/>
      <c r="K273" s="55"/>
      <c r="L273" s="2"/>
    </row>
    <row r="274" customFormat="false" ht="12.75" hidden="false" customHeight="false" outlineLevel="0" collapsed="false">
      <c r="A274" s="40"/>
      <c r="B274" s="92"/>
      <c r="C274" s="47" t="s">
        <v>55</v>
      </c>
      <c r="D274" s="97" t="s">
        <v>56</v>
      </c>
      <c r="E274" s="65" t="n">
        <v>100</v>
      </c>
      <c r="F274" s="55"/>
      <c r="G274" s="55"/>
      <c r="H274" s="55"/>
      <c r="I274" s="55"/>
      <c r="J274" s="55"/>
      <c r="K274" s="55"/>
      <c r="L274" s="2"/>
    </row>
    <row r="275" customFormat="false" ht="12.75" hidden="false" customHeight="false" outlineLevel="0" collapsed="false">
      <c r="A275" s="40"/>
      <c r="B275" s="92"/>
      <c r="C275" s="92" t="s">
        <v>49</v>
      </c>
      <c r="D275" s="97" t="s">
        <v>50</v>
      </c>
      <c r="E275" s="65" t="n">
        <v>7572</v>
      </c>
      <c r="F275" s="55"/>
      <c r="G275" s="55"/>
      <c r="H275" s="55"/>
      <c r="I275" s="55"/>
      <c r="J275" s="55"/>
      <c r="K275" s="55"/>
      <c r="L275" s="2"/>
    </row>
    <row r="276" customFormat="false" ht="12.75" hidden="false" customHeight="false" outlineLevel="0" collapsed="false">
      <c r="A276" s="40"/>
      <c r="B276" s="186"/>
      <c r="C276" s="142" t="s">
        <v>41</v>
      </c>
      <c r="D276" s="106" t="s">
        <v>42</v>
      </c>
      <c r="E276" s="54" t="n">
        <v>3790</v>
      </c>
      <c r="F276" s="55"/>
      <c r="G276" s="55"/>
      <c r="H276" s="55"/>
      <c r="I276" s="55"/>
      <c r="J276" s="55"/>
      <c r="K276" s="55"/>
      <c r="L276" s="2"/>
    </row>
    <row r="277" customFormat="false" ht="12.75" hidden="false" customHeight="false" outlineLevel="0" collapsed="false">
      <c r="A277" s="40"/>
      <c r="B277" s="41" t="n">
        <v>80132</v>
      </c>
      <c r="C277" s="41"/>
      <c r="D277" s="67" t="s">
        <v>192</v>
      </c>
      <c r="E277" s="61" t="n">
        <v>9195096</v>
      </c>
      <c r="F277" s="45"/>
      <c r="G277" s="45"/>
      <c r="H277" s="45"/>
      <c r="I277" s="45"/>
      <c r="J277" s="45"/>
      <c r="K277" s="45"/>
      <c r="L277" s="2"/>
    </row>
    <row r="278" customFormat="false" ht="12.75" hidden="false" customHeight="false" outlineLevel="0" collapsed="false">
      <c r="A278" s="40"/>
      <c r="B278" s="46"/>
      <c r="C278" s="47" t="s">
        <v>49</v>
      </c>
      <c r="D278" s="97" t="s">
        <v>50</v>
      </c>
      <c r="E278" s="65" t="n">
        <v>2000</v>
      </c>
      <c r="F278" s="55"/>
      <c r="G278" s="55"/>
      <c r="H278" s="55"/>
      <c r="I278" s="55"/>
      <c r="J278" s="55"/>
      <c r="K278" s="55"/>
      <c r="L278" s="2"/>
    </row>
    <row r="279" customFormat="false" ht="12.75" hidden="false" customHeight="false" outlineLevel="0" collapsed="false">
      <c r="A279" s="40"/>
      <c r="B279" s="46"/>
      <c r="C279" s="47" t="n">
        <v>212</v>
      </c>
      <c r="D279" s="48" t="s">
        <v>14</v>
      </c>
      <c r="E279" s="65"/>
      <c r="F279" s="55"/>
      <c r="G279" s="55"/>
      <c r="H279" s="55"/>
      <c r="I279" s="55"/>
      <c r="J279" s="55"/>
      <c r="K279" s="55"/>
      <c r="L279" s="2"/>
    </row>
    <row r="280" customFormat="false" ht="12.75" hidden="false" customHeight="false" outlineLevel="0" collapsed="false">
      <c r="A280" s="40"/>
      <c r="B280" s="46"/>
      <c r="C280" s="47"/>
      <c r="D280" s="48" t="s">
        <v>193</v>
      </c>
      <c r="E280" s="65"/>
      <c r="F280" s="55"/>
      <c r="G280" s="55"/>
      <c r="H280" s="55"/>
      <c r="I280" s="55"/>
      <c r="J280" s="55"/>
      <c r="K280" s="55"/>
      <c r="L280" s="2"/>
    </row>
    <row r="281" customFormat="false" ht="12.75" hidden="false" customHeight="false" outlineLevel="0" collapsed="false">
      <c r="A281" s="40"/>
      <c r="B281" s="51"/>
      <c r="C281" s="52"/>
      <c r="D281" s="53" t="s">
        <v>87</v>
      </c>
      <c r="E281" s="54" t="n">
        <v>9193096</v>
      </c>
      <c r="F281" s="55"/>
      <c r="G281" s="55"/>
      <c r="H281" s="55"/>
      <c r="I281" s="55"/>
      <c r="J281" s="55"/>
      <c r="K281" s="55"/>
      <c r="L281" s="2"/>
    </row>
    <row r="282" customFormat="false" ht="12.75" hidden="false" customHeight="false" outlineLevel="0" collapsed="false">
      <c r="A282" s="40"/>
      <c r="B282" s="188" t="n">
        <v>80134</v>
      </c>
      <c r="C282" s="77"/>
      <c r="D282" s="60" t="s">
        <v>194</v>
      </c>
      <c r="E282" s="61" t="n">
        <v>300</v>
      </c>
      <c r="F282" s="45"/>
      <c r="G282" s="45"/>
      <c r="H282" s="45"/>
      <c r="I282" s="45"/>
      <c r="J282" s="45"/>
      <c r="K282" s="45"/>
      <c r="L282" s="2"/>
    </row>
    <row r="283" customFormat="false" ht="12.75" hidden="false" customHeight="false" outlineLevel="0" collapsed="false">
      <c r="A283" s="40"/>
      <c r="B283" s="186"/>
      <c r="C283" s="52" t="s">
        <v>49</v>
      </c>
      <c r="D283" s="106" t="s">
        <v>50</v>
      </c>
      <c r="E283" s="54" t="n">
        <v>300</v>
      </c>
      <c r="F283" s="55"/>
      <c r="G283" s="55"/>
      <c r="H283" s="55"/>
      <c r="I283" s="55"/>
      <c r="J283" s="55"/>
      <c r="K283" s="55"/>
      <c r="L283" s="2"/>
    </row>
    <row r="284" customFormat="false" ht="12.75" hidden="false" customHeight="false" outlineLevel="0" collapsed="false">
      <c r="A284" s="40"/>
      <c r="B284" s="135" t="n">
        <v>80140</v>
      </c>
      <c r="C284" s="189"/>
      <c r="D284" s="173" t="s">
        <v>195</v>
      </c>
      <c r="E284" s="190"/>
      <c r="F284" s="45"/>
      <c r="G284" s="45"/>
      <c r="H284" s="45"/>
      <c r="I284" s="45"/>
      <c r="J284" s="45"/>
      <c r="K284" s="45"/>
      <c r="L284" s="2"/>
    </row>
    <row r="285" customFormat="false" ht="12.75" hidden="false" customHeight="false" outlineLevel="0" collapsed="false">
      <c r="A285" s="40"/>
      <c r="B285" s="102"/>
      <c r="C285" s="182"/>
      <c r="D285" s="168" t="s">
        <v>196</v>
      </c>
      <c r="E285" s="185" t="n">
        <v>500</v>
      </c>
      <c r="F285" s="45"/>
      <c r="G285" s="45"/>
      <c r="H285" s="45"/>
      <c r="I285" s="45"/>
      <c r="J285" s="45"/>
      <c r="K285" s="45"/>
      <c r="L285" s="2"/>
    </row>
    <row r="286" customFormat="false" ht="12.75" hidden="false" customHeight="false" outlineLevel="0" collapsed="false">
      <c r="A286" s="40"/>
      <c r="B286" s="187"/>
      <c r="C286" s="47" t="s">
        <v>49</v>
      </c>
      <c r="D286" s="97" t="s">
        <v>50</v>
      </c>
      <c r="E286" s="65" t="n">
        <v>400</v>
      </c>
      <c r="F286" s="55"/>
      <c r="G286" s="55"/>
      <c r="H286" s="55"/>
      <c r="I286" s="55"/>
      <c r="J286" s="55"/>
      <c r="K286" s="55"/>
      <c r="L286" s="2"/>
    </row>
    <row r="287" customFormat="false" ht="12.75" hidden="false" customHeight="false" outlineLevel="0" collapsed="false">
      <c r="A287" s="40"/>
      <c r="B287" s="187"/>
      <c r="C287" s="92" t="s">
        <v>41</v>
      </c>
      <c r="D287" s="97" t="s">
        <v>42</v>
      </c>
      <c r="E287" s="65" t="n">
        <v>100</v>
      </c>
      <c r="F287" s="55"/>
      <c r="G287" s="55"/>
      <c r="H287" s="55"/>
      <c r="I287" s="55"/>
      <c r="J287" s="55"/>
      <c r="K287" s="55"/>
      <c r="L287" s="2"/>
    </row>
    <row r="288" customFormat="false" ht="12.75" hidden="false" customHeight="false" outlineLevel="0" collapsed="false">
      <c r="A288" s="40"/>
      <c r="B288" s="187"/>
      <c r="C288" s="47" t="n">
        <v>213</v>
      </c>
      <c r="D288" s="48" t="s">
        <v>33</v>
      </c>
      <c r="E288" s="65"/>
      <c r="F288" s="55"/>
      <c r="G288" s="55"/>
      <c r="H288" s="55"/>
      <c r="I288" s="55"/>
      <c r="J288" s="55"/>
      <c r="K288" s="55"/>
      <c r="L288" s="2"/>
    </row>
    <row r="289" customFormat="false" ht="13.5" hidden="false" customHeight="false" outlineLevel="0" collapsed="false">
      <c r="A289" s="68"/>
      <c r="B289" s="191"/>
      <c r="C289" s="69"/>
      <c r="D289" s="78" t="s">
        <v>34</v>
      </c>
      <c r="E289" s="72"/>
      <c r="F289" s="55"/>
      <c r="G289" s="98"/>
      <c r="H289" s="55"/>
      <c r="I289" s="98"/>
      <c r="J289" s="55"/>
      <c r="K289" s="98"/>
      <c r="L289" s="2"/>
    </row>
    <row r="290" customFormat="false" ht="12.75" hidden="false" customHeight="false" outlineLevel="0" collapsed="false">
      <c r="A290" s="40"/>
      <c r="B290" s="77" t="n">
        <v>80195</v>
      </c>
      <c r="C290" s="77"/>
      <c r="D290" s="168" t="s">
        <v>24</v>
      </c>
      <c r="E290" s="61" t="n">
        <v>2233319</v>
      </c>
      <c r="F290" s="45"/>
      <c r="G290" s="45"/>
      <c r="H290" s="45"/>
      <c r="I290" s="45"/>
      <c r="J290" s="45"/>
      <c r="K290" s="45"/>
      <c r="L290" s="2"/>
    </row>
    <row r="291" customFormat="false" ht="12.75" hidden="false" customHeight="false" outlineLevel="0" collapsed="false">
      <c r="A291" s="40"/>
      <c r="B291" s="56"/>
      <c r="C291" s="92" t="n">
        <v>203</v>
      </c>
      <c r="D291" s="93" t="s">
        <v>197</v>
      </c>
      <c r="E291" s="141"/>
      <c r="F291" s="45"/>
      <c r="G291" s="45"/>
      <c r="H291" s="45"/>
      <c r="I291" s="45"/>
      <c r="J291" s="45"/>
      <c r="K291" s="45"/>
      <c r="L291" s="2"/>
    </row>
    <row r="292" customFormat="false" ht="12.75" hidden="false" customHeight="false" outlineLevel="0" collapsed="false">
      <c r="A292" s="40"/>
      <c r="B292" s="56"/>
      <c r="C292" s="92"/>
      <c r="D292" s="93" t="s">
        <v>198</v>
      </c>
      <c r="E292" s="65" t="n">
        <v>1138185</v>
      </c>
      <c r="F292" s="55"/>
      <c r="G292" s="55"/>
      <c r="H292" s="55"/>
      <c r="I292" s="55"/>
      <c r="J292" s="55"/>
      <c r="K292" s="55"/>
      <c r="L292" s="2"/>
    </row>
    <row r="293" customFormat="false" ht="12.75" hidden="false" customHeight="false" outlineLevel="0" collapsed="false">
      <c r="A293" s="40"/>
      <c r="B293" s="56"/>
      <c r="C293" s="47" t="n">
        <v>212</v>
      </c>
      <c r="D293" s="48" t="s">
        <v>14</v>
      </c>
      <c r="E293" s="65"/>
      <c r="F293" s="55"/>
      <c r="G293" s="55"/>
      <c r="H293" s="55"/>
      <c r="I293" s="55"/>
      <c r="J293" s="55"/>
      <c r="K293" s="55"/>
      <c r="L293" s="2"/>
    </row>
    <row r="294" customFormat="false" ht="12.75" hidden="false" customHeight="false" outlineLevel="0" collapsed="false">
      <c r="A294" s="40"/>
      <c r="B294" s="56"/>
      <c r="C294" s="47"/>
      <c r="D294" s="48" t="s">
        <v>193</v>
      </c>
      <c r="E294" s="65"/>
      <c r="F294" s="55"/>
      <c r="G294" s="55"/>
      <c r="H294" s="55"/>
      <c r="I294" s="55"/>
      <c r="J294" s="55"/>
      <c r="K294" s="55"/>
      <c r="L294" s="2"/>
    </row>
    <row r="295" customFormat="false" ht="12.75" hidden="false" customHeight="false" outlineLevel="0" collapsed="false">
      <c r="A295" s="40"/>
      <c r="B295" s="56"/>
      <c r="C295" s="47"/>
      <c r="D295" s="48" t="s">
        <v>87</v>
      </c>
      <c r="E295" s="65" t="n">
        <v>110000</v>
      </c>
      <c r="F295" s="55"/>
      <c r="G295" s="55"/>
      <c r="H295" s="55"/>
      <c r="I295" s="55"/>
      <c r="J295" s="55"/>
      <c r="K295" s="55"/>
      <c r="L295" s="2"/>
    </row>
    <row r="296" customFormat="false" ht="12.75" hidden="false" customHeight="false" outlineLevel="0" collapsed="false">
      <c r="A296" s="40"/>
      <c r="B296" s="56"/>
      <c r="C296" s="92" t="n">
        <v>213</v>
      </c>
      <c r="D296" s="48" t="s">
        <v>33</v>
      </c>
      <c r="E296" s="65"/>
      <c r="F296" s="55"/>
      <c r="G296" s="55"/>
      <c r="H296" s="55"/>
      <c r="I296" s="55"/>
      <c r="J296" s="55"/>
      <c r="K296" s="55"/>
      <c r="L296" s="2"/>
    </row>
    <row r="297" customFormat="false" ht="13.5" hidden="false" customHeight="false" outlineLevel="0" collapsed="false">
      <c r="A297" s="68"/>
      <c r="B297" s="175"/>
      <c r="C297" s="122"/>
      <c r="D297" s="78" t="s">
        <v>34</v>
      </c>
      <c r="E297" s="72" t="n">
        <v>985134</v>
      </c>
      <c r="F297" s="55"/>
      <c r="G297" s="55"/>
      <c r="H297" s="55"/>
      <c r="I297" s="55"/>
      <c r="J297" s="55"/>
      <c r="K297" s="55"/>
      <c r="L297" s="2"/>
    </row>
    <row r="298" customFormat="false" ht="12.75" hidden="false" customHeight="false" outlineLevel="0" collapsed="false">
      <c r="A298" s="73" t="n">
        <v>851</v>
      </c>
      <c r="B298" s="74"/>
      <c r="C298" s="74"/>
      <c r="D298" s="75" t="s">
        <v>199</v>
      </c>
      <c r="E298" s="76" t="n">
        <v>3041371</v>
      </c>
      <c r="F298" s="39"/>
      <c r="G298" s="39"/>
      <c r="H298" s="39"/>
      <c r="I298" s="39"/>
      <c r="J298" s="39"/>
      <c r="K298" s="39"/>
      <c r="L298" s="2"/>
    </row>
    <row r="299" customFormat="false" ht="12.75" hidden="false" customHeight="false" outlineLevel="0" collapsed="false">
      <c r="A299" s="95"/>
      <c r="B299" s="102" t="n">
        <v>85111</v>
      </c>
      <c r="C299" s="102"/>
      <c r="D299" s="103" t="s">
        <v>200</v>
      </c>
      <c r="E299" s="104" t="n">
        <v>3000000</v>
      </c>
      <c r="F299" s="90"/>
      <c r="G299" s="90"/>
      <c r="H299" s="90"/>
      <c r="I299" s="90"/>
      <c r="J299" s="90"/>
      <c r="K299" s="90"/>
      <c r="L299" s="2"/>
    </row>
    <row r="300" customFormat="false" ht="12.75" hidden="true" customHeight="false" outlineLevel="0" collapsed="false">
      <c r="A300" s="95"/>
      <c r="B300" s="91"/>
      <c r="C300" s="92" t="n">
        <v>203</v>
      </c>
      <c r="D300" s="93" t="s">
        <v>197</v>
      </c>
      <c r="E300" s="141"/>
      <c r="F300" s="45"/>
      <c r="G300" s="45"/>
      <c r="H300" s="45"/>
      <c r="I300" s="45"/>
      <c r="J300" s="45"/>
      <c r="K300" s="45"/>
      <c r="L300" s="2"/>
    </row>
    <row r="301" customFormat="false" ht="12.75" hidden="true" customHeight="false" outlineLevel="0" collapsed="false">
      <c r="A301" s="95"/>
      <c r="B301" s="91"/>
      <c r="C301" s="92"/>
      <c r="D301" s="93" t="s">
        <v>198</v>
      </c>
      <c r="E301" s="141"/>
      <c r="F301" s="45"/>
      <c r="G301" s="55"/>
      <c r="H301" s="55"/>
      <c r="I301" s="55"/>
      <c r="J301" s="55"/>
      <c r="K301" s="55"/>
      <c r="L301" s="2"/>
    </row>
    <row r="302" customFormat="false" ht="13.5" hidden="true" customHeight="false" outlineLevel="0" collapsed="false">
      <c r="A302" s="192"/>
      <c r="B302" s="121"/>
      <c r="C302" s="122" t="n">
        <v>633</v>
      </c>
      <c r="D302" s="123" t="s">
        <v>201</v>
      </c>
      <c r="E302" s="193"/>
      <c r="F302" s="45"/>
      <c r="G302" s="45"/>
      <c r="H302" s="45"/>
      <c r="I302" s="45"/>
      <c r="J302" s="45"/>
      <c r="K302" s="45"/>
      <c r="L302" s="2"/>
    </row>
    <row r="303" customFormat="false" ht="12.75" hidden="true" customHeight="false" outlineLevel="0" collapsed="false">
      <c r="A303" s="95"/>
      <c r="B303" s="91"/>
      <c r="C303" s="92"/>
      <c r="D303" s="93" t="s">
        <v>202</v>
      </c>
      <c r="E303" s="141"/>
      <c r="F303" s="45"/>
      <c r="G303" s="55"/>
      <c r="H303" s="55"/>
      <c r="I303" s="55"/>
      <c r="J303" s="55"/>
      <c r="K303" s="55"/>
      <c r="L303" s="2"/>
    </row>
    <row r="304" customFormat="false" ht="12.75" hidden="false" customHeight="false" outlineLevel="0" collapsed="false">
      <c r="A304" s="95"/>
      <c r="B304" s="91"/>
      <c r="C304" s="47" t="n">
        <v>643</v>
      </c>
      <c r="D304" s="97" t="s">
        <v>203</v>
      </c>
      <c r="E304" s="94"/>
      <c r="F304" s="98"/>
      <c r="G304" s="98"/>
      <c r="H304" s="98"/>
      <c r="I304" s="98"/>
      <c r="J304" s="98"/>
      <c r="K304" s="98"/>
      <c r="L304" s="2"/>
    </row>
    <row r="305" customFormat="false" ht="12.75" hidden="false" customHeight="false" outlineLevel="0" collapsed="false">
      <c r="A305" s="95"/>
      <c r="B305" s="91"/>
      <c r="C305" s="47"/>
      <c r="D305" s="97" t="s">
        <v>204</v>
      </c>
      <c r="E305" s="94"/>
      <c r="F305" s="98"/>
      <c r="G305" s="98"/>
      <c r="H305" s="98"/>
      <c r="I305" s="98"/>
      <c r="J305" s="98"/>
      <c r="K305" s="98"/>
      <c r="L305" s="2"/>
    </row>
    <row r="306" customFormat="false" ht="12.75" hidden="false" customHeight="false" outlineLevel="0" collapsed="false">
      <c r="A306" s="95"/>
      <c r="B306" s="194"/>
      <c r="C306" s="51"/>
      <c r="D306" s="106" t="s">
        <v>205</v>
      </c>
      <c r="E306" s="117" t="n">
        <v>3000000</v>
      </c>
      <c r="F306" s="98"/>
      <c r="G306" s="98"/>
      <c r="H306" s="98"/>
      <c r="I306" s="98"/>
      <c r="J306" s="98"/>
      <c r="K306" s="98"/>
      <c r="L306" s="2"/>
    </row>
    <row r="307" customFormat="false" ht="12.75" hidden="true" customHeight="false" outlineLevel="0" collapsed="false">
      <c r="A307" s="40"/>
      <c r="B307" s="188" t="n">
        <v>85117</v>
      </c>
      <c r="C307" s="77"/>
      <c r="D307" s="60" t="s">
        <v>206</v>
      </c>
      <c r="E307" s="61" t="n">
        <v>0</v>
      </c>
      <c r="F307" s="45"/>
      <c r="G307" s="45"/>
      <c r="H307" s="45"/>
      <c r="I307" s="45"/>
      <c r="J307" s="45"/>
      <c r="K307" s="45"/>
      <c r="L307" s="2"/>
    </row>
    <row r="308" customFormat="false" ht="12.75" hidden="true" customHeight="false" outlineLevel="0" collapsed="false">
      <c r="A308" s="40"/>
      <c r="B308" s="187"/>
      <c r="C308" s="47" t="n">
        <v>213</v>
      </c>
      <c r="D308" s="48" t="s">
        <v>33</v>
      </c>
      <c r="E308" s="65"/>
      <c r="F308" s="55"/>
      <c r="G308" s="55"/>
      <c r="H308" s="55"/>
      <c r="I308" s="55"/>
      <c r="J308" s="55"/>
      <c r="K308" s="55"/>
      <c r="L308" s="2"/>
    </row>
    <row r="309" customFormat="false" ht="12.75" hidden="true" customHeight="false" outlineLevel="0" collapsed="false">
      <c r="A309" s="40"/>
      <c r="B309" s="187"/>
      <c r="C309" s="46"/>
      <c r="D309" s="48" t="s">
        <v>34</v>
      </c>
      <c r="E309" s="65"/>
      <c r="F309" s="55"/>
      <c r="G309" s="98"/>
      <c r="H309" s="55"/>
      <c r="I309" s="98"/>
      <c r="J309" s="55"/>
      <c r="K309" s="98"/>
      <c r="L309" s="2"/>
    </row>
    <row r="310" customFormat="false" ht="12.75" hidden="true" customHeight="false" outlineLevel="0" collapsed="false">
      <c r="A310" s="40"/>
      <c r="B310" s="91"/>
      <c r="C310" s="47" t="n">
        <v>643</v>
      </c>
      <c r="D310" s="97" t="s">
        <v>203</v>
      </c>
      <c r="E310" s="94"/>
      <c r="F310" s="98"/>
      <c r="G310" s="98"/>
      <c r="H310" s="98"/>
      <c r="I310" s="98"/>
      <c r="J310" s="98"/>
      <c r="K310" s="98"/>
      <c r="L310" s="2"/>
    </row>
    <row r="311" customFormat="false" ht="12.75" hidden="true" customHeight="false" outlineLevel="0" collapsed="false">
      <c r="A311" s="40"/>
      <c r="B311" s="91"/>
      <c r="C311" s="47"/>
      <c r="D311" s="97" t="s">
        <v>204</v>
      </c>
      <c r="E311" s="94"/>
      <c r="F311" s="98"/>
      <c r="G311" s="98"/>
      <c r="H311" s="98"/>
      <c r="I311" s="98"/>
      <c r="J311" s="98"/>
      <c r="K311" s="98"/>
      <c r="L311" s="2"/>
    </row>
    <row r="312" customFormat="false" ht="12.75" hidden="true" customHeight="false" outlineLevel="0" collapsed="false">
      <c r="A312" s="40"/>
      <c r="B312" s="194"/>
      <c r="C312" s="51"/>
      <c r="D312" s="106" t="s">
        <v>205</v>
      </c>
      <c r="E312" s="117" t="n">
        <v>0</v>
      </c>
      <c r="F312" s="98"/>
      <c r="G312" s="98"/>
      <c r="H312" s="98"/>
      <c r="I312" s="98"/>
      <c r="J312" s="98"/>
      <c r="K312" s="98"/>
      <c r="L312" s="2"/>
    </row>
    <row r="313" customFormat="false" ht="12.75" hidden="true" customHeight="false" outlineLevel="0" collapsed="false">
      <c r="A313" s="40"/>
      <c r="B313" s="77" t="n">
        <v>85121</v>
      </c>
      <c r="C313" s="77"/>
      <c r="D313" s="60" t="s">
        <v>207</v>
      </c>
      <c r="E313" s="61" t="n">
        <v>0</v>
      </c>
      <c r="F313" s="45"/>
      <c r="G313" s="45"/>
      <c r="H313" s="45"/>
      <c r="I313" s="45"/>
      <c r="J313" s="45"/>
      <c r="K313" s="45"/>
      <c r="L313" s="2"/>
    </row>
    <row r="314" customFormat="false" ht="12.75" hidden="true" customHeight="false" outlineLevel="0" collapsed="false">
      <c r="A314" s="40"/>
      <c r="B314" s="56"/>
      <c r="C314" s="92" t="n">
        <v>203</v>
      </c>
      <c r="D314" s="93" t="s">
        <v>197</v>
      </c>
      <c r="E314" s="141"/>
      <c r="F314" s="45"/>
      <c r="G314" s="45"/>
      <c r="H314" s="45"/>
      <c r="I314" s="45"/>
      <c r="J314" s="45"/>
      <c r="K314" s="45"/>
      <c r="L314" s="2"/>
    </row>
    <row r="315" customFormat="false" ht="12.75" hidden="true" customHeight="false" outlineLevel="0" collapsed="false">
      <c r="A315" s="40"/>
      <c r="B315" s="56"/>
      <c r="C315" s="92"/>
      <c r="D315" s="93" t="s">
        <v>198</v>
      </c>
      <c r="E315" s="141"/>
      <c r="F315" s="45"/>
      <c r="G315" s="55"/>
      <c r="H315" s="55"/>
      <c r="I315" s="55"/>
      <c r="J315" s="55"/>
      <c r="K315" s="55"/>
      <c r="L315" s="2"/>
    </row>
    <row r="316" customFormat="false" ht="12.75" hidden="true" customHeight="false" outlineLevel="0" collapsed="false">
      <c r="A316" s="40"/>
      <c r="B316" s="56"/>
      <c r="C316" s="92" t="n">
        <v>633</v>
      </c>
      <c r="D316" s="93" t="s">
        <v>201</v>
      </c>
      <c r="E316" s="141"/>
      <c r="F316" s="45"/>
      <c r="G316" s="45"/>
      <c r="H316" s="45"/>
      <c r="I316" s="45"/>
      <c r="J316" s="45"/>
      <c r="K316" s="45"/>
      <c r="L316" s="2"/>
    </row>
    <row r="317" customFormat="false" ht="12.75" hidden="true" customHeight="false" outlineLevel="0" collapsed="false">
      <c r="A317" s="40"/>
      <c r="B317" s="51"/>
      <c r="C317" s="142"/>
      <c r="D317" s="128" t="s">
        <v>202</v>
      </c>
      <c r="E317" s="61"/>
      <c r="F317" s="45"/>
      <c r="G317" s="55"/>
      <c r="H317" s="55"/>
      <c r="I317" s="55"/>
      <c r="J317" s="55"/>
      <c r="K317" s="55"/>
      <c r="L317" s="2"/>
    </row>
    <row r="318" customFormat="false" ht="12.75" hidden="false" customHeight="false" outlineLevel="0" collapsed="false">
      <c r="A318" s="40"/>
      <c r="B318" s="41" t="n">
        <v>85154</v>
      </c>
      <c r="C318" s="87"/>
      <c r="D318" s="88" t="s">
        <v>208</v>
      </c>
      <c r="E318" s="195" t="n">
        <v>50</v>
      </c>
      <c r="F318" s="45"/>
      <c r="G318" s="55"/>
      <c r="H318" s="55"/>
      <c r="I318" s="55"/>
      <c r="J318" s="55"/>
      <c r="K318" s="55"/>
      <c r="L318" s="2"/>
    </row>
    <row r="319" customFormat="false" ht="12.75" hidden="false" customHeight="false" outlineLevel="0" collapsed="false">
      <c r="A319" s="40"/>
      <c r="B319" s="51"/>
      <c r="C319" s="142" t="s">
        <v>41</v>
      </c>
      <c r="D319" s="106" t="s">
        <v>42</v>
      </c>
      <c r="E319" s="54" t="n">
        <v>50</v>
      </c>
      <c r="F319" s="45"/>
      <c r="G319" s="55"/>
      <c r="H319" s="55"/>
      <c r="I319" s="55"/>
      <c r="J319" s="55"/>
      <c r="K319" s="55"/>
      <c r="L319" s="2"/>
    </row>
    <row r="320" customFormat="false" ht="12.75" hidden="false" customHeight="false" outlineLevel="0" collapsed="false">
      <c r="A320" s="40"/>
      <c r="B320" s="56" t="n">
        <v>85156</v>
      </c>
      <c r="C320" s="56"/>
      <c r="D320" s="167" t="s">
        <v>209</v>
      </c>
      <c r="E320" s="141"/>
      <c r="F320" s="45"/>
      <c r="G320" s="45"/>
      <c r="H320" s="45"/>
      <c r="I320" s="45"/>
      <c r="J320" s="45"/>
      <c r="K320" s="45"/>
      <c r="L320" s="2"/>
    </row>
    <row r="321" customFormat="false" ht="12.75" hidden="false" customHeight="false" outlineLevel="0" collapsed="false">
      <c r="A321" s="40"/>
      <c r="B321" s="77"/>
      <c r="C321" s="77"/>
      <c r="D321" s="168" t="s">
        <v>210</v>
      </c>
      <c r="E321" s="61" t="n">
        <v>41321</v>
      </c>
      <c r="F321" s="45"/>
      <c r="G321" s="45"/>
      <c r="H321" s="45"/>
      <c r="I321" s="45"/>
      <c r="J321" s="45"/>
      <c r="K321" s="45"/>
      <c r="L321" s="2"/>
    </row>
    <row r="322" customFormat="false" ht="12.75" hidden="false" customHeight="false" outlineLevel="0" collapsed="false">
      <c r="A322" s="40"/>
      <c r="B322" s="56"/>
      <c r="C322" s="47" t="n">
        <v>211</v>
      </c>
      <c r="D322" s="48" t="s">
        <v>14</v>
      </c>
      <c r="E322" s="141"/>
      <c r="F322" s="45"/>
      <c r="G322" s="45"/>
      <c r="H322" s="45"/>
      <c r="I322" s="45"/>
      <c r="J322" s="45"/>
      <c r="K322" s="45"/>
      <c r="L322" s="2"/>
    </row>
    <row r="323" customFormat="false" ht="12.75" hidden="false" customHeight="false" outlineLevel="0" collapsed="false">
      <c r="A323" s="40"/>
      <c r="B323" s="56"/>
      <c r="C323" s="47"/>
      <c r="D323" s="48" t="s">
        <v>15</v>
      </c>
      <c r="E323" s="141"/>
      <c r="F323" s="45"/>
      <c r="G323" s="45"/>
      <c r="H323" s="45"/>
      <c r="I323" s="45"/>
      <c r="J323" s="45"/>
      <c r="K323" s="45"/>
      <c r="L323" s="2"/>
    </row>
    <row r="324" customFormat="false" ht="13.5" hidden="false" customHeight="false" outlineLevel="0" collapsed="false">
      <c r="A324" s="68"/>
      <c r="B324" s="175"/>
      <c r="C324" s="70"/>
      <c r="D324" s="78" t="s">
        <v>16</v>
      </c>
      <c r="E324" s="72" t="n">
        <v>41321</v>
      </c>
      <c r="F324" s="55"/>
      <c r="G324" s="55"/>
      <c r="H324" s="55"/>
      <c r="I324" s="55"/>
      <c r="J324" s="55"/>
      <c r="K324" s="55"/>
      <c r="L324" s="2"/>
    </row>
    <row r="325" customFormat="false" ht="12.75" hidden="false" customHeight="false" outlineLevel="0" collapsed="false">
      <c r="A325" s="73" t="n">
        <v>853</v>
      </c>
      <c r="B325" s="74"/>
      <c r="C325" s="74"/>
      <c r="D325" s="75" t="s">
        <v>211</v>
      </c>
      <c r="E325" s="76" t="n">
        <v>56659691</v>
      </c>
      <c r="F325" s="39"/>
      <c r="G325" s="39"/>
      <c r="H325" s="39"/>
      <c r="I325" s="39"/>
      <c r="J325" s="39"/>
      <c r="K325" s="39"/>
      <c r="L325" s="2"/>
    </row>
    <row r="326" customFormat="false" ht="12.75" hidden="false" customHeight="false" outlineLevel="0" collapsed="false">
      <c r="A326" s="40"/>
      <c r="B326" s="41" t="n">
        <v>85301</v>
      </c>
      <c r="C326" s="41"/>
      <c r="D326" s="67" t="s">
        <v>212</v>
      </c>
      <c r="E326" s="195" t="n">
        <v>5662904</v>
      </c>
      <c r="F326" s="45"/>
      <c r="G326" s="45"/>
      <c r="H326" s="45"/>
      <c r="I326" s="45"/>
      <c r="J326" s="45"/>
      <c r="K326" s="45"/>
      <c r="L326" s="2"/>
    </row>
    <row r="327" customFormat="false" ht="12.75" hidden="false" customHeight="false" outlineLevel="0" collapsed="false">
      <c r="A327" s="40"/>
      <c r="B327" s="56"/>
      <c r="C327" s="47" t="s">
        <v>65</v>
      </c>
      <c r="D327" s="97" t="s">
        <v>66</v>
      </c>
      <c r="E327" s="113"/>
      <c r="F327" s="45"/>
      <c r="G327" s="45"/>
      <c r="H327" s="45"/>
      <c r="I327" s="45"/>
      <c r="J327" s="45"/>
      <c r="K327" s="45"/>
      <c r="L327" s="2"/>
    </row>
    <row r="328" customFormat="false" ht="12.75" hidden="false" customHeight="false" outlineLevel="0" collapsed="false">
      <c r="A328" s="40"/>
      <c r="B328" s="56"/>
      <c r="C328" s="47"/>
      <c r="D328" s="97" t="s">
        <v>67</v>
      </c>
      <c r="E328" s="94" t="n">
        <v>1963</v>
      </c>
      <c r="F328" s="45"/>
      <c r="G328" s="45"/>
      <c r="H328" s="45"/>
      <c r="I328" s="45"/>
      <c r="J328" s="45"/>
      <c r="K328" s="45"/>
      <c r="L328" s="2"/>
    </row>
    <row r="329" customFormat="false" ht="12.75" hidden="false" customHeight="false" outlineLevel="0" collapsed="false">
      <c r="A329" s="40"/>
      <c r="B329" s="56"/>
      <c r="C329" s="47"/>
      <c r="D329" s="97" t="s">
        <v>68</v>
      </c>
      <c r="E329" s="94"/>
      <c r="F329" s="45"/>
      <c r="G329" s="45"/>
      <c r="H329" s="45"/>
      <c r="I329" s="45"/>
      <c r="J329" s="45"/>
      <c r="K329" s="45"/>
      <c r="L329" s="2"/>
    </row>
    <row r="330" customFormat="false" ht="12.75" hidden="false" customHeight="false" outlineLevel="0" collapsed="false">
      <c r="A330" s="40"/>
      <c r="B330" s="56"/>
      <c r="C330" s="47" t="s">
        <v>47</v>
      </c>
      <c r="D330" s="97" t="s">
        <v>48</v>
      </c>
      <c r="E330" s="65" t="n">
        <v>15000</v>
      </c>
      <c r="F330" s="45"/>
      <c r="G330" s="45"/>
      <c r="H330" s="45"/>
      <c r="I330" s="45"/>
      <c r="J330" s="45"/>
      <c r="K330" s="45"/>
      <c r="L330" s="2"/>
    </row>
    <row r="331" customFormat="false" ht="12.75" hidden="false" customHeight="false" outlineLevel="0" collapsed="false">
      <c r="A331" s="40"/>
      <c r="B331" s="56"/>
      <c r="C331" s="47" t="s">
        <v>49</v>
      </c>
      <c r="D331" s="97" t="s">
        <v>50</v>
      </c>
      <c r="E331" s="65" t="n">
        <v>2256</v>
      </c>
      <c r="F331" s="55"/>
      <c r="G331" s="55"/>
      <c r="H331" s="55"/>
      <c r="I331" s="55"/>
      <c r="J331" s="55"/>
      <c r="K331" s="55"/>
      <c r="L331" s="2"/>
    </row>
    <row r="332" customFormat="false" ht="12.75" hidden="false" customHeight="false" outlineLevel="0" collapsed="false">
      <c r="A332" s="40"/>
      <c r="B332" s="56"/>
      <c r="C332" s="92" t="s">
        <v>41</v>
      </c>
      <c r="D332" s="97" t="s">
        <v>42</v>
      </c>
      <c r="E332" s="65" t="n">
        <v>829</v>
      </c>
      <c r="F332" s="55"/>
      <c r="G332" s="55"/>
      <c r="H332" s="55"/>
      <c r="I332" s="55"/>
      <c r="J332" s="55"/>
      <c r="K332" s="55"/>
      <c r="L332" s="2"/>
    </row>
    <row r="333" customFormat="false" ht="12.75" hidden="false" customHeight="false" outlineLevel="0" collapsed="false">
      <c r="A333" s="40"/>
      <c r="B333" s="46"/>
      <c r="C333" s="47" t="n">
        <v>213</v>
      </c>
      <c r="D333" s="48" t="s">
        <v>33</v>
      </c>
      <c r="E333" s="196"/>
      <c r="F333" s="6"/>
      <c r="G333" s="6"/>
      <c r="H333" s="6"/>
      <c r="I333" s="6"/>
      <c r="J333" s="6"/>
      <c r="K333" s="6"/>
      <c r="L333" s="2"/>
    </row>
    <row r="334" customFormat="false" ht="12.75" hidden="false" customHeight="false" outlineLevel="0" collapsed="false">
      <c r="A334" s="40"/>
      <c r="B334" s="51"/>
      <c r="C334" s="51"/>
      <c r="D334" s="53" t="s">
        <v>34</v>
      </c>
      <c r="E334" s="54" t="n">
        <v>5642856</v>
      </c>
      <c r="F334" s="55"/>
      <c r="G334" s="55"/>
      <c r="H334" s="55"/>
      <c r="I334" s="55"/>
      <c r="J334" s="55"/>
      <c r="K334" s="55"/>
      <c r="L334" s="2"/>
    </row>
    <row r="335" customFormat="false" ht="12.75" hidden="false" customHeight="false" outlineLevel="0" collapsed="false">
      <c r="A335" s="40"/>
      <c r="B335" s="41" t="n">
        <v>85302</v>
      </c>
      <c r="C335" s="41"/>
      <c r="D335" s="67" t="s">
        <v>213</v>
      </c>
      <c r="E335" s="44" t="n">
        <v>12401648</v>
      </c>
      <c r="F335" s="45"/>
      <c r="G335" s="45"/>
      <c r="H335" s="45"/>
      <c r="I335" s="45"/>
      <c r="J335" s="45"/>
      <c r="K335" s="45"/>
      <c r="L335" s="2"/>
    </row>
    <row r="336" customFormat="false" ht="12.75" hidden="false" customHeight="false" outlineLevel="0" collapsed="false">
      <c r="A336" s="40"/>
      <c r="B336" s="46"/>
      <c r="C336" s="47" t="s">
        <v>47</v>
      </c>
      <c r="D336" s="97" t="s">
        <v>48</v>
      </c>
      <c r="E336" s="94" t="n">
        <v>2566206</v>
      </c>
      <c r="F336" s="98"/>
      <c r="G336" s="98"/>
      <c r="H336" s="98"/>
      <c r="I336" s="98"/>
      <c r="J336" s="98"/>
      <c r="K336" s="98"/>
      <c r="L336" s="2"/>
    </row>
    <row r="337" customFormat="false" ht="12.75" hidden="false" customHeight="false" outlineLevel="0" collapsed="false">
      <c r="A337" s="40"/>
      <c r="B337" s="46"/>
      <c r="C337" s="47" t="s">
        <v>49</v>
      </c>
      <c r="D337" s="97" t="s">
        <v>50</v>
      </c>
      <c r="E337" s="94" t="n">
        <v>2050</v>
      </c>
      <c r="F337" s="98"/>
      <c r="G337" s="98"/>
      <c r="H337" s="98"/>
      <c r="I337" s="98"/>
      <c r="J337" s="98"/>
      <c r="K337" s="98"/>
      <c r="L337" s="2"/>
    </row>
    <row r="338" customFormat="false" ht="12.75" hidden="false" customHeight="false" outlineLevel="0" collapsed="false">
      <c r="A338" s="40"/>
      <c r="B338" s="46"/>
      <c r="C338" s="92" t="s">
        <v>41</v>
      </c>
      <c r="D338" s="97" t="s">
        <v>42</v>
      </c>
      <c r="E338" s="94" t="n">
        <v>2712</v>
      </c>
      <c r="F338" s="98"/>
      <c r="G338" s="98"/>
      <c r="H338" s="98"/>
      <c r="I338" s="98"/>
      <c r="J338" s="98"/>
      <c r="K338" s="98"/>
      <c r="L338" s="2"/>
    </row>
    <row r="339" customFormat="false" ht="12.75" hidden="false" customHeight="false" outlineLevel="0" collapsed="false">
      <c r="A339" s="40"/>
      <c r="B339" s="46"/>
      <c r="C339" s="47" t="n">
        <v>213</v>
      </c>
      <c r="D339" s="48" t="s">
        <v>33</v>
      </c>
      <c r="E339" s="196"/>
      <c r="F339" s="6"/>
      <c r="G339" s="6"/>
      <c r="H339" s="6"/>
      <c r="I339" s="6"/>
      <c r="J339" s="6"/>
      <c r="K339" s="6"/>
      <c r="L339" s="2"/>
    </row>
    <row r="340" customFormat="false" ht="12.75" hidden="false" customHeight="false" outlineLevel="0" collapsed="false">
      <c r="A340" s="40"/>
      <c r="B340" s="77"/>
      <c r="C340" s="51"/>
      <c r="D340" s="53" t="s">
        <v>34</v>
      </c>
      <c r="E340" s="54" t="n">
        <v>9830680</v>
      </c>
      <c r="F340" s="55"/>
      <c r="G340" s="55"/>
      <c r="H340" s="55"/>
      <c r="I340" s="55"/>
      <c r="J340" s="55"/>
      <c r="K340" s="55"/>
      <c r="L340" s="2"/>
    </row>
    <row r="341" customFormat="false" ht="12.75" hidden="false" customHeight="false" outlineLevel="0" collapsed="false">
      <c r="A341" s="40"/>
      <c r="B341" s="77" t="n">
        <v>85303</v>
      </c>
      <c r="C341" s="51"/>
      <c r="D341" s="168" t="s">
        <v>214</v>
      </c>
      <c r="E341" s="61" t="n">
        <v>838884</v>
      </c>
      <c r="F341" s="45"/>
      <c r="G341" s="45"/>
      <c r="H341" s="45"/>
      <c r="I341" s="45"/>
      <c r="J341" s="45"/>
      <c r="K341" s="45"/>
      <c r="L341" s="2"/>
    </row>
    <row r="342" customFormat="false" ht="12.75" hidden="false" customHeight="false" outlineLevel="0" collapsed="false">
      <c r="A342" s="40"/>
      <c r="B342" s="56"/>
      <c r="C342" s="47" t="s">
        <v>47</v>
      </c>
      <c r="D342" s="97" t="s">
        <v>48</v>
      </c>
      <c r="E342" s="65" t="n">
        <v>47500</v>
      </c>
      <c r="F342" s="55"/>
      <c r="G342" s="55"/>
      <c r="H342" s="55"/>
      <c r="I342" s="55"/>
      <c r="J342" s="55"/>
      <c r="K342" s="55"/>
      <c r="L342" s="2"/>
    </row>
    <row r="343" customFormat="false" ht="12.75" hidden="false" customHeight="false" outlineLevel="0" collapsed="false">
      <c r="A343" s="40"/>
      <c r="B343" s="56"/>
      <c r="C343" s="47" t="s">
        <v>49</v>
      </c>
      <c r="D343" s="97" t="s">
        <v>50</v>
      </c>
      <c r="E343" s="65" t="n">
        <v>1805</v>
      </c>
      <c r="F343" s="55"/>
      <c r="G343" s="55"/>
      <c r="H343" s="55"/>
      <c r="I343" s="55"/>
      <c r="J343" s="55"/>
      <c r="K343" s="55"/>
      <c r="L343" s="2"/>
    </row>
    <row r="344" customFormat="false" ht="12.75" hidden="false" customHeight="false" outlineLevel="0" collapsed="false">
      <c r="A344" s="40"/>
      <c r="B344" s="56"/>
      <c r="C344" s="92" t="s">
        <v>41</v>
      </c>
      <c r="D344" s="97" t="s">
        <v>42</v>
      </c>
      <c r="E344" s="65" t="n">
        <v>279</v>
      </c>
      <c r="F344" s="55"/>
      <c r="G344" s="55"/>
      <c r="H344" s="55"/>
      <c r="I344" s="55"/>
      <c r="J344" s="55"/>
      <c r="K344" s="55"/>
      <c r="L344" s="2"/>
    </row>
    <row r="345" customFormat="false" ht="15" hidden="false" customHeight="false" outlineLevel="0" collapsed="false">
      <c r="A345" s="40"/>
      <c r="B345" s="56"/>
      <c r="C345" s="47" t="n">
        <v>211</v>
      </c>
      <c r="D345" s="48" t="s">
        <v>14</v>
      </c>
      <c r="E345" s="49"/>
      <c r="F345" s="50"/>
      <c r="G345" s="50"/>
      <c r="H345" s="50"/>
      <c r="I345" s="50"/>
      <c r="J345" s="50"/>
      <c r="K345" s="50"/>
      <c r="L345" s="2"/>
    </row>
    <row r="346" customFormat="false" ht="15" hidden="false" customHeight="false" outlineLevel="0" collapsed="false">
      <c r="A346" s="40"/>
      <c r="B346" s="56"/>
      <c r="C346" s="47"/>
      <c r="D346" s="48" t="s">
        <v>15</v>
      </c>
      <c r="E346" s="49"/>
      <c r="F346" s="50"/>
      <c r="G346" s="50"/>
      <c r="H346" s="50"/>
      <c r="I346" s="50"/>
      <c r="J346" s="50"/>
      <c r="K346" s="50"/>
      <c r="L346" s="2"/>
    </row>
    <row r="347" customFormat="false" ht="12.75" hidden="false" customHeight="false" outlineLevel="0" collapsed="false">
      <c r="A347" s="40"/>
      <c r="B347" s="56"/>
      <c r="C347" s="47"/>
      <c r="D347" s="48" t="s">
        <v>16</v>
      </c>
      <c r="E347" s="65" t="n">
        <v>789300</v>
      </c>
      <c r="F347" s="55"/>
      <c r="G347" s="55"/>
      <c r="H347" s="55"/>
      <c r="I347" s="55"/>
      <c r="J347" s="55"/>
      <c r="K347" s="55"/>
      <c r="L347" s="2"/>
    </row>
    <row r="348" customFormat="false" ht="12.75" hidden="true" customHeight="false" outlineLevel="0" collapsed="false">
      <c r="A348" s="40"/>
      <c r="B348" s="56"/>
      <c r="C348" s="47" t="n">
        <v>641</v>
      </c>
      <c r="D348" s="48" t="s">
        <v>117</v>
      </c>
      <c r="E348" s="65"/>
      <c r="F348" s="55"/>
      <c r="G348" s="55"/>
      <c r="H348" s="55"/>
      <c r="I348" s="55"/>
      <c r="J348" s="55"/>
      <c r="K348" s="55"/>
      <c r="L348" s="2"/>
    </row>
    <row r="349" customFormat="false" ht="12.75" hidden="true" customHeight="false" outlineLevel="0" collapsed="false">
      <c r="A349" s="40"/>
      <c r="B349" s="56"/>
      <c r="C349" s="47"/>
      <c r="D349" s="48" t="s">
        <v>118</v>
      </c>
      <c r="E349" s="65"/>
      <c r="F349" s="55"/>
      <c r="G349" s="55"/>
      <c r="H349" s="55"/>
      <c r="I349" s="55"/>
      <c r="J349" s="55"/>
      <c r="K349" s="55"/>
      <c r="L349" s="2"/>
    </row>
    <row r="350" customFormat="false" ht="12.75" hidden="true" customHeight="false" outlineLevel="0" collapsed="false">
      <c r="A350" s="40"/>
      <c r="B350" s="77"/>
      <c r="C350" s="52"/>
      <c r="D350" s="53" t="s">
        <v>119</v>
      </c>
      <c r="E350" s="54" t="n">
        <v>0</v>
      </c>
      <c r="F350" s="55"/>
      <c r="G350" s="55"/>
      <c r="H350" s="55"/>
      <c r="I350" s="55"/>
      <c r="J350" s="55"/>
      <c r="K350" s="55"/>
      <c r="L350" s="2"/>
    </row>
    <row r="351" customFormat="false" ht="12.75" hidden="false" customHeight="false" outlineLevel="0" collapsed="false">
      <c r="A351" s="40"/>
      <c r="B351" s="41" t="n">
        <v>85304</v>
      </c>
      <c r="C351" s="41"/>
      <c r="D351" s="67" t="s">
        <v>215</v>
      </c>
      <c r="E351" s="89" t="n">
        <v>5477400</v>
      </c>
      <c r="F351" s="90"/>
      <c r="G351" s="90"/>
      <c r="H351" s="90"/>
      <c r="I351" s="90"/>
      <c r="J351" s="90"/>
      <c r="K351" s="90"/>
      <c r="L351" s="2"/>
    </row>
    <row r="352" customFormat="false" ht="12.75" hidden="false" customHeight="false" outlineLevel="0" collapsed="false">
      <c r="A352" s="40"/>
      <c r="B352" s="46"/>
      <c r="C352" s="47" t="s">
        <v>47</v>
      </c>
      <c r="D352" s="97" t="s">
        <v>48</v>
      </c>
      <c r="E352" s="94" t="n">
        <v>40000</v>
      </c>
      <c r="F352" s="98"/>
      <c r="G352" s="98"/>
      <c r="H352" s="98"/>
      <c r="I352" s="98"/>
      <c r="J352" s="98"/>
      <c r="K352" s="98"/>
      <c r="L352" s="2"/>
    </row>
    <row r="353" customFormat="false" ht="12.75" hidden="false" customHeight="false" outlineLevel="0" collapsed="false">
      <c r="A353" s="40"/>
      <c r="B353" s="46"/>
      <c r="C353" s="47" t="n">
        <v>213</v>
      </c>
      <c r="D353" s="48" t="s">
        <v>33</v>
      </c>
      <c r="E353" s="196"/>
      <c r="F353" s="6"/>
      <c r="G353" s="6"/>
      <c r="H353" s="6"/>
      <c r="I353" s="6"/>
      <c r="J353" s="6"/>
      <c r="K353" s="6"/>
      <c r="L353" s="2"/>
    </row>
    <row r="354" customFormat="false" ht="12.75" hidden="false" customHeight="false" outlineLevel="0" collapsed="false">
      <c r="A354" s="40"/>
      <c r="B354" s="51"/>
      <c r="C354" s="51"/>
      <c r="D354" s="53" t="s">
        <v>34</v>
      </c>
      <c r="E354" s="54" t="n">
        <v>5437400</v>
      </c>
      <c r="F354" s="55"/>
      <c r="G354" s="55"/>
      <c r="H354" s="55"/>
      <c r="I354" s="55"/>
      <c r="J354" s="55"/>
      <c r="K354" s="55"/>
      <c r="L354" s="2"/>
    </row>
    <row r="355" customFormat="false" ht="12.75" hidden="false" customHeight="false" outlineLevel="0" collapsed="false">
      <c r="A355" s="40"/>
      <c r="B355" s="77" t="n">
        <v>85305</v>
      </c>
      <c r="C355" s="77"/>
      <c r="D355" s="168" t="s">
        <v>216</v>
      </c>
      <c r="E355" s="61" t="n">
        <v>1149354</v>
      </c>
      <c r="F355" s="45"/>
      <c r="G355" s="45"/>
      <c r="H355" s="45"/>
      <c r="I355" s="45"/>
      <c r="J355" s="45"/>
      <c r="K355" s="45"/>
      <c r="L355" s="2"/>
    </row>
    <row r="356" customFormat="false" ht="12.75" hidden="false" customHeight="false" outlineLevel="0" collapsed="false">
      <c r="A356" s="40"/>
      <c r="B356" s="46"/>
      <c r="C356" s="47" t="s">
        <v>47</v>
      </c>
      <c r="D356" s="97" t="s">
        <v>48</v>
      </c>
      <c r="E356" s="65" t="n">
        <v>1060674</v>
      </c>
      <c r="F356" s="55"/>
      <c r="G356" s="55"/>
      <c r="H356" s="55"/>
      <c r="I356" s="55"/>
      <c r="J356" s="55"/>
      <c r="K356" s="55"/>
      <c r="L356" s="2"/>
    </row>
    <row r="357" customFormat="false" ht="12.75" hidden="false" customHeight="false" outlineLevel="0" collapsed="false">
      <c r="A357" s="40"/>
      <c r="B357" s="46"/>
      <c r="C357" s="47" t="s">
        <v>49</v>
      </c>
      <c r="D357" s="97" t="s">
        <v>50</v>
      </c>
      <c r="E357" s="65" t="n">
        <v>2070</v>
      </c>
      <c r="F357" s="55"/>
      <c r="G357" s="55"/>
      <c r="H357" s="55"/>
      <c r="I357" s="55"/>
      <c r="J357" s="55"/>
      <c r="K357" s="55"/>
      <c r="L357" s="2"/>
    </row>
    <row r="358" customFormat="false" ht="12.75" hidden="false" customHeight="false" outlineLevel="0" collapsed="false">
      <c r="A358" s="40"/>
      <c r="B358" s="46"/>
      <c r="C358" s="47" t="s">
        <v>41</v>
      </c>
      <c r="D358" s="97" t="s">
        <v>42</v>
      </c>
      <c r="E358" s="65" t="n">
        <v>306</v>
      </c>
      <c r="F358" s="55"/>
      <c r="G358" s="55"/>
      <c r="H358" s="55"/>
      <c r="I358" s="55"/>
      <c r="J358" s="55"/>
      <c r="K358" s="55"/>
      <c r="L358" s="2"/>
    </row>
    <row r="359" customFormat="false" ht="12.75" hidden="false" customHeight="false" outlineLevel="0" collapsed="false">
      <c r="A359" s="40"/>
      <c r="B359" s="46"/>
      <c r="C359" s="47" t="n">
        <v>231</v>
      </c>
      <c r="D359" s="97" t="s">
        <v>51</v>
      </c>
      <c r="E359" s="65"/>
      <c r="F359" s="55"/>
      <c r="G359" s="55"/>
      <c r="H359" s="55"/>
      <c r="I359" s="55"/>
      <c r="J359" s="55"/>
      <c r="K359" s="55"/>
      <c r="L359" s="2"/>
    </row>
    <row r="360" customFormat="false" ht="12.75" hidden="false" customHeight="false" outlineLevel="0" collapsed="false">
      <c r="A360" s="40"/>
      <c r="B360" s="46"/>
      <c r="C360" s="47"/>
      <c r="D360" s="97" t="s">
        <v>52</v>
      </c>
      <c r="E360" s="65" t="n">
        <v>86304</v>
      </c>
      <c r="F360" s="55"/>
      <c r="G360" s="55"/>
      <c r="H360" s="55"/>
      <c r="I360" s="55"/>
      <c r="J360" s="55"/>
      <c r="K360" s="55"/>
      <c r="L360" s="2"/>
    </row>
    <row r="361" customFormat="false" ht="12.75" hidden="false" customHeight="false" outlineLevel="0" collapsed="false">
      <c r="A361" s="40"/>
      <c r="B361" s="46"/>
      <c r="C361" s="47"/>
      <c r="D361" s="97" t="s">
        <v>53</v>
      </c>
      <c r="E361" s="65"/>
      <c r="F361" s="55"/>
      <c r="G361" s="55"/>
      <c r="H361" s="55"/>
      <c r="I361" s="55"/>
      <c r="J361" s="55"/>
      <c r="K361" s="55"/>
      <c r="L361" s="2"/>
    </row>
    <row r="362" customFormat="false" ht="12.75" hidden="false" customHeight="false" outlineLevel="0" collapsed="false">
      <c r="A362" s="40"/>
      <c r="B362" s="172" t="n">
        <v>85313</v>
      </c>
      <c r="C362" s="172"/>
      <c r="D362" s="173" t="s">
        <v>217</v>
      </c>
      <c r="E362" s="190"/>
      <c r="F362" s="45"/>
      <c r="G362" s="45"/>
      <c r="H362" s="45"/>
      <c r="I362" s="45"/>
      <c r="J362" s="45"/>
      <c r="K362" s="45"/>
      <c r="L362" s="2"/>
    </row>
    <row r="363" customFormat="false" ht="12.75" hidden="false" customHeight="false" outlineLevel="0" collapsed="false">
      <c r="A363" s="40"/>
      <c r="B363" s="51"/>
      <c r="C363" s="52"/>
      <c r="D363" s="168" t="s">
        <v>218</v>
      </c>
      <c r="E363" s="61" t="n">
        <v>1010200</v>
      </c>
      <c r="F363" s="45"/>
      <c r="G363" s="45"/>
      <c r="H363" s="45"/>
      <c r="I363" s="45"/>
      <c r="J363" s="45"/>
      <c r="K363" s="45"/>
      <c r="L363" s="2"/>
    </row>
    <row r="364" customFormat="false" ht="12.75" hidden="false" customHeight="false" outlineLevel="0" collapsed="false">
      <c r="A364" s="40"/>
      <c r="B364" s="46"/>
      <c r="C364" s="92" t="n">
        <v>201</v>
      </c>
      <c r="D364" s="93" t="s">
        <v>90</v>
      </c>
      <c r="E364" s="65"/>
      <c r="F364" s="55"/>
      <c r="G364" s="55"/>
      <c r="H364" s="55"/>
      <c r="I364" s="55"/>
      <c r="J364" s="55"/>
      <c r="K364" s="55"/>
      <c r="L364" s="2"/>
    </row>
    <row r="365" customFormat="false" ht="12.75" hidden="false" customHeight="false" outlineLevel="0" collapsed="false">
      <c r="A365" s="40"/>
      <c r="B365" s="46"/>
      <c r="C365" s="91"/>
      <c r="D365" s="93" t="s">
        <v>91</v>
      </c>
      <c r="E365" s="65"/>
      <c r="F365" s="55"/>
      <c r="G365" s="55"/>
      <c r="H365" s="55"/>
      <c r="I365" s="55"/>
      <c r="J365" s="55"/>
      <c r="K365" s="55"/>
      <c r="L365" s="2"/>
    </row>
    <row r="366" customFormat="false" ht="12.75" hidden="false" customHeight="false" outlineLevel="0" collapsed="false">
      <c r="A366" s="40"/>
      <c r="B366" s="51"/>
      <c r="C366" s="102"/>
      <c r="D366" s="128" t="s">
        <v>92</v>
      </c>
      <c r="E366" s="54" t="n">
        <v>1010200</v>
      </c>
      <c r="F366" s="55"/>
      <c r="G366" s="55"/>
      <c r="H366" s="55"/>
      <c r="I366" s="55"/>
      <c r="J366" s="55"/>
      <c r="K366" s="55"/>
      <c r="L366" s="2"/>
    </row>
    <row r="367" customFormat="false" ht="12.75" hidden="false" customHeight="false" outlineLevel="0" collapsed="false">
      <c r="A367" s="40"/>
      <c r="B367" s="56" t="n">
        <v>85314</v>
      </c>
      <c r="C367" s="56"/>
      <c r="D367" s="167" t="s">
        <v>219</v>
      </c>
      <c r="E367" s="141"/>
      <c r="F367" s="45"/>
      <c r="G367" s="45"/>
      <c r="H367" s="45"/>
      <c r="I367" s="45"/>
      <c r="J367" s="45"/>
      <c r="K367" s="45"/>
      <c r="L367" s="2"/>
    </row>
    <row r="368" customFormat="false" ht="12.75" hidden="false" customHeight="false" outlineLevel="0" collapsed="false">
      <c r="A368" s="40"/>
      <c r="B368" s="51"/>
      <c r="C368" s="52"/>
      <c r="D368" s="168" t="s">
        <v>220</v>
      </c>
      <c r="E368" s="61" t="n">
        <v>17432300</v>
      </c>
      <c r="F368" s="45"/>
      <c r="G368" s="45"/>
      <c r="H368" s="45"/>
      <c r="I368" s="45"/>
      <c r="J368" s="45"/>
      <c r="K368" s="45"/>
      <c r="L368" s="2"/>
    </row>
    <row r="369" customFormat="false" ht="12.75" hidden="false" customHeight="false" outlineLevel="0" collapsed="false">
      <c r="A369" s="40"/>
      <c r="B369" s="46"/>
      <c r="C369" s="47" t="s">
        <v>49</v>
      </c>
      <c r="D369" s="97" t="s">
        <v>50</v>
      </c>
      <c r="E369" s="65" t="n">
        <v>3200</v>
      </c>
      <c r="F369" s="55"/>
      <c r="G369" s="55"/>
      <c r="H369" s="55"/>
      <c r="I369" s="55"/>
      <c r="J369" s="55"/>
      <c r="K369" s="55"/>
      <c r="L369" s="2"/>
    </row>
    <row r="370" customFormat="false" ht="13.5" hidden="false" customHeight="false" outlineLevel="0" collapsed="false">
      <c r="A370" s="68"/>
      <c r="B370" s="69"/>
      <c r="C370" s="70" t="s">
        <v>41</v>
      </c>
      <c r="D370" s="71" t="s">
        <v>42</v>
      </c>
      <c r="E370" s="72" t="n">
        <v>110000</v>
      </c>
      <c r="F370" s="55"/>
      <c r="G370" s="55"/>
      <c r="H370" s="55"/>
      <c r="I370" s="55"/>
      <c r="J370" s="55"/>
      <c r="K370" s="55"/>
      <c r="L370" s="2"/>
    </row>
    <row r="371" customFormat="false" ht="12.75" hidden="false" customHeight="false" outlineLevel="0" collapsed="false">
      <c r="A371" s="40"/>
      <c r="B371" s="46"/>
      <c r="C371" s="92" t="n">
        <v>201</v>
      </c>
      <c r="D371" s="93" t="s">
        <v>90</v>
      </c>
      <c r="E371" s="65"/>
      <c r="F371" s="55"/>
      <c r="G371" s="55"/>
      <c r="H371" s="55"/>
      <c r="I371" s="55"/>
      <c r="J371" s="55"/>
      <c r="K371" s="55"/>
      <c r="L371" s="2"/>
    </row>
    <row r="372" customFormat="false" ht="12.75" hidden="false" customHeight="false" outlineLevel="0" collapsed="false">
      <c r="A372" s="40"/>
      <c r="B372" s="46"/>
      <c r="C372" s="91"/>
      <c r="D372" s="93" t="s">
        <v>91</v>
      </c>
      <c r="E372" s="65"/>
      <c r="F372" s="55"/>
      <c r="G372" s="55"/>
      <c r="H372" s="55"/>
      <c r="I372" s="55"/>
      <c r="J372" s="55"/>
      <c r="K372" s="55"/>
      <c r="L372" s="2"/>
    </row>
    <row r="373" customFormat="false" ht="12.75" hidden="false" customHeight="false" outlineLevel="0" collapsed="false">
      <c r="A373" s="40"/>
      <c r="B373" s="51"/>
      <c r="C373" s="102"/>
      <c r="D373" s="128" t="s">
        <v>92</v>
      </c>
      <c r="E373" s="54" t="n">
        <v>17319100</v>
      </c>
      <c r="F373" s="55"/>
      <c r="G373" s="55"/>
      <c r="H373" s="55"/>
      <c r="I373" s="55"/>
      <c r="J373" s="55"/>
      <c r="K373" s="55"/>
      <c r="L373" s="2"/>
    </row>
    <row r="374" customFormat="false" ht="12.75" hidden="false" customHeight="false" outlineLevel="0" collapsed="false">
      <c r="A374" s="40"/>
      <c r="B374" s="77" t="n">
        <v>85315</v>
      </c>
      <c r="C374" s="77"/>
      <c r="D374" s="168" t="s">
        <v>221</v>
      </c>
      <c r="E374" s="61" t="n">
        <v>2811880</v>
      </c>
      <c r="F374" s="45"/>
      <c r="G374" s="45"/>
      <c r="H374" s="45"/>
      <c r="I374" s="45"/>
      <c r="J374" s="45"/>
      <c r="K374" s="45"/>
      <c r="L374" s="2"/>
    </row>
    <row r="375" customFormat="false" ht="12.75" hidden="true" customHeight="false" outlineLevel="0" collapsed="false">
      <c r="A375" s="40"/>
      <c r="B375" s="56"/>
      <c r="C375" s="92" t="s">
        <v>96</v>
      </c>
      <c r="D375" s="93" t="s">
        <v>97</v>
      </c>
      <c r="E375" s="65" t="n">
        <v>0</v>
      </c>
      <c r="F375" s="55"/>
      <c r="G375" s="55"/>
      <c r="H375" s="55"/>
      <c r="I375" s="55"/>
      <c r="J375" s="55"/>
      <c r="K375" s="55"/>
      <c r="L375" s="2"/>
    </row>
    <row r="376" customFormat="false" ht="12.75" hidden="false" customHeight="false" outlineLevel="0" collapsed="false">
      <c r="A376" s="40"/>
      <c r="B376" s="56"/>
      <c r="C376" s="92" t="n">
        <v>203</v>
      </c>
      <c r="D376" s="93" t="s">
        <v>197</v>
      </c>
      <c r="E376" s="65"/>
      <c r="F376" s="55"/>
      <c r="G376" s="55"/>
      <c r="H376" s="55"/>
      <c r="I376" s="55"/>
      <c r="J376" s="55"/>
      <c r="K376" s="55"/>
      <c r="L376" s="2"/>
    </row>
    <row r="377" customFormat="false" ht="12.75" hidden="false" customHeight="false" outlineLevel="0" collapsed="false">
      <c r="A377" s="40"/>
      <c r="B377" s="77"/>
      <c r="C377" s="142"/>
      <c r="D377" s="128" t="s">
        <v>198</v>
      </c>
      <c r="E377" s="54" t="n">
        <v>2811880</v>
      </c>
      <c r="F377" s="55"/>
      <c r="G377" s="55"/>
      <c r="H377" s="55"/>
      <c r="I377" s="55"/>
      <c r="J377" s="55"/>
      <c r="K377" s="55"/>
      <c r="L377" s="2"/>
    </row>
    <row r="378" customFormat="false" ht="12.75" hidden="false" customHeight="false" outlineLevel="0" collapsed="false">
      <c r="A378" s="40"/>
      <c r="B378" s="77" t="n">
        <v>85316</v>
      </c>
      <c r="C378" s="77"/>
      <c r="D378" s="168" t="s">
        <v>222</v>
      </c>
      <c r="E378" s="61" t="n">
        <v>1798400</v>
      </c>
      <c r="F378" s="45"/>
      <c r="G378" s="45"/>
      <c r="H378" s="45"/>
      <c r="I378" s="45"/>
      <c r="J378" s="45"/>
      <c r="K378" s="45"/>
      <c r="L378" s="2"/>
    </row>
    <row r="379" customFormat="false" ht="12.75" hidden="false" customHeight="false" outlineLevel="0" collapsed="false">
      <c r="A379" s="40"/>
      <c r="B379" s="56"/>
      <c r="C379" s="92" t="n">
        <v>201</v>
      </c>
      <c r="D379" s="93" t="s">
        <v>90</v>
      </c>
      <c r="E379" s="65"/>
      <c r="F379" s="55"/>
      <c r="G379" s="55"/>
      <c r="H379" s="55"/>
      <c r="I379" s="55"/>
      <c r="J379" s="55"/>
      <c r="K379" s="55"/>
      <c r="L379" s="2"/>
    </row>
    <row r="380" customFormat="false" ht="12.75" hidden="false" customHeight="false" outlineLevel="0" collapsed="false">
      <c r="A380" s="40"/>
      <c r="B380" s="56"/>
      <c r="C380" s="91"/>
      <c r="D380" s="93" t="s">
        <v>91</v>
      </c>
      <c r="E380" s="65"/>
      <c r="F380" s="55"/>
      <c r="G380" s="55"/>
      <c r="H380" s="55"/>
      <c r="I380" s="55"/>
      <c r="J380" s="55"/>
      <c r="K380" s="55"/>
      <c r="L380" s="2"/>
    </row>
    <row r="381" customFormat="false" ht="12.75" hidden="false" customHeight="false" outlineLevel="0" collapsed="false">
      <c r="A381" s="40"/>
      <c r="B381" s="56"/>
      <c r="C381" s="91"/>
      <c r="D381" s="93" t="s">
        <v>92</v>
      </c>
      <c r="E381" s="65" t="n">
        <v>1654300</v>
      </c>
      <c r="F381" s="55"/>
      <c r="G381" s="55"/>
      <c r="H381" s="55"/>
      <c r="I381" s="55"/>
      <c r="J381" s="55"/>
      <c r="K381" s="55"/>
      <c r="L381" s="2"/>
    </row>
    <row r="382" customFormat="false" ht="15" hidden="false" customHeight="false" outlineLevel="0" collapsed="false">
      <c r="A382" s="40"/>
      <c r="B382" s="56"/>
      <c r="C382" s="47" t="n">
        <v>211</v>
      </c>
      <c r="D382" s="48" t="s">
        <v>14</v>
      </c>
      <c r="E382" s="49"/>
      <c r="F382" s="50"/>
      <c r="G382" s="50"/>
      <c r="H382" s="50"/>
      <c r="I382" s="50"/>
      <c r="J382" s="50"/>
      <c r="K382" s="50"/>
      <c r="L382" s="2"/>
    </row>
    <row r="383" customFormat="false" ht="15" hidden="false" customHeight="false" outlineLevel="0" collapsed="false">
      <c r="A383" s="40"/>
      <c r="B383" s="56"/>
      <c r="C383" s="47"/>
      <c r="D383" s="48" t="s">
        <v>15</v>
      </c>
      <c r="E383" s="49"/>
      <c r="F383" s="50"/>
      <c r="G383" s="50"/>
      <c r="H383" s="50"/>
      <c r="I383" s="50"/>
      <c r="J383" s="50"/>
      <c r="K383" s="50"/>
      <c r="L383" s="2"/>
    </row>
    <row r="384" customFormat="false" ht="12.75" hidden="false" customHeight="false" outlineLevel="0" collapsed="false">
      <c r="A384" s="40"/>
      <c r="B384" s="77"/>
      <c r="C384" s="52"/>
      <c r="D384" s="48" t="s">
        <v>16</v>
      </c>
      <c r="E384" s="54" t="n">
        <v>144100</v>
      </c>
      <c r="F384" s="55"/>
      <c r="G384" s="55"/>
      <c r="H384" s="55"/>
      <c r="I384" s="55"/>
      <c r="J384" s="55"/>
      <c r="K384" s="55"/>
      <c r="L384" s="2"/>
    </row>
    <row r="385" customFormat="false" ht="12.75" hidden="false" customHeight="false" outlineLevel="0" collapsed="false">
      <c r="A385" s="40"/>
      <c r="B385" s="41" t="n">
        <v>85318</v>
      </c>
      <c r="C385" s="80"/>
      <c r="D385" s="43" t="s">
        <v>223</v>
      </c>
      <c r="E385" s="44" t="n">
        <v>528200</v>
      </c>
      <c r="F385" s="45"/>
      <c r="G385" s="45"/>
      <c r="H385" s="45"/>
      <c r="I385" s="45"/>
      <c r="J385" s="45"/>
      <c r="K385" s="45"/>
      <c r="L385" s="2"/>
    </row>
    <row r="386" customFormat="false" ht="15" hidden="false" customHeight="false" outlineLevel="0" collapsed="false">
      <c r="A386" s="40"/>
      <c r="B386" s="56"/>
      <c r="C386" s="47" t="n">
        <v>211</v>
      </c>
      <c r="D386" s="48" t="s">
        <v>14</v>
      </c>
      <c r="E386" s="49"/>
      <c r="F386" s="50"/>
      <c r="G386" s="50"/>
      <c r="H386" s="50"/>
      <c r="I386" s="50"/>
      <c r="J386" s="50"/>
      <c r="K386" s="50"/>
      <c r="L386" s="2"/>
    </row>
    <row r="387" customFormat="false" ht="15" hidden="false" customHeight="false" outlineLevel="0" collapsed="false">
      <c r="A387" s="40"/>
      <c r="B387" s="56"/>
      <c r="C387" s="47"/>
      <c r="D387" s="48" t="s">
        <v>15</v>
      </c>
      <c r="E387" s="49"/>
      <c r="F387" s="50"/>
      <c r="G387" s="50"/>
      <c r="H387" s="50"/>
      <c r="I387" s="50"/>
      <c r="J387" s="50"/>
      <c r="K387" s="50"/>
      <c r="L387" s="2"/>
    </row>
    <row r="388" customFormat="false" ht="12.75" hidden="false" customHeight="false" outlineLevel="0" collapsed="false">
      <c r="A388" s="40"/>
      <c r="B388" s="77"/>
      <c r="C388" s="52"/>
      <c r="D388" s="48" t="s">
        <v>16</v>
      </c>
      <c r="E388" s="54" t="n">
        <v>528200</v>
      </c>
      <c r="F388" s="55"/>
      <c r="G388" s="55"/>
      <c r="H388" s="55"/>
      <c r="I388" s="55"/>
      <c r="J388" s="55"/>
      <c r="K388" s="55"/>
      <c r="L388" s="2"/>
    </row>
    <row r="389" customFormat="false" ht="12.75" hidden="false" customHeight="false" outlineLevel="0" collapsed="false">
      <c r="A389" s="40"/>
      <c r="B389" s="41" t="n">
        <v>85319</v>
      </c>
      <c r="C389" s="41"/>
      <c r="D389" s="67" t="s">
        <v>224</v>
      </c>
      <c r="E389" s="195" t="n">
        <v>4735100</v>
      </c>
      <c r="F389" s="45"/>
      <c r="G389" s="45"/>
      <c r="H389" s="45"/>
      <c r="I389" s="45"/>
      <c r="J389" s="45"/>
      <c r="K389" s="45"/>
      <c r="L389" s="2"/>
    </row>
    <row r="390" customFormat="false" ht="12.75" hidden="false" customHeight="false" outlineLevel="0" collapsed="false">
      <c r="A390" s="40"/>
      <c r="B390" s="56"/>
      <c r="C390" s="47" t="s">
        <v>41</v>
      </c>
      <c r="D390" s="97" t="s">
        <v>42</v>
      </c>
      <c r="E390" s="65" t="n">
        <v>5700</v>
      </c>
      <c r="F390" s="45"/>
      <c r="G390" s="45"/>
      <c r="H390" s="45"/>
      <c r="I390" s="45"/>
      <c r="J390" s="45"/>
      <c r="K390" s="45"/>
      <c r="L390" s="2"/>
    </row>
    <row r="391" customFormat="false" ht="12.75" hidden="false" customHeight="false" outlineLevel="0" collapsed="false">
      <c r="A391" s="40"/>
      <c r="B391" s="56"/>
      <c r="C391" s="92" t="n">
        <v>201</v>
      </c>
      <c r="D391" s="93" t="s">
        <v>90</v>
      </c>
      <c r="E391" s="65"/>
      <c r="F391" s="55"/>
      <c r="G391" s="55"/>
      <c r="H391" s="55"/>
      <c r="I391" s="55"/>
      <c r="J391" s="55"/>
      <c r="K391" s="55"/>
      <c r="L391" s="2"/>
    </row>
    <row r="392" customFormat="false" ht="12.75" hidden="false" customHeight="false" outlineLevel="0" collapsed="false">
      <c r="A392" s="40"/>
      <c r="B392" s="56"/>
      <c r="C392" s="91"/>
      <c r="D392" s="93" t="s">
        <v>91</v>
      </c>
      <c r="E392" s="65"/>
      <c r="F392" s="55"/>
      <c r="G392" s="55"/>
      <c r="H392" s="55"/>
      <c r="I392" s="55"/>
      <c r="J392" s="55"/>
      <c r="K392" s="55"/>
      <c r="L392" s="2"/>
    </row>
    <row r="393" customFormat="false" ht="12.75" hidden="false" customHeight="false" outlineLevel="0" collapsed="false">
      <c r="A393" s="40"/>
      <c r="B393" s="77"/>
      <c r="C393" s="102"/>
      <c r="D393" s="128" t="s">
        <v>92</v>
      </c>
      <c r="E393" s="54" t="n">
        <v>4729400</v>
      </c>
      <c r="F393" s="55"/>
      <c r="G393" s="55"/>
      <c r="H393" s="55"/>
      <c r="I393" s="55"/>
      <c r="J393" s="55"/>
      <c r="K393" s="55"/>
      <c r="L393" s="2"/>
    </row>
    <row r="394" customFormat="false" ht="12.75" hidden="false" customHeight="false" outlineLevel="0" collapsed="false">
      <c r="A394" s="40"/>
      <c r="B394" s="172" t="n">
        <v>85320</v>
      </c>
      <c r="C394" s="135"/>
      <c r="D394" s="136" t="s">
        <v>225</v>
      </c>
      <c r="E394" s="190"/>
      <c r="F394" s="55"/>
      <c r="G394" s="55"/>
      <c r="H394" s="55"/>
      <c r="I394" s="55"/>
      <c r="J394" s="55"/>
      <c r="K394" s="55"/>
      <c r="L394" s="2"/>
    </row>
    <row r="395" customFormat="false" ht="12.75" hidden="false" customHeight="false" outlineLevel="0" collapsed="false">
      <c r="A395" s="40"/>
      <c r="B395" s="77"/>
      <c r="C395" s="102"/>
      <c r="D395" s="103" t="s">
        <v>226</v>
      </c>
      <c r="E395" s="185" t="n">
        <v>1150</v>
      </c>
      <c r="F395" s="55"/>
      <c r="G395" s="55"/>
      <c r="H395" s="55"/>
      <c r="I395" s="55"/>
      <c r="J395" s="55"/>
      <c r="K395" s="55"/>
      <c r="L395" s="2"/>
    </row>
    <row r="396" customFormat="false" ht="12.75" hidden="false" customHeight="false" outlineLevel="0" collapsed="false">
      <c r="A396" s="40"/>
      <c r="B396" s="77"/>
      <c r="C396" s="47" t="s">
        <v>41</v>
      </c>
      <c r="D396" s="97" t="s">
        <v>42</v>
      </c>
      <c r="E396" s="54" t="n">
        <v>1150</v>
      </c>
      <c r="F396" s="55"/>
      <c r="G396" s="55"/>
      <c r="H396" s="55"/>
      <c r="I396" s="55"/>
      <c r="J396" s="55"/>
      <c r="K396" s="55"/>
      <c r="L396" s="2"/>
    </row>
    <row r="397" customFormat="false" ht="12.75" hidden="false" customHeight="false" outlineLevel="0" collapsed="false">
      <c r="A397" s="40"/>
      <c r="B397" s="41" t="n">
        <v>85321</v>
      </c>
      <c r="C397" s="41"/>
      <c r="D397" s="67" t="s">
        <v>227</v>
      </c>
      <c r="E397" s="44" t="n">
        <v>665300</v>
      </c>
      <c r="F397" s="45"/>
      <c r="G397" s="45"/>
      <c r="H397" s="45"/>
      <c r="I397" s="45"/>
      <c r="J397" s="45"/>
      <c r="K397" s="45"/>
      <c r="L397" s="2"/>
    </row>
    <row r="398" customFormat="false" ht="15" hidden="false" customHeight="false" outlineLevel="0" collapsed="false">
      <c r="A398" s="40"/>
      <c r="B398" s="56"/>
      <c r="C398" s="47" t="n">
        <v>211</v>
      </c>
      <c r="D398" s="48" t="s">
        <v>14</v>
      </c>
      <c r="E398" s="49"/>
      <c r="F398" s="50"/>
      <c r="G398" s="50"/>
      <c r="H398" s="50"/>
      <c r="I398" s="50"/>
      <c r="J398" s="50"/>
      <c r="K398" s="50"/>
      <c r="L398" s="2"/>
    </row>
    <row r="399" customFormat="false" ht="15" hidden="false" customHeight="false" outlineLevel="0" collapsed="false">
      <c r="A399" s="40"/>
      <c r="B399" s="56"/>
      <c r="C399" s="47"/>
      <c r="D399" s="48" t="s">
        <v>15</v>
      </c>
      <c r="E399" s="49"/>
      <c r="F399" s="50"/>
      <c r="G399" s="50"/>
      <c r="H399" s="50"/>
      <c r="I399" s="50"/>
      <c r="J399" s="50"/>
      <c r="K399" s="50"/>
      <c r="L399" s="2"/>
    </row>
    <row r="400" customFormat="false" ht="12.75" hidden="false" customHeight="false" outlineLevel="0" collapsed="false">
      <c r="A400" s="40"/>
      <c r="B400" s="77"/>
      <c r="C400" s="52"/>
      <c r="D400" s="53" t="s">
        <v>16</v>
      </c>
      <c r="E400" s="54" t="n">
        <v>665300</v>
      </c>
      <c r="F400" s="55"/>
      <c r="G400" s="55"/>
      <c r="H400" s="55"/>
      <c r="I400" s="55"/>
      <c r="J400" s="55"/>
      <c r="K400" s="55"/>
      <c r="L400" s="2"/>
    </row>
    <row r="401" customFormat="false" ht="12.75" hidden="false" customHeight="false" outlineLevel="0" collapsed="false">
      <c r="A401" s="40"/>
      <c r="B401" s="102" t="n">
        <v>85324</v>
      </c>
      <c r="C401" s="102"/>
      <c r="D401" s="103" t="s">
        <v>228</v>
      </c>
      <c r="E401" s="61" t="n">
        <v>125000</v>
      </c>
      <c r="F401" s="45"/>
      <c r="G401" s="45"/>
      <c r="H401" s="45"/>
      <c r="I401" s="45"/>
      <c r="J401" s="45"/>
      <c r="K401" s="45"/>
      <c r="L401" s="2"/>
    </row>
    <row r="402" customFormat="false" ht="12.75" hidden="false" customHeight="false" outlineLevel="0" collapsed="false">
      <c r="A402" s="40"/>
      <c r="B402" s="91"/>
      <c r="C402" s="92" t="n">
        <v>236</v>
      </c>
      <c r="D402" s="48" t="s">
        <v>76</v>
      </c>
      <c r="E402" s="65"/>
      <c r="F402" s="55"/>
      <c r="G402" s="55"/>
      <c r="H402" s="55"/>
      <c r="I402" s="55"/>
      <c r="J402" s="55"/>
      <c r="K402" s="55"/>
      <c r="L402" s="2"/>
    </row>
    <row r="403" customFormat="false" ht="12.75" hidden="false" customHeight="false" outlineLevel="0" collapsed="false">
      <c r="A403" s="40"/>
      <c r="B403" s="91"/>
      <c r="C403" s="92"/>
      <c r="D403" s="48" t="s">
        <v>77</v>
      </c>
      <c r="E403" s="65"/>
      <c r="F403" s="55"/>
      <c r="G403" s="55"/>
      <c r="H403" s="55"/>
      <c r="I403" s="55"/>
      <c r="J403" s="55"/>
      <c r="K403" s="55"/>
      <c r="L403" s="2"/>
    </row>
    <row r="404" customFormat="false" ht="12.75" hidden="false" customHeight="false" outlineLevel="0" collapsed="false">
      <c r="A404" s="40"/>
      <c r="B404" s="102"/>
      <c r="C404" s="142"/>
      <c r="D404" s="53" t="s">
        <v>78</v>
      </c>
      <c r="E404" s="54" t="n">
        <v>125000</v>
      </c>
      <c r="F404" s="55"/>
      <c r="G404" s="55"/>
      <c r="H404" s="55"/>
      <c r="I404" s="55"/>
      <c r="J404" s="55"/>
      <c r="K404" s="55"/>
      <c r="L404" s="2"/>
    </row>
    <row r="405" customFormat="false" ht="12.75" hidden="false" customHeight="false" outlineLevel="0" collapsed="false">
      <c r="A405" s="40"/>
      <c r="B405" s="41" t="n">
        <v>85326</v>
      </c>
      <c r="C405" s="87"/>
      <c r="D405" s="103" t="s">
        <v>229</v>
      </c>
      <c r="E405" s="185" t="n">
        <v>177095</v>
      </c>
      <c r="F405" s="45"/>
      <c r="G405" s="45"/>
      <c r="H405" s="45"/>
      <c r="I405" s="45"/>
      <c r="J405" s="45"/>
      <c r="K405" s="45"/>
      <c r="L405" s="2"/>
    </row>
    <row r="406" customFormat="false" ht="12.75" hidden="true" customHeight="false" outlineLevel="0" collapsed="false">
      <c r="A406" s="40"/>
      <c r="B406" s="56"/>
      <c r="C406" s="92" t="s">
        <v>49</v>
      </c>
      <c r="D406" s="93" t="s">
        <v>50</v>
      </c>
      <c r="E406" s="65" t="n">
        <v>0</v>
      </c>
      <c r="F406" s="55"/>
      <c r="G406" s="55"/>
      <c r="H406" s="55"/>
      <c r="I406" s="55"/>
      <c r="J406" s="55"/>
      <c r="K406" s="55"/>
      <c r="L406" s="2"/>
    </row>
    <row r="407" customFormat="false" ht="12.75" hidden="false" customHeight="false" outlineLevel="0" collapsed="false">
      <c r="A407" s="40"/>
      <c r="B407" s="56"/>
      <c r="C407" s="92" t="s">
        <v>49</v>
      </c>
      <c r="D407" s="93" t="s">
        <v>50</v>
      </c>
      <c r="E407" s="65" t="n">
        <v>70</v>
      </c>
      <c r="F407" s="55"/>
      <c r="G407" s="55"/>
      <c r="H407" s="55"/>
      <c r="I407" s="55"/>
      <c r="J407" s="55"/>
      <c r="K407" s="55"/>
      <c r="L407" s="2"/>
    </row>
    <row r="408" customFormat="false" ht="12.75" hidden="false" customHeight="false" outlineLevel="0" collapsed="false">
      <c r="A408" s="40"/>
      <c r="B408" s="56"/>
      <c r="C408" s="92" t="s">
        <v>41</v>
      </c>
      <c r="D408" s="93" t="s">
        <v>42</v>
      </c>
      <c r="E408" s="65" t="n">
        <v>25</v>
      </c>
      <c r="F408" s="55"/>
      <c r="G408" s="55"/>
      <c r="H408" s="55"/>
      <c r="I408" s="55"/>
      <c r="J408" s="55"/>
      <c r="K408" s="55"/>
      <c r="L408" s="2"/>
    </row>
    <row r="409" customFormat="false" ht="12.75" hidden="false" customHeight="false" outlineLevel="0" collapsed="false">
      <c r="A409" s="40"/>
      <c r="B409" s="56"/>
      <c r="C409" s="47" t="n">
        <v>213</v>
      </c>
      <c r="D409" s="48" t="s">
        <v>33</v>
      </c>
      <c r="E409" s="196"/>
      <c r="F409" s="6"/>
      <c r="G409" s="6"/>
      <c r="H409" s="6"/>
      <c r="I409" s="6"/>
      <c r="J409" s="6"/>
      <c r="K409" s="6"/>
      <c r="L409" s="2"/>
    </row>
    <row r="410" customFormat="false" ht="12.75" hidden="false" customHeight="false" outlineLevel="0" collapsed="false">
      <c r="A410" s="40"/>
      <c r="B410" s="77"/>
      <c r="C410" s="51"/>
      <c r="D410" s="53" t="s">
        <v>34</v>
      </c>
      <c r="E410" s="54" t="n">
        <v>177000</v>
      </c>
      <c r="F410" s="55"/>
      <c r="G410" s="55"/>
      <c r="H410" s="55"/>
      <c r="I410" s="55"/>
      <c r="J410" s="55"/>
      <c r="K410" s="55"/>
      <c r="L410" s="2"/>
    </row>
    <row r="411" customFormat="false" ht="12.75" hidden="false" customHeight="false" outlineLevel="0" collapsed="false">
      <c r="A411" s="40"/>
      <c r="B411" s="77" t="n">
        <v>85328</v>
      </c>
      <c r="C411" s="77"/>
      <c r="D411" s="168" t="s">
        <v>230</v>
      </c>
      <c r="E411" s="61" t="n">
        <v>1277000</v>
      </c>
      <c r="F411" s="45"/>
      <c r="G411" s="45"/>
      <c r="H411" s="45"/>
      <c r="I411" s="45"/>
      <c r="J411" s="45"/>
      <c r="K411" s="45"/>
      <c r="L411" s="2"/>
    </row>
    <row r="412" customFormat="false" ht="12.75" hidden="false" customHeight="false" outlineLevel="0" collapsed="false">
      <c r="A412" s="40"/>
      <c r="B412" s="56"/>
      <c r="C412" s="47" t="s">
        <v>47</v>
      </c>
      <c r="D412" s="97" t="s">
        <v>48</v>
      </c>
      <c r="E412" s="65" t="n">
        <v>888000</v>
      </c>
      <c r="F412" s="55"/>
      <c r="G412" s="55"/>
      <c r="H412" s="55"/>
      <c r="I412" s="55"/>
      <c r="J412" s="55"/>
      <c r="K412" s="55"/>
      <c r="L412" s="2"/>
    </row>
    <row r="413" customFormat="false" ht="12.75" hidden="false" customHeight="false" outlineLevel="0" collapsed="false">
      <c r="A413" s="40"/>
      <c r="B413" s="56"/>
      <c r="C413" s="92" t="n">
        <v>201</v>
      </c>
      <c r="D413" s="93" t="s">
        <v>90</v>
      </c>
      <c r="E413" s="65"/>
      <c r="F413" s="55"/>
      <c r="G413" s="55"/>
      <c r="H413" s="55"/>
      <c r="I413" s="55"/>
      <c r="J413" s="55"/>
      <c r="K413" s="55"/>
      <c r="L413" s="2"/>
    </row>
    <row r="414" customFormat="false" ht="12.75" hidden="false" customHeight="false" outlineLevel="0" collapsed="false">
      <c r="A414" s="40"/>
      <c r="B414" s="56"/>
      <c r="C414" s="91"/>
      <c r="D414" s="93" t="s">
        <v>91</v>
      </c>
      <c r="E414" s="65"/>
      <c r="F414" s="55"/>
      <c r="G414" s="55"/>
      <c r="H414" s="55"/>
      <c r="I414" s="55"/>
      <c r="J414" s="55"/>
      <c r="K414" s="55"/>
      <c r="L414" s="2"/>
    </row>
    <row r="415" customFormat="false" ht="12.75" hidden="false" customHeight="false" outlineLevel="0" collapsed="false">
      <c r="A415" s="40"/>
      <c r="B415" s="77"/>
      <c r="C415" s="102"/>
      <c r="D415" s="128" t="s">
        <v>92</v>
      </c>
      <c r="E415" s="54" t="n">
        <v>389000</v>
      </c>
      <c r="F415" s="55"/>
      <c r="G415" s="55"/>
      <c r="H415" s="55"/>
      <c r="I415" s="55"/>
      <c r="J415" s="55"/>
      <c r="K415" s="55"/>
      <c r="L415" s="2"/>
    </row>
    <row r="416" customFormat="false" ht="12.75" hidden="false" customHeight="false" outlineLevel="0" collapsed="false">
      <c r="A416" s="40"/>
      <c r="B416" s="77" t="n">
        <v>85331</v>
      </c>
      <c r="C416" s="77"/>
      <c r="D416" s="168" t="s">
        <v>231</v>
      </c>
      <c r="E416" s="61" t="n">
        <v>20000</v>
      </c>
      <c r="F416" s="55"/>
      <c r="G416" s="55"/>
      <c r="H416" s="55"/>
      <c r="I416" s="55"/>
      <c r="J416" s="55"/>
      <c r="K416" s="55"/>
      <c r="L416" s="2"/>
    </row>
    <row r="417" customFormat="false" ht="15" hidden="false" customHeight="false" outlineLevel="0" collapsed="false">
      <c r="A417" s="40"/>
      <c r="B417" s="56"/>
      <c r="C417" s="47" t="n">
        <v>211</v>
      </c>
      <c r="D417" s="48" t="s">
        <v>14</v>
      </c>
      <c r="E417" s="49"/>
      <c r="F417" s="55"/>
      <c r="G417" s="55"/>
      <c r="H417" s="55"/>
      <c r="I417" s="55"/>
      <c r="J417" s="55"/>
      <c r="K417" s="55"/>
      <c r="L417" s="2"/>
    </row>
    <row r="418" customFormat="false" ht="15" hidden="false" customHeight="false" outlineLevel="0" collapsed="false">
      <c r="A418" s="40"/>
      <c r="B418" s="56"/>
      <c r="C418" s="47"/>
      <c r="D418" s="48" t="s">
        <v>15</v>
      </c>
      <c r="E418" s="49"/>
      <c r="F418" s="55"/>
      <c r="G418" s="55"/>
      <c r="H418" s="55"/>
      <c r="I418" s="55"/>
      <c r="J418" s="55"/>
      <c r="K418" s="55"/>
      <c r="L418" s="2"/>
    </row>
    <row r="419" customFormat="false" ht="12.75" hidden="false" customHeight="false" outlineLevel="0" collapsed="false">
      <c r="A419" s="40"/>
      <c r="B419" s="77"/>
      <c r="C419" s="52"/>
      <c r="D419" s="53" t="s">
        <v>16</v>
      </c>
      <c r="E419" s="54" t="n">
        <v>20000</v>
      </c>
      <c r="F419" s="55"/>
      <c r="G419" s="55"/>
      <c r="H419" s="55"/>
      <c r="I419" s="55"/>
      <c r="J419" s="55"/>
      <c r="K419" s="55"/>
      <c r="L419" s="2"/>
    </row>
    <row r="420" customFormat="false" ht="12.75" hidden="false" customHeight="false" outlineLevel="0" collapsed="false">
      <c r="A420" s="40"/>
      <c r="B420" s="77" t="n">
        <v>85334</v>
      </c>
      <c r="C420" s="77"/>
      <c r="D420" s="168" t="s">
        <v>232</v>
      </c>
      <c r="E420" s="61" t="n">
        <v>40490</v>
      </c>
      <c r="F420" s="45"/>
      <c r="G420" s="45"/>
      <c r="H420" s="45"/>
      <c r="I420" s="45"/>
      <c r="J420" s="45"/>
      <c r="K420" s="45"/>
      <c r="L420" s="2"/>
    </row>
    <row r="421" customFormat="false" ht="12.75" hidden="true" customHeight="false" outlineLevel="0" collapsed="false">
      <c r="A421" s="40"/>
      <c r="B421" s="56"/>
      <c r="C421" s="92" t="n">
        <v>203</v>
      </c>
      <c r="D421" s="93" t="s">
        <v>197</v>
      </c>
      <c r="E421" s="65"/>
      <c r="F421" s="55"/>
      <c r="G421" s="55"/>
      <c r="H421" s="55"/>
      <c r="I421" s="55"/>
      <c r="J421" s="55"/>
      <c r="K421" s="55"/>
      <c r="L421" s="2"/>
    </row>
    <row r="422" customFormat="false" ht="12.75" hidden="true" customHeight="false" outlineLevel="0" collapsed="false">
      <c r="A422" s="40"/>
      <c r="B422" s="56"/>
      <c r="C422" s="92"/>
      <c r="D422" s="93" t="s">
        <v>198</v>
      </c>
      <c r="E422" s="65" t="n">
        <v>0</v>
      </c>
      <c r="F422" s="55"/>
      <c r="G422" s="55"/>
      <c r="H422" s="55"/>
      <c r="I422" s="55"/>
      <c r="J422" s="55"/>
      <c r="K422" s="55"/>
      <c r="L422" s="2"/>
    </row>
    <row r="423" customFormat="false" ht="15" hidden="false" customHeight="false" outlineLevel="0" collapsed="false">
      <c r="A423" s="40"/>
      <c r="B423" s="56"/>
      <c r="C423" s="47" t="n">
        <v>211</v>
      </c>
      <c r="D423" s="48" t="s">
        <v>14</v>
      </c>
      <c r="E423" s="49"/>
      <c r="F423" s="55"/>
      <c r="G423" s="50"/>
      <c r="H423" s="55"/>
      <c r="I423" s="50"/>
      <c r="J423" s="55"/>
      <c r="K423" s="50"/>
      <c r="L423" s="2"/>
    </row>
    <row r="424" customFormat="false" ht="15" hidden="false" customHeight="false" outlineLevel="0" collapsed="false">
      <c r="A424" s="40"/>
      <c r="B424" s="56"/>
      <c r="C424" s="47"/>
      <c r="D424" s="48" t="s">
        <v>15</v>
      </c>
      <c r="E424" s="49"/>
      <c r="F424" s="55"/>
      <c r="G424" s="50"/>
      <c r="H424" s="55"/>
      <c r="I424" s="50"/>
      <c r="J424" s="55"/>
      <c r="K424" s="50"/>
      <c r="L424" s="2"/>
    </row>
    <row r="425" customFormat="false" ht="12.75" hidden="false" customHeight="false" outlineLevel="0" collapsed="false">
      <c r="A425" s="40"/>
      <c r="B425" s="77"/>
      <c r="C425" s="52"/>
      <c r="D425" s="53" t="s">
        <v>16</v>
      </c>
      <c r="E425" s="54" t="n">
        <v>40490</v>
      </c>
      <c r="F425" s="55"/>
      <c r="G425" s="55"/>
      <c r="H425" s="55"/>
      <c r="I425" s="55"/>
      <c r="J425" s="55"/>
      <c r="K425" s="55"/>
      <c r="L425" s="2"/>
    </row>
    <row r="426" customFormat="false" ht="12.75" hidden="false" customHeight="false" outlineLevel="0" collapsed="false">
      <c r="A426" s="40"/>
      <c r="B426" s="77" t="n">
        <v>85395</v>
      </c>
      <c r="C426" s="102"/>
      <c r="D426" s="103" t="s">
        <v>24</v>
      </c>
      <c r="E426" s="61" t="n">
        <v>507386</v>
      </c>
      <c r="F426" s="45"/>
      <c r="G426" s="45"/>
      <c r="H426" s="45"/>
      <c r="I426" s="45"/>
      <c r="J426" s="45"/>
      <c r="K426" s="45"/>
      <c r="L426" s="2"/>
    </row>
    <row r="427" customFormat="false" ht="12.75" hidden="false" customHeight="false" outlineLevel="0" collapsed="false">
      <c r="A427" s="40"/>
      <c r="B427" s="56"/>
      <c r="C427" s="92" t="n">
        <v>201</v>
      </c>
      <c r="D427" s="93" t="s">
        <v>90</v>
      </c>
      <c r="E427" s="141"/>
      <c r="F427" s="45"/>
      <c r="G427" s="45"/>
      <c r="H427" s="45"/>
      <c r="I427" s="45"/>
      <c r="J427" s="45"/>
      <c r="K427" s="45"/>
      <c r="L427" s="2"/>
    </row>
    <row r="428" customFormat="false" ht="12.75" hidden="false" customHeight="false" outlineLevel="0" collapsed="false">
      <c r="A428" s="40"/>
      <c r="B428" s="56"/>
      <c r="C428" s="91"/>
      <c r="D428" s="93" t="s">
        <v>91</v>
      </c>
      <c r="E428" s="141"/>
      <c r="F428" s="45"/>
      <c r="G428" s="45"/>
      <c r="H428" s="45"/>
      <c r="I428" s="45"/>
      <c r="J428" s="45"/>
      <c r="K428" s="45"/>
      <c r="L428" s="2"/>
    </row>
    <row r="429" customFormat="false" ht="12.75" hidden="false" customHeight="false" outlineLevel="0" collapsed="false">
      <c r="A429" s="40"/>
      <c r="B429" s="56"/>
      <c r="C429" s="92"/>
      <c r="D429" s="93" t="s">
        <v>92</v>
      </c>
      <c r="E429" s="65" t="n">
        <v>22963</v>
      </c>
      <c r="F429" s="55"/>
      <c r="G429" s="55"/>
      <c r="H429" s="55"/>
      <c r="I429" s="55"/>
      <c r="J429" s="55"/>
      <c r="K429" s="55"/>
      <c r="L429" s="2"/>
    </row>
    <row r="430" customFormat="false" ht="12.75" hidden="false" customHeight="false" outlineLevel="0" collapsed="false">
      <c r="A430" s="40"/>
      <c r="B430" s="56"/>
      <c r="C430" s="92" t="n">
        <v>203</v>
      </c>
      <c r="D430" s="93" t="s">
        <v>197</v>
      </c>
      <c r="E430" s="65"/>
      <c r="F430" s="45"/>
      <c r="G430" s="45"/>
      <c r="H430" s="45"/>
      <c r="I430" s="45"/>
      <c r="J430" s="45"/>
      <c r="K430" s="45"/>
      <c r="L430" s="2"/>
    </row>
    <row r="431" customFormat="false" ht="12.75" hidden="false" customHeight="false" outlineLevel="0" collapsed="false">
      <c r="A431" s="40"/>
      <c r="B431" s="56"/>
      <c r="C431" s="92"/>
      <c r="D431" s="93" t="s">
        <v>198</v>
      </c>
      <c r="E431" s="65" t="n">
        <v>465400</v>
      </c>
      <c r="F431" s="55"/>
      <c r="G431" s="55"/>
      <c r="H431" s="55"/>
      <c r="I431" s="55"/>
      <c r="J431" s="55"/>
      <c r="K431" s="55"/>
      <c r="L431" s="2"/>
    </row>
    <row r="432" customFormat="false" ht="12.75" hidden="false" customHeight="false" outlineLevel="0" collapsed="false">
      <c r="A432" s="40"/>
      <c r="B432" s="56"/>
      <c r="C432" s="47" t="n">
        <v>213</v>
      </c>
      <c r="D432" s="48" t="s">
        <v>33</v>
      </c>
      <c r="E432" s="141"/>
      <c r="F432" s="45"/>
      <c r="G432" s="45"/>
      <c r="H432" s="45"/>
      <c r="I432" s="45"/>
      <c r="J432" s="45"/>
      <c r="K432" s="45"/>
      <c r="L432" s="2"/>
    </row>
    <row r="433" customFormat="false" ht="13.5" hidden="false" customHeight="false" outlineLevel="0" collapsed="false">
      <c r="A433" s="68"/>
      <c r="B433" s="175"/>
      <c r="C433" s="69"/>
      <c r="D433" s="78" t="s">
        <v>34</v>
      </c>
      <c r="E433" s="72" t="n">
        <v>19023</v>
      </c>
      <c r="F433" s="45"/>
      <c r="G433" s="55"/>
      <c r="H433" s="45"/>
      <c r="I433" s="55"/>
      <c r="J433" s="45"/>
      <c r="K433" s="55"/>
      <c r="L433" s="2"/>
    </row>
    <row r="434" customFormat="false" ht="13.5" hidden="true" customHeight="false" outlineLevel="0" collapsed="false">
      <c r="A434" s="40"/>
      <c r="B434" s="56"/>
      <c r="C434" s="47" t="n">
        <v>244</v>
      </c>
      <c r="D434" s="97" t="s">
        <v>233</v>
      </c>
      <c r="E434" s="196"/>
      <c r="F434" s="6"/>
      <c r="G434" s="6"/>
      <c r="H434" s="6"/>
      <c r="I434" s="6"/>
      <c r="J434" s="6"/>
      <c r="K434" s="6"/>
      <c r="L434" s="2"/>
    </row>
    <row r="435" customFormat="false" ht="13.5" hidden="true" customHeight="false" outlineLevel="0" collapsed="false">
      <c r="A435" s="68"/>
      <c r="B435" s="175"/>
      <c r="C435" s="69"/>
      <c r="D435" s="71" t="s">
        <v>234</v>
      </c>
      <c r="E435" s="72" t="n">
        <v>0</v>
      </c>
      <c r="F435" s="55"/>
      <c r="G435" s="55"/>
      <c r="H435" s="55"/>
      <c r="I435" s="55"/>
      <c r="J435" s="55"/>
      <c r="K435" s="55"/>
      <c r="L435" s="2"/>
    </row>
    <row r="436" customFormat="false" ht="12.75" hidden="false" customHeight="false" outlineLevel="0" collapsed="false">
      <c r="A436" s="35" t="n">
        <v>854</v>
      </c>
      <c r="B436" s="176"/>
      <c r="C436" s="176"/>
      <c r="D436" s="37" t="s">
        <v>235</v>
      </c>
      <c r="E436" s="197" t="n">
        <v>135912</v>
      </c>
      <c r="F436" s="39"/>
      <c r="G436" s="39"/>
      <c r="H436" s="39"/>
      <c r="I436" s="39"/>
      <c r="J436" s="39"/>
      <c r="K436" s="39"/>
      <c r="L436" s="2"/>
    </row>
    <row r="437" customFormat="false" ht="12.75" hidden="false" customHeight="false" outlineLevel="0" collapsed="false">
      <c r="A437" s="86"/>
      <c r="B437" s="102" t="n">
        <v>85403</v>
      </c>
      <c r="C437" s="52"/>
      <c r="D437" s="168" t="s">
        <v>236</v>
      </c>
      <c r="E437" s="185" t="n">
        <v>1700</v>
      </c>
      <c r="F437" s="45"/>
      <c r="G437" s="45"/>
      <c r="H437" s="45"/>
      <c r="I437" s="45"/>
      <c r="J437" s="45"/>
      <c r="K437" s="45"/>
      <c r="L437" s="2"/>
    </row>
    <row r="438" customFormat="false" ht="13.5" hidden="false" customHeight="false" outlineLevel="0" collapsed="false">
      <c r="A438" s="100"/>
      <c r="B438" s="144"/>
      <c r="C438" s="83" t="s">
        <v>49</v>
      </c>
      <c r="D438" s="84" t="s">
        <v>50</v>
      </c>
      <c r="E438" s="147" t="n">
        <v>900</v>
      </c>
      <c r="F438" s="55"/>
      <c r="G438" s="55"/>
      <c r="H438" s="55"/>
      <c r="I438" s="55"/>
      <c r="J438" s="55"/>
      <c r="K438" s="55"/>
      <c r="L438" s="2"/>
    </row>
    <row r="439" customFormat="false" ht="12.75" hidden="false" customHeight="false" outlineLevel="0" collapsed="false">
      <c r="A439" s="86"/>
      <c r="B439" s="186"/>
      <c r="C439" s="142" t="s">
        <v>41</v>
      </c>
      <c r="D439" s="106" t="s">
        <v>42</v>
      </c>
      <c r="E439" s="54" t="n">
        <v>800</v>
      </c>
      <c r="F439" s="55"/>
      <c r="G439" s="55"/>
      <c r="H439" s="55"/>
      <c r="I439" s="55"/>
      <c r="J439" s="55"/>
      <c r="K439" s="55"/>
      <c r="L439" s="2"/>
    </row>
    <row r="440" customFormat="false" ht="12.75" hidden="false" customHeight="false" outlineLevel="0" collapsed="false">
      <c r="A440" s="40"/>
      <c r="B440" s="77" t="n">
        <v>85404</v>
      </c>
      <c r="C440" s="77"/>
      <c r="D440" s="168" t="s">
        <v>237</v>
      </c>
      <c r="E440" s="61" t="n">
        <v>102840</v>
      </c>
      <c r="F440" s="45"/>
      <c r="G440" s="45"/>
      <c r="H440" s="45"/>
      <c r="I440" s="45"/>
      <c r="J440" s="45"/>
      <c r="K440" s="45"/>
      <c r="L440" s="2"/>
    </row>
    <row r="441" customFormat="false" ht="12.75" hidden="true" customHeight="false" outlineLevel="0" collapsed="false">
      <c r="A441" s="40"/>
      <c r="B441" s="56"/>
      <c r="C441" s="169" t="s">
        <v>41</v>
      </c>
      <c r="D441" s="170" t="s">
        <v>42</v>
      </c>
      <c r="E441" s="171" t="n">
        <v>0</v>
      </c>
      <c r="F441" s="55"/>
      <c r="G441" s="55"/>
      <c r="H441" s="55"/>
      <c r="I441" s="55"/>
      <c r="J441" s="55"/>
      <c r="K441" s="55"/>
      <c r="L441" s="2"/>
    </row>
    <row r="442" customFormat="false" ht="12.75" hidden="false" customHeight="false" outlineLevel="0" collapsed="false">
      <c r="A442" s="40"/>
      <c r="B442" s="56"/>
      <c r="C442" s="47" t="n">
        <v>231</v>
      </c>
      <c r="D442" s="97" t="s">
        <v>51</v>
      </c>
      <c r="E442" s="141"/>
      <c r="F442" s="45"/>
      <c r="G442" s="45"/>
      <c r="H442" s="45"/>
      <c r="I442" s="45"/>
      <c r="J442" s="45"/>
      <c r="K442" s="45"/>
      <c r="L442" s="2"/>
    </row>
    <row r="443" customFormat="false" ht="12.75" hidden="false" customHeight="false" outlineLevel="0" collapsed="false">
      <c r="A443" s="40"/>
      <c r="B443" s="56"/>
      <c r="C443" s="47"/>
      <c r="D443" s="97" t="s">
        <v>52</v>
      </c>
      <c r="E443" s="65" t="n">
        <v>102840</v>
      </c>
      <c r="F443" s="55"/>
      <c r="G443" s="55"/>
      <c r="H443" s="55"/>
      <c r="I443" s="55"/>
      <c r="J443" s="55"/>
      <c r="K443" s="55"/>
      <c r="L443" s="2"/>
    </row>
    <row r="444" customFormat="false" ht="12.75" hidden="false" customHeight="false" outlineLevel="0" collapsed="false">
      <c r="A444" s="40"/>
      <c r="B444" s="56"/>
      <c r="C444" s="47"/>
      <c r="D444" s="97" t="s">
        <v>53</v>
      </c>
      <c r="E444" s="65"/>
      <c r="F444" s="55"/>
      <c r="G444" s="55"/>
      <c r="H444" s="55"/>
      <c r="I444" s="55"/>
      <c r="J444" s="55"/>
      <c r="K444" s="55"/>
      <c r="L444" s="2"/>
    </row>
    <row r="445" customFormat="false" ht="12.75" hidden="false" customHeight="false" outlineLevel="0" collapsed="false">
      <c r="A445" s="40"/>
      <c r="B445" s="41" t="n">
        <v>85405</v>
      </c>
      <c r="C445" s="41"/>
      <c r="D445" s="67" t="s">
        <v>238</v>
      </c>
      <c r="E445" s="44" t="n">
        <v>100</v>
      </c>
      <c r="F445" s="45"/>
      <c r="G445" s="45"/>
      <c r="H445" s="45"/>
      <c r="I445" s="45"/>
      <c r="J445" s="45"/>
      <c r="K445" s="45"/>
      <c r="L445" s="2"/>
    </row>
    <row r="446" customFormat="false" ht="12.75" hidden="false" customHeight="false" outlineLevel="0" collapsed="false">
      <c r="A446" s="40"/>
      <c r="B446" s="41"/>
      <c r="C446" s="80" t="s">
        <v>49</v>
      </c>
      <c r="D446" s="63" t="s">
        <v>50</v>
      </c>
      <c r="E446" s="64" t="n">
        <v>100</v>
      </c>
      <c r="F446" s="55"/>
      <c r="G446" s="55"/>
      <c r="H446" s="55"/>
      <c r="I446" s="55"/>
      <c r="J446" s="55"/>
      <c r="K446" s="55"/>
      <c r="L446" s="2"/>
    </row>
    <row r="447" customFormat="false" ht="12.75" hidden="false" customHeight="false" outlineLevel="0" collapsed="false">
      <c r="A447" s="40"/>
      <c r="B447" s="172" t="n">
        <v>85406</v>
      </c>
      <c r="C447" s="169"/>
      <c r="D447" s="173" t="s">
        <v>239</v>
      </c>
      <c r="E447" s="171"/>
      <c r="F447" s="55"/>
      <c r="G447" s="55"/>
      <c r="H447" s="55"/>
      <c r="I447" s="55"/>
      <c r="J447" s="55"/>
      <c r="K447" s="55"/>
      <c r="L447" s="2"/>
    </row>
    <row r="448" customFormat="false" ht="12.75" hidden="false" customHeight="false" outlineLevel="0" collapsed="false">
      <c r="A448" s="40"/>
      <c r="B448" s="77"/>
      <c r="C448" s="52"/>
      <c r="D448" s="168" t="s">
        <v>240</v>
      </c>
      <c r="E448" s="185" t="n">
        <v>1280</v>
      </c>
      <c r="F448" s="45"/>
      <c r="G448" s="45"/>
      <c r="H448" s="45"/>
      <c r="I448" s="45"/>
      <c r="J448" s="45"/>
      <c r="K448" s="45"/>
      <c r="L448" s="2"/>
    </row>
    <row r="449" customFormat="false" ht="12.75" hidden="false" customHeight="false" outlineLevel="0" collapsed="false">
      <c r="A449" s="40"/>
      <c r="B449" s="56"/>
      <c r="C449" s="47" t="s">
        <v>21</v>
      </c>
      <c r="D449" s="97" t="s">
        <v>22</v>
      </c>
      <c r="E449" s="65" t="n">
        <v>150</v>
      </c>
      <c r="F449" s="45"/>
      <c r="G449" s="45"/>
      <c r="H449" s="45"/>
      <c r="I449" s="45"/>
      <c r="J449" s="45"/>
      <c r="K449" s="45"/>
      <c r="L449" s="2"/>
    </row>
    <row r="450" customFormat="false" ht="12.75" hidden="false" customHeight="false" outlineLevel="0" collapsed="false">
      <c r="A450" s="40"/>
      <c r="B450" s="56"/>
      <c r="C450" s="47" t="s">
        <v>49</v>
      </c>
      <c r="D450" s="139" t="s">
        <v>50</v>
      </c>
      <c r="E450" s="65" t="n">
        <v>900</v>
      </c>
      <c r="F450" s="55"/>
      <c r="G450" s="55"/>
      <c r="H450" s="55"/>
      <c r="I450" s="55"/>
      <c r="J450" s="55"/>
      <c r="K450" s="55"/>
      <c r="L450" s="2"/>
    </row>
    <row r="451" customFormat="false" ht="12.75" hidden="false" customHeight="false" outlineLevel="0" collapsed="false">
      <c r="A451" s="40"/>
      <c r="B451" s="77"/>
      <c r="C451" s="142" t="s">
        <v>41</v>
      </c>
      <c r="D451" s="106" t="s">
        <v>42</v>
      </c>
      <c r="E451" s="54" t="n">
        <v>230</v>
      </c>
      <c r="F451" s="55"/>
      <c r="G451" s="55"/>
      <c r="H451" s="55"/>
      <c r="I451" s="55"/>
      <c r="J451" s="55"/>
      <c r="K451" s="55"/>
      <c r="L451" s="2"/>
    </row>
    <row r="452" customFormat="false" ht="12.75" hidden="false" customHeight="false" outlineLevel="0" collapsed="false">
      <c r="A452" s="40"/>
      <c r="B452" s="41" t="n">
        <v>85407</v>
      </c>
      <c r="C452" s="41"/>
      <c r="D452" s="67" t="s">
        <v>241</v>
      </c>
      <c r="E452" s="195" t="n">
        <v>260</v>
      </c>
      <c r="F452" s="45"/>
      <c r="G452" s="45"/>
      <c r="H452" s="45"/>
      <c r="I452" s="45"/>
      <c r="J452" s="45"/>
      <c r="K452" s="45"/>
      <c r="L452" s="2"/>
    </row>
    <row r="453" customFormat="false" ht="12.75" hidden="false" customHeight="false" outlineLevel="0" collapsed="false">
      <c r="A453" s="40"/>
      <c r="B453" s="172"/>
      <c r="C453" s="169" t="s">
        <v>49</v>
      </c>
      <c r="D453" s="170" t="s">
        <v>50</v>
      </c>
      <c r="E453" s="171" t="n">
        <v>210</v>
      </c>
      <c r="F453" s="55"/>
      <c r="G453" s="55"/>
      <c r="H453" s="55"/>
      <c r="I453" s="55"/>
      <c r="J453" s="55"/>
      <c r="K453" s="55"/>
      <c r="L453" s="2"/>
    </row>
    <row r="454" customFormat="false" ht="12.75" hidden="false" customHeight="false" outlineLevel="0" collapsed="false">
      <c r="A454" s="40"/>
      <c r="B454" s="77"/>
      <c r="C454" s="142" t="s">
        <v>41</v>
      </c>
      <c r="D454" s="106" t="s">
        <v>42</v>
      </c>
      <c r="E454" s="54" t="n">
        <v>50</v>
      </c>
      <c r="F454" s="55"/>
      <c r="G454" s="55"/>
      <c r="H454" s="55"/>
      <c r="I454" s="55"/>
      <c r="J454" s="55"/>
      <c r="K454" s="55"/>
      <c r="L454" s="2"/>
    </row>
    <row r="455" customFormat="false" ht="12.75" hidden="false" customHeight="false" outlineLevel="0" collapsed="false">
      <c r="A455" s="40"/>
      <c r="B455" s="41" t="n">
        <v>85410</v>
      </c>
      <c r="C455" s="41"/>
      <c r="D455" s="67" t="s">
        <v>242</v>
      </c>
      <c r="E455" s="195" t="n">
        <v>2500</v>
      </c>
      <c r="F455" s="45"/>
      <c r="G455" s="45"/>
      <c r="H455" s="45"/>
      <c r="I455" s="45"/>
      <c r="J455" s="45"/>
      <c r="K455" s="45"/>
      <c r="L455" s="2"/>
    </row>
    <row r="456" customFormat="false" ht="12.75" hidden="false" customHeight="false" outlineLevel="0" collapsed="false">
      <c r="A456" s="40"/>
      <c r="B456" s="172"/>
      <c r="C456" s="169" t="s">
        <v>21</v>
      </c>
      <c r="D456" s="170" t="s">
        <v>22</v>
      </c>
      <c r="E456" s="171" t="n">
        <v>1800</v>
      </c>
      <c r="F456" s="45"/>
      <c r="G456" s="45"/>
      <c r="H456" s="45"/>
      <c r="I456" s="45"/>
      <c r="J456" s="45"/>
      <c r="K456" s="45"/>
      <c r="L456" s="2"/>
    </row>
    <row r="457" customFormat="false" ht="12.75" hidden="false" customHeight="false" outlineLevel="0" collapsed="false">
      <c r="A457" s="40"/>
      <c r="B457" s="56"/>
      <c r="C457" s="47" t="s">
        <v>49</v>
      </c>
      <c r="D457" s="97" t="s">
        <v>50</v>
      </c>
      <c r="E457" s="65" t="n">
        <v>600</v>
      </c>
      <c r="F457" s="55"/>
      <c r="G457" s="55"/>
      <c r="H457" s="55"/>
      <c r="I457" s="55"/>
      <c r="J457" s="55"/>
      <c r="K457" s="55"/>
      <c r="L457" s="2"/>
    </row>
    <row r="458" customFormat="false" ht="12.75" hidden="false" customHeight="false" outlineLevel="0" collapsed="false">
      <c r="A458" s="40"/>
      <c r="B458" s="77"/>
      <c r="C458" s="47" t="s">
        <v>41</v>
      </c>
      <c r="D458" s="97" t="s">
        <v>42</v>
      </c>
      <c r="E458" s="65" t="n">
        <v>100</v>
      </c>
      <c r="F458" s="55"/>
      <c r="G458" s="55"/>
      <c r="H458" s="55"/>
      <c r="I458" s="55"/>
      <c r="J458" s="55"/>
      <c r="K458" s="55"/>
      <c r="L458" s="2"/>
    </row>
    <row r="459" customFormat="false" ht="12.75" hidden="false" customHeight="false" outlineLevel="0" collapsed="false">
      <c r="A459" s="40"/>
      <c r="B459" s="41" t="n">
        <v>85415</v>
      </c>
      <c r="C459" s="80"/>
      <c r="D459" s="67" t="s">
        <v>243</v>
      </c>
      <c r="E459" s="44" t="n">
        <v>27000</v>
      </c>
      <c r="F459" s="55"/>
      <c r="G459" s="55"/>
      <c r="H459" s="55"/>
      <c r="I459" s="55"/>
      <c r="J459" s="55"/>
      <c r="K459" s="55"/>
      <c r="L459" s="2"/>
    </row>
    <row r="460" customFormat="false" ht="12.75" hidden="false" customHeight="false" outlineLevel="0" collapsed="false">
      <c r="A460" s="40"/>
      <c r="B460" s="172"/>
      <c r="C460" s="47" t="n">
        <v>213</v>
      </c>
      <c r="D460" s="97" t="s">
        <v>244</v>
      </c>
      <c r="E460" s="141"/>
      <c r="F460" s="45"/>
      <c r="G460" s="45"/>
      <c r="H460" s="45"/>
      <c r="I460" s="45"/>
      <c r="J460" s="45"/>
      <c r="K460" s="45"/>
      <c r="L460" s="2"/>
    </row>
    <row r="461" customFormat="false" ht="12.75" hidden="false" customHeight="false" outlineLevel="0" collapsed="false">
      <c r="A461" s="40"/>
      <c r="B461" s="77"/>
      <c r="C461" s="46"/>
      <c r="D461" s="97" t="s">
        <v>245</v>
      </c>
      <c r="E461" s="65" t="n">
        <v>27000</v>
      </c>
      <c r="F461" s="45"/>
      <c r="G461" s="55"/>
      <c r="H461" s="45"/>
      <c r="I461" s="55"/>
      <c r="J461" s="45"/>
      <c r="K461" s="55"/>
      <c r="L461" s="2"/>
    </row>
    <row r="462" customFormat="false" ht="12.75" hidden="false" customHeight="false" outlineLevel="0" collapsed="false">
      <c r="A462" s="40"/>
      <c r="B462" s="41" t="n">
        <v>85417</v>
      </c>
      <c r="C462" s="41"/>
      <c r="D462" s="67" t="s">
        <v>246</v>
      </c>
      <c r="E462" s="195" t="n">
        <v>232</v>
      </c>
      <c r="F462" s="45"/>
      <c r="G462" s="45"/>
      <c r="H462" s="45"/>
      <c r="I462" s="45"/>
      <c r="J462" s="45"/>
      <c r="K462" s="45"/>
      <c r="L462" s="2"/>
    </row>
    <row r="463" customFormat="false" ht="12.75" hidden="false" customHeight="false" outlineLevel="0" collapsed="false">
      <c r="A463" s="40"/>
      <c r="B463" s="56"/>
      <c r="C463" s="47" t="s">
        <v>49</v>
      </c>
      <c r="D463" s="97" t="s">
        <v>50</v>
      </c>
      <c r="E463" s="65" t="n">
        <v>192</v>
      </c>
      <c r="F463" s="55"/>
      <c r="G463" s="55"/>
      <c r="H463" s="55"/>
      <c r="I463" s="55"/>
      <c r="J463" s="55"/>
      <c r="K463" s="55"/>
      <c r="L463" s="2"/>
    </row>
    <row r="464" customFormat="false" ht="13.5" hidden="false" customHeight="false" outlineLevel="0" collapsed="false">
      <c r="A464" s="68"/>
      <c r="B464" s="175"/>
      <c r="C464" s="70" t="s">
        <v>41</v>
      </c>
      <c r="D464" s="71" t="s">
        <v>42</v>
      </c>
      <c r="E464" s="72" t="n">
        <v>40</v>
      </c>
      <c r="F464" s="55"/>
      <c r="G464" s="55"/>
      <c r="H464" s="55"/>
      <c r="I464" s="55"/>
      <c r="J464" s="55"/>
      <c r="K464" s="55"/>
      <c r="L464" s="2"/>
    </row>
    <row r="465" customFormat="false" ht="12.75" hidden="false" customHeight="false" outlineLevel="0" collapsed="false">
      <c r="A465" s="73" t="n">
        <v>900</v>
      </c>
      <c r="B465" s="74"/>
      <c r="C465" s="74"/>
      <c r="D465" s="75" t="s">
        <v>247</v>
      </c>
      <c r="E465" s="76" t="n">
        <v>11725733</v>
      </c>
      <c r="F465" s="39"/>
      <c r="G465" s="39"/>
      <c r="H465" s="39"/>
      <c r="I465" s="39"/>
      <c r="J465" s="39"/>
      <c r="K465" s="39"/>
      <c r="L465" s="2"/>
    </row>
    <row r="466" customFormat="false" ht="12.75" hidden="true" customHeight="false" outlineLevel="0" collapsed="false">
      <c r="A466" s="95"/>
      <c r="B466" s="102" t="n">
        <v>90001</v>
      </c>
      <c r="C466" s="102"/>
      <c r="D466" s="103" t="s">
        <v>248</v>
      </c>
      <c r="E466" s="104" t="n">
        <v>0</v>
      </c>
      <c r="F466" s="90"/>
      <c r="G466" s="90"/>
      <c r="H466" s="90"/>
      <c r="I466" s="90"/>
      <c r="J466" s="90"/>
      <c r="K466" s="90"/>
      <c r="L466" s="2"/>
    </row>
    <row r="467" customFormat="false" ht="12.75" hidden="true" customHeight="false" outlineLevel="0" collapsed="false">
      <c r="A467" s="95"/>
      <c r="B467" s="198"/>
      <c r="C467" s="92" t="n">
        <v>633</v>
      </c>
      <c r="D467" s="139" t="s">
        <v>203</v>
      </c>
      <c r="E467" s="94"/>
      <c r="F467" s="98"/>
      <c r="G467" s="98"/>
      <c r="H467" s="98"/>
      <c r="I467" s="98"/>
      <c r="J467" s="98"/>
      <c r="K467" s="98"/>
      <c r="L467" s="2"/>
    </row>
    <row r="468" customFormat="false" ht="12.75" hidden="true" customHeight="false" outlineLevel="0" collapsed="false">
      <c r="A468" s="95"/>
      <c r="B468" s="198"/>
      <c r="C468" s="92"/>
      <c r="D468" s="139" t="s">
        <v>204</v>
      </c>
      <c r="E468" s="94"/>
      <c r="F468" s="98"/>
      <c r="G468" s="98"/>
      <c r="H468" s="98"/>
      <c r="I468" s="98"/>
      <c r="J468" s="98"/>
      <c r="K468" s="98"/>
      <c r="L468" s="2"/>
    </row>
    <row r="469" customFormat="false" ht="12.75" hidden="true" customHeight="false" outlineLevel="0" collapsed="false">
      <c r="A469" s="95"/>
      <c r="B469" s="194"/>
      <c r="C469" s="186"/>
      <c r="D469" s="199" t="s">
        <v>249</v>
      </c>
      <c r="E469" s="117" t="n">
        <v>0</v>
      </c>
      <c r="F469" s="98"/>
      <c r="G469" s="98"/>
      <c r="H469" s="98"/>
      <c r="I469" s="98"/>
      <c r="J469" s="98"/>
      <c r="K469" s="98"/>
      <c r="L469" s="2"/>
    </row>
    <row r="470" customFormat="false" ht="12.75" hidden="true" customHeight="false" outlineLevel="0" collapsed="false">
      <c r="A470" s="95"/>
      <c r="B470" s="102" t="n">
        <v>90002</v>
      </c>
      <c r="C470" s="102"/>
      <c r="D470" s="103" t="s">
        <v>250</v>
      </c>
      <c r="E470" s="104" t="n">
        <v>0</v>
      </c>
      <c r="F470" s="90"/>
      <c r="G470" s="90"/>
      <c r="H470" s="90"/>
      <c r="I470" s="90"/>
      <c r="J470" s="90"/>
      <c r="K470" s="90"/>
      <c r="L470" s="2"/>
    </row>
    <row r="471" customFormat="false" ht="12.75" hidden="true" customHeight="false" outlineLevel="0" collapsed="false">
      <c r="A471" s="95"/>
      <c r="B471" s="92"/>
      <c r="C471" s="92" t="s">
        <v>41</v>
      </c>
      <c r="D471" s="93" t="s">
        <v>42</v>
      </c>
      <c r="E471" s="94" t="n">
        <v>0</v>
      </c>
      <c r="F471" s="98"/>
      <c r="G471" s="98"/>
      <c r="H471" s="98"/>
      <c r="I471" s="98"/>
      <c r="J471" s="98"/>
      <c r="K471" s="98"/>
      <c r="L471" s="2"/>
    </row>
    <row r="472" customFormat="false" ht="12.75" hidden="true" customHeight="false" outlineLevel="0" collapsed="false">
      <c r="A472" s="95"/>
      <c r="B472" s="96"/>
      <c r="C472" s="47" t="n">
        <v>242</v>
      </c>
      <c r="D472" s="97" t="s">
        <v>251</v>
      </c>
      <c r="E472" s="200"/>
      <c r="F472" s="108"/>
      <c r="G472" s="201"/>
      <c r="H472" s="108"/>
      <c r="I472" s="201"/>
      <c r="J472" s="108"/>
      <c r="K472" s="201"/>
      <c r="L472" s="2"/>
    </row>
    <row r="473" customFormat="false" ht="12.75" hidden="true" customHeight="false" outlineLevel="0" collapsed="false">
      <c r="A473" s="95"/>
      <c r="B473" s="96"/>
      <c r="C473" s="47"/>
      <c r="D473" s="97" t="s">
        <v>252</v>
      </c>
      <c r="E473" s="94" t="n">
        <v>0</v>
      </c>
      <c r="F473" s="108"/>
      <c r="G473" s="98"/>
      <c r="H473" s="108"/>
      <c r="I473" s="98"/>
      <c r="J473" s="108"/>
      <c r="K473" s="98"/>
      <c r="L473" s="2"/>
    </row>
    <row r="474" customFormat="false" ht="12.75" hidden="true" customHeight="false" outlineLevel="0" collapsed="false">
      <c r="A474" s="95"/>
      <c r="B474" s="202"/>
      <c r="C474" s="52"/>
      <c r="D474" s="106" t="s">
        <v>253</v>
      </c>
      <c r="E474" s="117"/>
      <c r="F474" s="108"/>
      <c r="G474" s="98"/>
      <c r="H474" s="108"/>
      <c r="I474" s="98"/>
      <c r="J474" s="108"/>
      <c r="K474" s="98"/>
      <c r="L474" s="2"/>
    </row>
    <row r="475" customFormat="false" ht="12.75" hidden="false" customHeight="false" outlineLevel="0" collapsed="false">
      <c r="A475" s="95"/>
      <c r="B475" s="41" t="n">
        <v>90001</v>
      </c>
      <c r="C475" s="41"/>
      <c r="D475" s="67" t="s">
        <v>248</v>
      </c>
      <c r="E475" s="195" t="n">
        <v>8449912</v>
      </c>
      <c r="F475" s="45"/>
      <c r="G475" s="45"/>
      <c r="H475" s="45"/>
      <c r="I475" s="45"/>
      <c r="J475" s="45"/>
      <c r="K475" s="45"/>
      <c r="L475" s="2"/>
    </row>
    <row r="476" customFormat="false" ht="12.75" hidden="false" customHeight="false" outlineLevel="0" collapsed="false">
      <c r="A476" s="95"/>
      <c r="B476" s="172"/>
      <c r="C476" s="169" t="s">
        <v>121</v>
      </c>
      <c r="D476" s="170" t="s">
        <v>122</v>
      </c>
      <c r="E476" s="203" t="n">
        <v>15000</v>
      </c>
      <c r="F476" s="45"/>
      <c r="G476" s="45"/>
      <c r="H476" s="45"/>
      <c r="I476" s="45"/>
      <c r="J476" s="45"/>
      <c r="K476" s="45"/>
      <c r="L476" s="2"/>
    </row>
    <row r="477" customFormat="false" ht="12.75" hidden="false" customHeight="false" outlineLevel="0" collapsed="false">
      <c r="A477" s="95"/>
      <c r="B477" s="56"/>
      <c r="C477" s="47" t="s">
        <v>72</v>
      </c>
      <c r="D477" s="97" t="s">
        <v>73</v>
      </c>
      <c r="E477" s="65" t="n">
        <v>0</v>
      </c>
      <c r="F477" s="55"/>
      <c r="G477" s="55"/>
      <c r="H477" s="55"/>
      <c r="I477" s="55"/>
      <c r="J477" s="55"/>
      <c r="K477" s="55"/>
      <c r="L477" s="2"/>
    </row>
    <row r="478" customFormat="false" ht="12.75" hidden="false" customHeight="false" outlineLevel="0" collapsed="false">
      <c r="A478" s="95"/>
      <c r="B478" s="56"/>
      <c r="C478" s="47" t="s">
        <v>49</v>
      </c>
      <c r="D478" s="97" t="s">
        <v>50</v>
      </c>
      <c r="E478" s="65" t="n">
        <v>2452462</v>
      </c>
      <c r="F478" s="55"/>
      <c r="G478" s="55"/>
      <c r="H478" s="55"/>
      <c r="I478" s="55"/>
      <c r="J478" s="55"/>
      <c r="K478" s="55"/>
      <c r="L478" s="2"/>
    </row>
    <row r="479" customFormat="false" ht="12.75" hidden="false" customHeight="false" outlineLevel="0" collapsed="false">
      <c r="A479" s="95"/>
      <c r="B479" s="56"/>
      <c r="C479" s="47" t="s">
        <v>41</v>
      </c>
      <c r="D479" s="97" t="s">
        <v>42</v>
      </c>
      <c r="E479" s="65" t="n">
        <v>992943</v>
      </c>
      <c r="F479" s="55"/>
      <c r="G479" s="55"/>
      <c r="H479" s="55"/>
      <c r="I479" s="55"/>
      <c r="J479" s="55"/>
      <c r="K479" s="55"/>
      <c r="L479" s="2"/>
    </row>
    <row r="480" customFormat="false" ht="12.75" hidden="false" customHeight="false" outlineLevel="0" collapsed="false">
      <c r="A480" s="95"/>
      <c r="B480" s="56"/>
      <c r="C480" s="92" t="n">
        <v>629</v>
      </c>
      <c r="D480" s="97" t="s">
        <v>186</v>
      </c>
      <c r="E480" s="65"/>
      <c r="F480" s="55"/>
      <c r="G480" s="55"/>
      <c r="H480" s="55"/>
      <c r="I480" s="55"/>
      <c r="J480" s="55"/>
      <c r="K480" s="55"/>
      <c r="L480" s="2"/>
    </row>
    <row r="481" customFormat="false" ht="12.75" hidden="false" customHeight="false" outlineLevel="0" collapsed="false">
      <c r="A481" s="95"/>
      <c r="B481" s="77"/>
      <c r="C481" s="142"/>
      <c r="D481" s="106" t="s">
        <v>187</v>
      </c>
      <c r="E481" s="54" t="n">
        <v>4989507</v>
      </c>
      <c r="F481" s="55"/>
      <c r="G481" s="55"/>
      <c r="H481" s="55"/>
      <c r="I481" s="55"/>
      <c r="J481" s="55"/>
      <c r="K481" s="55"/>
      <c r="L481" s="2"/>
    </row>
    <row r="482" customFormat="false" ht="12.75" hidden="false" customHeight="false" outlineLevel="0" collapsed="false">
      <c r="A482" s="95"/>
      <c r="B482" s="41" t="n">
        <v>90002</v>
      </c>
      <c r="C482" s="204"/>
      <c r="D482" s="67" t="s">
        <v>250</v>
      </c>
      <c r="E482" s="44" t="n">
        <v>100000</v>
      </c>
      <c r="F482" s="55"/>
      <c r="G482" s="55"/>
      <c r="H482" s="55"/>
      <c r="I482" s="55"/>
      <c r="J482" s="55"/>
      <c r="K482" s="55"/>
      <c r="L482" s="2"/>
    </row>
    <row r="483" customFormat="false" ht="12.75" hidden="false" customHeight="false" outlineLevel="0" collapsed="false">
      <c r="A483" s="95"/>
      <c r="B483" s="56"/>
      <c r="C483" s="92" t="n">
        <v>626</v>
      </c>
      <c r="D483" s="97" t="s">
        <v>254</v>
      </c>
      <c r="E483" s="65"/>
      <c r="F483" s="55"/>
      <c r="G483" s="55"/>
      <c r="H483" s="55"/>
      <c r="I483" s="55"/>
      <c r="J483" s="55"/>
      <c r="K483" s="55"/>
      <c r="L483" s="2"/>
    </row>
    <row r="484" customFormat="false" ht="12.75" hidden="false" customHeight="false" outlineLevel="0" collapsed="false">
      <c r="A484" s="95"/>
      <c r="B484" s="56"/>
      <c r="C484" s="92"/>
      <c r="D484" s="97" t="s">
        <v>255</v>
      </c>
      <c r="E484" s="65" t="n">
        <v>100000</v>
      </c>
      <c r="F484" s="55"/>
      <c r="G484" s="55"/>
      <c r="H484" s="55"/>
      <c r="I484" s="55"/>
      <c r="J484" s="55"/>
      <c r="K484" s="55"/>
      <c r="L484" s="2"/>
    </row>
    <row r="485" customFormat="false" ht="12.75" hidden="false" customHeight="false" outlineLevel="0" collapsed="false">
      <c r="A485" s="86"/>
      <c r="B485" s="87" t="n">
        <v>90004</v>
      </c>
      <c r="C485" s="127"/>
      <c r="D485" s="88" t="s">
        <v>256</v>
      </c>
      <c r="E485" s="89" t="n">
        <v>17332</v>
      </c>
      <c r="F485" s="90"/>
      <c r="G485" s="90"/>
      <c r="H485" s="90"/>
      <c r="I485" s="90"/>
      <c r="J485" s="90"/>
      <c r="K485" s="90"/>
      <c r="L485" s="2"/>
    </row>
    <row r="486" customFormat="false" ht="12.75" hidden="false" customHeight="false" outlineLevel="0" collapsed="false">
      <c r="A486" s="40"/>
      <c r="B486" s="56"/>
      <c r="C486" s="169" t="s">
        <v>49</v>
      </c>
      <c r="D486" s="170" t="s">
        <v>50</v>
      </c>
      <c r="E486" s="65" t="n">
        <v>1000</v>
      </c>
      <c r="F486" s="55"/>
      <c r="G486" s="55"/>
      <c r="H486" s="55"/>
      <c r="I486" s="55"/>
      <c r="J486" s="55"/>
      <c r="K486" s="55"/>
      <c r="L486" s="2"/>
    </row>
    <row r="487" customFormat="false" ht="12.75" hidden="false" customHeight="false" outlineLevel="0" collapsed="false">
      <c r="A487" s="40"/>
      <c r="B487" s="56"/>
      <c r="C487" s="47" t="n">
        <v>238</v>
      </c>
      <c r="D487" s="97" t="s">
        <v>57</v>
      </c>
      <c r="E487" s="65" t="n">
        <v>16332</v>
      </c>
      <c r="F487" s="55"/>
      <c r="G487" s="55"/>
      <c r="H487" s="55"/>
      <c r="I487" s="55"/>
      <c r="J487" s="55"/>
      <c r="K487" s="55"/>
      <c r="L487" s="2"/>
    </row>
    <row r="488" customFormat="false" ht="12.75" hidden="true" customHeight="false" outlineLevel="0" collapsed="false">
      <c r="A488" s="40"/>
      <c r="B488" s="56"/>
      <c r="C488" s="47" t="n">
        <v>244</v>
      </c>
      <c r="D488" s="97" t="s">
        <v>233</v>
      </c>
      <c r="E488" s="65"/>
      <c r="F488" s="55"/>
      <c r="G488" s="55"/>
      <c r="H488" s="55"/>
      <c r="I488" s="55"/>
      <c r="J488" s="55"/>
      <c r="K488" s="55"/>
      <c r="L488" s="2"/>
    </row>
    <row r="489" customFormat="false" ht="12.75" hidden="true" customHeight="false" outlineLevel="0" collapsed="false">
      <c r="A489" s="40"/>
      <c r="B489" s="56"/>
      <c r="C489" s="47"/>
      <c r="D489" s="97" t="s">
        <v>234</v>
      </c>
      <c r="E489" s="65"/>
      <c r="F489" s="55"/>
      <c r="G489" s="55"/>
      <c r="H489" s="55"/>
      <c r="I489" s="55"/>
      <c r="J489" s="55"/>
      <c r="K489" s="55"/>
      <c r="L489" s="2"/>
    </row>
    <row r="490" customFormat="false" ht="12.75" hidden="true" customHeight="false" outlineLevel="0" collapsed="false">
      <c r="A490" s="40"/>
      <c r="B490" s="56"/>
      <c r="C490" s="205" t="n">
        <v>626</v>
      </c>
      <c r="D490" s="97" t="s">
        <v>184</v>
      </c>
      <c r="E490" s="65"/>
      <c r="F490" s="55"/>
      <c r="G490" s="55"/>
      <c r="H490" s="55"/>
      <c r="I490" s="55"/>
      <c r="J490" s="55"/>
      <c r="K490" s="55"/>
      <c r="L490" s="2"/>
    </row>
    <row r="491" customFormat="false" ht="12.75" hidden="true" customHeight="false" outlineLevel="0" collapsed="false">
      <c r="A491" s="40"/>
      <c r="B491" s="77"/>
      <c r="C491" s="52"/>
      <c r="D491" s="106" t="s">
        <v>185</v>
      </c>
      <c r="E491" s="54"/>
      <c r="F491" s="55"/>
      <c r="G491" s="55"/>
      <c r="H491" s="55"/>
      <c r="I491" s="55"/>
      <c r="J491" s="55"/>
      <c r="K491" s="55"/>
      <c r="L491" s="2"/>
    </row>
    <row r="492" customFormat="false" ht="12.75" hidden="false" customHeight="false" outlineLevel="0" collapsed="false">
      <c r="A492" s="40"/>
      <c r="B492" s="41" t="n">
        <v>90011</v>
      </c>
      <c r="C492" s="41"/>
      <c r="D492" s="67" t="s">
        <v>257</v>
      </c>
      <c r="E492" s="44" t="n">
        <v>500000</v>
      </c>
      <c r="F492" s="45"/>
      <c r="G492" s="45"/>
      <c r="H492" s="45"/>
      <c r="I492" s="45"/>
      <c r="J492" s="45"/>
      <c r="K492" s="45"/>
      <c r="L492" s="2"/>
    </row>
    <row r="493" customFormat="false" ht="12.75" hidden="false" customHeight="false" outlineLevel="0" collapsed="false">
      <c r="A493" s="40"/>
      <c r="B493" s="41"/>
      <c r="C493" s="80" t="s">
        <v>49</v>
      </c>
      <c r="D493" s="63" t="s">
        <v>50</v>
      </c>
      <c r="E493" s="64" t="n">
        <v>500000</v>
      </c>
      <c r="F493" s="55"/>
      <c r="G493" s="55"/>
      <c r="H493" s="55"/>
      <c r="I493" s="55"/>
      <c r="J493" s="55"/>
      <c r="K493" s="55"/>
      <c r="L493" s="2"/>
    </row>
    <row r="494" customFormat="false" ht="12.75" hidden="false" customHeight="false" outlineLevel="0" collapsed="false">
      <c r="A494" s="40"/>
      <c r="B494" s="102" t="n">
        <v>90015</v>
      </c>
      <c r="C494" s="194"/>
      <c r="D494" s="103" t="s">
        <v>258</v>
      </c>
      <c r="E494" s="104" t="n">
        <v>2612889</v>
      </c>
      <c r="F494" s="90"/>
      <c r="G494" s="90"/>
      <c r="H494" s="90"/>
      <c r="I494" s="90"/>
      <c r="J494" s="90"/>
      <c r="K494" s="90"/>
      <c r="L494" s="2"/>
    </row>
    <row r="495" customFormat="false" ht="12.75" hidden="false" customHeight="false" outlineLevel="0" collapsed="false">
      <c r="A495" s="40"/>
      <c r="B495" s="46"/>
      <c r="C495" s="47" t="n">
        <v>201</v>
      </c>
      <c r="D495" s="93" t="s">
        <v>90</v>
      </c>
      <c r="E495" s="65"/>
      <c r="F495" s="55"/>
      <c r="G495" s="55"/>
      <c r="H495" s="55"/>
      <c r="I495" s="55"/>
      <c r="J495" s="55"/>
      <c r="K495" s="55"/>
      <c r="L495" s="2"/>
    </row>
    <row r="496" customFormat="false" ht="12.75" hidden="false" customHeight="false" outlineLevel="0" collapsed="false">
      <c r="A496" s="40"/>
      <c r="B496" s="46"/>
      <c r="C496" s="206"/>
      <c r="D496" s="93" t="s">
        <v>91</v>
      </c>
      <c r="E496" s="65"/>
      <c r="F496" s="55"/>
      <c r="G496" s="55"/>
      <c r="H496" s="55"/>
      <c r="I496" s="55"/>
      <c r="J496" s="55"/>
      <c r="K496" s="55"/>
      <c r="L496" s="2"/>
    </row>
    <row r="497" customFormat="false" ht="12.75" hidden="false" customHeight="false" outlineLevel="0" collapsed="false">
      <c r="A497" s="40"/>
      <c r="B497" s="51"/>
      <c r="C497" s="207"/>
      <c r="D497" s="128" t="s">
        <v>92</v>
      </c>
      <c r="E497" s="54" t="n">
        <v>2612889</v>
      </c>
      <c r="F497" s="55"/>
      <c r="G497" s="55"/>
      <c r="H497" s="55"/>
      <c r="I497" s="55"/>
      <c r="J497" s="55"/>
      <c r="K497" s="55"/>
      <c r="L497" s="2"/>
    </row>
    <row r="498" customFormat="false" ht="12.75" hidden="true" customHeight="false" outlineLevel="0" collapsed="false">
      <c r="A498" s="40"/>
      <c r="B498" s="46"/>
      <c r="C498" s="47" t="n">
        <v>631</v>
      </c>
      <c r="D498" s="93" t="s">
        <v>259</v>
      </c>
      <c r="E498" s="65"/>
      <c r="F498" s="55"/>
      <c r="G498" s="55"/>
      <c r="H498" s="55"/>
      <c r="I498" s="55"/>
      <c r="J498" s="55"/>
      <c r="K498" s="55"/>
      <c r="L498" s="2"/>
    </row>
    <row r="499" customFormat="false" ht="12.75" hidden="true" customHeight="false" outlineLevel="0" collapsed="false">
      <c r="A499" s="40"/>
      <c r="B499" s="46"/>
      <c r="C499" s="206"/>
      <c r="D499" s="93" t="s">
        <v>260</v>
      </c>
      <c r="E499" s="65"/>
      <c r="F499" s="55"/>
      <c r="G499" s="55"/>
      <c r="H499" s="55"/>
      <c r="I499" s="55"/>
      <c r="J499" s="55"/>
      <c r="K499" s="55"/>
      <c r="L499" s="2"/>
    </row>
    <row r="500" customFormat="false" ht="12.75" hidden="true" customHeight="false" outlineLevel="0" collapsed="false">
      <c r="A500" s="40"/>
      <c r="B500" s="51"/>
      <c r="C500" s="207"/>
      <c r="D500" s="128" t="s">
        <v>261</v>
      </c>
      <c r="E500" s="54" t="n">
        <v>0</v>
      </c>
      <c r="F500" s="55"/>
      <c r="G500" s="55"/>
      <c r="H500" s="55"/>
      <c r="I500" s="55"/>
      <c r="J500" s="55"/>
      <c r="K500" s="55"/>
      <c r="L500" s="2"/>
    </row>
    <row r="501" customFormat="false" ht="12.75" hidden="false" customHeight="false" outlineLevel="0" collapsed="false">
      <c r="A501" s="40"/>
      <c r="B501" s="77" t="n">
        <v>90095</v>
      </c>
      <c r="C501" s="52"/>
      <c r="D501" s="168" t="s">
        <v>24</v>
      </c>
      <c r="E501" s="61" t="n">
        <v>45600</v>
      </c>
      <c r="F501" s="45"/>
      <c r="G501" s="45"/>
      <c r="H501" s="45"/>
      <c r="I501" s="45"/>
      <c r="J501" s="45"/>
      <c r="K501" s="45"/>
      <c r="L501" s="2"/>
    </row>
    <row r="502" customFormat="false" ht="12.75" hidden="false" customHeight="false" outlineLevel="0" collapsed="false">
      <c r="A502" s="40"/>
      <c r="B502" s="56"/>
      <c r="C502" s="47" t="s">
        <v>65</v>
      </c>
      <c r="D502" s="97" t="s">
        <v>66</v>
      </c>
      <c r="E502" s="65"/>
      <c r="F502" s="55"/>
      <c r="G502" s="55"/>
      <c r="H502" s="55"/>
      <c r="I502" s="55"/>
      <c r="J502" s="55"/>
      <c r="K502" s="55"/>
      <c r="L502" s="2"/>
    </row>
    <row r="503" customFormat="false" ht="12.75" hidden="false" customHeight="false" outlineLevel="0" collapsed="false">
      <c r="A503" s="40"/>
      <c r="B503" s="56"/>
      <c r="C503" s="47"/>
      <c r="D503" s="97" t="s">
        <v>67</v>
      </c>
      <c r="E503" s="65" t="n">
        <v>5900</v>
      </c>
      <c r="F503" s="55"/>
      <c r="G503" s="55"/>
      <c r="H503" s="55"/>
      <c r="I503" s="55"/>
      <c r="J503" s="55"/>
      <c r="K503" s="55"/>
      <c r="L503" s="2"/>
    </row>
    <row r="504" customFormat="false" ht="12.75" hidden="false" customHeight="false" outlineLevel="0" collapsed="false">
      <c r="A504" s="40"/>
      <c r="B504" s="56"/>
      <c r="C504" s="47"/>
      <c r="D504" s="97" t="s">
        <v>68</v>
      </c>
      <c r="E504" s="65"/>
      <c r="F504" s="55"/>
      <c r="G504" s="55"/>
      <c r="H504" s="55"/>
      <c r="I504" s="55"/>
      <c r="J504" s="55"/>
      <c r="K504" s="55"/>
      <c r="L504" s="2"/>
    </row>
    <row r="505" customFormat="false" ht="12.75" hidden="false" customHeight="false" outlineLevel="0" collapsed="false">
      <c r="A505" s="40"/>
      <c r="B505" s="56"/>
      <c r="C505" s="47" t="s">
        <v>49</v>
      </c>
      <c r="D505" s="97" t="s">
        <v>50</v>
      </c>
      <c r="E505" s="65" t="n">
        <v>2200</v>
      </c>
      <c r="F505" s="55"/>
      <c r="G505" s="55"/>
      <c r="H505" s="55"/>
      <c r="I505" s="55"/>
      <c r="J505" s="55"/>
      <c r="K505" s="55"/>
      <c r="L505" s="2"/>
    </row>
    <row r="506" customFormat="false" ht="12.75" hidden="true" customHeight="false" outlineLevel="0" collapsed="false">
      <c r="A506" s="40"/>
      <c r="B506" s="56"/>
      <c r="C506" s="47" t="s">
        <v>41</v>
      </c>
      <c r="D506" s="97" t="s">
        <v>42</v>
      </c>
      <c r="E506" s="65"/>
      <c r="F506" s="55"/>
      <c r="G506" s="55"/>
      <c r="H506" s="55"/>
      <c r="I506" s="55"/>
      <c r="J506" s="55"/>
      <c r="K506" s="55"/>
      <c r="L506" s="2"/>
    </row>
    <row r="507" customFormat="false" ht="12.75" hidden="false" customHeight="false" outlineLevel="0" collapsed="false">
      <c r="A507" s="40"/>
      <c r="B507" s="56"/>
      <c r="C507" s="47" t="n">
        <v>244</v>
      </c>
      <c r="D507" s="97" t="s">
        <v>233</v>
      </c>
      <c r="E507" s="65"/>
      <c r="F507" s="55"/>
      <c r="G507" s="55"/>
      <c r="H507" s="55"/>
      <c r="I507" s="55"/>
      <c r="J507" s="55"/>
      <c r="K507" s="55"/>
      <c r="L507" s="2"/>
    </row>
    <row r="508" customFormat="false" ht="13.5" hidden="false" customHeight="true" outlineLevel="0" collapsed="false">
      <c r="A508" s="68"/>
      <c r="B508" s="175"/>
      <c r="C508" s="70"/>
      <c r="D508" s="71" t="s">
        <v>234</v>
      </c>
      <c r="E508" s="72" t="n">
        <v>37500</v>
      </c>
      <c r="F508" s="55"/>
      <c r="G508" s="55"/>
      <c r="H508" s="55"/>
      <c r="I508" s="55"/>
      <c r="J508" s="55"/>
      <c r="K508" s="55"/>
      <c r="L508" s="2"/>
    </row>
    <row r="509" customFormat="false" ht="13.5" hidden="true" customHeight="false" outlineLevel="0" collapsed="false">
      <c r="A509" s="40"/>
      <c r="B509" s="56"/>
      <c r="C509" s="47" t="n">
        <v>270</v>
      </c>
      <c r="D509" s="97" t="s">
        <v>98</v>
      </c>
      <c r="E509" s="65"/>
      <c r="F509" s="55"/>
      <c r="G509" s="55"/>
      <c r="H509" s="55"/>
      <c r="I509" s="55"/>
      <c r="J509" s="55"/>
      <c r="K509" s="55"/>
      <c r="L509" s="2"/>
    </row>
    <row r="510" customFormat="false" ht="13.5" hidden="true" customHeight="false" outlineLevel="0" collapsed="false">
      <c r="A510" s="68"/>
      <c r="B510" s="175"/>
      <c r="C510" s="70"/>
      <c r="D510" s="71" t="s">
        <v>99</v>
      </c>
      <c r="E510" s="72" t="n">
        <v>0</v>
      </c>
      <c r="F510" s="55"/>
      <c r="G510" s="55"/>
      <c r="H510" s="55"/>
      <c r="I510" s="55"/>
      <c r="J510" s="55"/>
      <c r="K510" s="55"/>
      <c r="L510" s="2"/>
    </row>
    <row r="511" customFormat="false" ht="13.5" hidden="true" customHeight="false" outlineLevel="0" collapsed="false">
      <c r="A511" s="35" t="n">
        <v>921</v>
      </c>
      <c r="B511" s="176"/>
      <c r="C511" s="208"/>
      <c r="D511" s="209" t="s">
        <v>262</v>
      </c>
      <c r="E511" s="38" t="n">
        <v>0</v>
      </c>
      <c r="F511" s="39"/>
      <c r="G511" s="39"/>
      <c r="H511" s="39"/>
      <c r="I511" s="39"/>
      <c r="J511" s="39"/>
      <c r="K511" s="39"/>
      <c r="L511" s="2"/>
    </row>
    <row r="512" customFormat="false" ht="13.5" hidden="true" customHeight="false" outlineLevel="0" collapsed="false">
      <c r="A512" s="210"/>
      <c r="B512" s="87" t="n">
        <v>92116</v>
      </c>
      <c r="C512" s="211"/>
      <c r="D512" s="212" t="s">
        <v>263</v>
      </c>
      <c r="E512" s="213" t="n">
        <v>0</v>
      </c>
      <c r="F512" s="108"/>
      <c r="G512" s="90"/>
      <c r="H512" s="90"/>
      <c r="I512" s="90"/>
      <c r="J512" s="90"/>
      <c r="K512" s="90"/>
      <c r="L512" s="2"/>
    </row>
    <row r="513" customFormat="false" ht="13.5" hidden="true" customHeight="false" outlineLevel="0" collapsed="false">
      <c r="A513" s="95"/>
      <c r="B513" s="135"/>
      <c r="C513" s="214" t="n">
        <v>202</v>
      </c>
      <c r="D513" s="215" t="s">
        <v>85</v>
      </c>
      <c r="E513" s="216"/>
      <c r="F513" s="108"/>
      <c r="G513" s="108"/>
      <c r="H513" s="108"/>
      <c r="I513" s="108"/>
      <c r="J513" s="108"/>
      <c r="K513" s="108"/>
      <c r="L513" s="2"/>
    </row>
    <row r="514" customFormat="false" ht="13.5" hidden="true" customHeight="false" outlineLevel="0" collapsed="false">
      <c r="A514" s="95"/>
      <c r="B514" s="91"/>
      <c r="C514" s="92"/>
      <c r="D514" s="93" t="s">
        <v>86</v>
      </c>
      <c r="E514" s="113"/>
      <c r="F514" s="108"/>
      <c r="G514" s="108"/>
      <c r="H514" s="108"/>
      <c r="I514" s="108"/>
      <c r="J514" s="108"/>
      <c r="K514" s="108"/>
      <c r="L514" s="2"/>
    </row>
    <row r="515" customFormat="false" ht="13.5" hidden="true" customHeight="false" outlineLevel="0" collapsed="false">
      <c r="A515" s="95"/>
      <c r="B515" s="194"/>
      <c r="C515" s="142"/>
      <c r="D515" s="128" t="s">
        <v>87</v>
      </c>
      <c r="E515" s="217"/>
      <c r="F515" s="108"/>
      <c r="G515" s="98"/>
      <c r="H515" s="98"/>
      <c r="I515" s="98"/>
      <c r="J515" s="98"/>
      <c r="K515" s="98"/>
      <c r="L515" s="2"/>
    </row>
    <row r="516" customFormat="false" ht="13.5" hidden="true" customHeight="false" outlineLevel="0" collapsed="false">
      <c r="A516" s="95"/>
      <c r="B516" s="87" t="n">
        <v>92195</v>
      </c>
      <c r="C516" s="211"/>
      <c r="D516" s="212" t="s">
        <v>24</v>
      </c>
      <c r="E516" s="213"/>
      <c r="F516" s="108"/>
      <c r="G516" s="90"/>
      <c r="H516" s="90"/>
      <c r="I516" s="90"/>
      <c r="J516" s="90"/>
      <c r="K516" s="90"/>
      <c r="L516" s="2"/>
    </row>
    <row r="517" customFormat="false" ht="13.5" hidden="true" customHeight="false" outlineLevel="0" collapsed="false">
      <c r="A517" s="95"/>
      <c r="B517" s="198"/>
      <c r="C517" s="169" t="s">
        <v>25</v>
      </c>
      <c r="D517" s="170" t="s">
        <v>26</v>
      </c>
      <c r="E517" s="113"/>
      <c r="F517" s="108"/>
      <c r="G517" s="98"/>
      <c r="H517" s="98"/>
      <c r="I517" s="98"/>
      <c r="J517" s="98"/>
      <c r="K517" s="98"/>
      <c r="L517" s="2"/>
    </row>
    <row r="518" customFormat="false" ht="12.75" hidden="false" customHeight="false" outlineLevel="0" collapsed="false">
      <c r="A518" s="218" t="n">
        <v>925</v>
      </c>
      <c r="B518" s="219"/>
      <c r="C518" s="219"/>
      <c r="D518" s="220" t="s">
        <v>264</v>
      </c>
      <c r="E518" s="221"/>
      <c r="F518" s="39"/>
      <c r="G518" s="39"/>
      <c r="H518" s="39"/>
      <c r="I518" s="39"/>
      <c r="J518" s="39"/>
      <c r="K518" s="39"/>
      <c r="L518" s="2"/>
    </row>
    <row r="519" customFormat="false" ht="12.75" hidden="false" customHeight="false" outlineLevel="0" collapsed="false">
      <c r="A519" s="222"/>
      <c r="B519" s="134"/>
      <c r="C519" s="134"/>
      <c r="D519" s="152" t="s">
        <v>265</v>
      </c>
      <c r="E519" s="223" t="n">
        <v>2500</v>
      </c>
      <c r="F519" s="224"/>
      <c r="G519" s="224"/>
      <c r="H519" s="224"/>
      <c r="I519" s="224"/>
      <c r="J519" s="224"/>
      <c r="K519" s="224"/>
      <c r="L519" s="2"/>
    </row>
    <row r="520" customFormat="false" ht="12.75" hidden="false" customHeight="false" outlineLevel="0" collapsed="false">
      <c r="A520" s="225"/>
      <c r="B520" s="87" t="n">
        <v>92504</v>
      </c>
      <c r="C520" s="87"/>
      <c r="D520" s="212" t="s">
        <v>266</v>
      </c>
      <c r="E520" s="99" t="n">
        <v>2500</v>
      </c>
      <c r="F520" s="90"/>
      <c r="G520" s="90"/>
      <c r="H520" s="90"/>
      <c r="I520" s="90"/>
      <c r="J520" s="90"/>
      <c r="K520" s="90"/>
      <c r="L520" s="2"/>
    </row>
    <row r="521" customFormat="false" ht="12.75" hidden="false" customHeight="false" outlineLevel="0" collapsed="false">
      <c r="A521" s="40"/>
      <c r="B521" s="46"/>
      <c r="C521" s="47" t="s">
        <v>49</v>
      </c>
      <c r="D521" s="97" t="s">
        <v>50</v>
      </c>
      <c r="E521" s="65" t="n">
        <v>1500</v>
      </c>
      <c r="F521" s="55"/>
      <c r="G521" s="55"/>
      <c r="H521" s="55"/>
      <c r="I521" s="55"/>
      <c r="J521" s="55"/>
      <c r="K521" s="55"/>
      <c r="L521" s="2"/>
    </row>
    <row r="522" customFormat="false" ht="13.5" hidden="false" customHeight="false" outlineLevel="0" collapsed="false">
      <c r="A522" s="68"/>
      <c r="B522" s="69"/>
      <c r="C522" s="70" t="s">
        <v>41</v>
      </c>
      <c r="D522" s="71" t="s">
        <v>42</v>
      </c>
      <c r="E522" s="72" t="n">
        <v>1000</v>
      </c>
      <c r="F522" s="55"/>
      <c r="G522" s="55"/>
      <c r="H522" s="55"/>
      <c r="I522" s="55"/>
      <c r="J522" s="55"/>
      <c r="K522" s="55"/>
      <c r="L522" s="2"/>
    </row>
    <row r="523" customFormat="false" ht="12.75" hidden="true" customHeight="false" outlineLevel="0" collapsed="false">
      <c r="A523" s="40"/>
      <c r="B523" s="46"/>
      <c r="C523" s="205" t="n">
        <v>626</v>
      </c>
      <c r="D523" s="97" t="s">
        <v>184</v>
      </c>
      <c r="E523" s="65"/>
      <c r="F523" s="55"/>
      <c r="G523" s="55"/>
      <c r="H523" s="55"/>
      <c r="I523" s="55"/>
      <c r="J523" s="55"/>
      <c r="K523" s="55"/>
      <c r="L523" s="2"/>
    </row>
    <row r="524" customFormat="false" ht="13.5" hidden="true" customHeight="false" outlineLevel="0" collapsed="false">
      <c r="A524" s="68"/>
      <c r="B524" s="69"/>
      <c r="C524" s="70"/>
      <c r="D524" s="71" t="s">
        <v>185</v>
      </c>
      <c r="E524" s="72"/>
      <c r="F524" s="55"/>
      <c r="G524" s="55"/>
      <c r="H524" s="55"/>
      <c r="I524" s="55"/>
      <c r="J524" s="55"/>
      <c r="K524" s="55"/>
      <c r="L524" s="2"/>
    </row>
    <row r="525" customFormat="false" ht="12.75" hidden="false" customHeight="false" outlineLevel="0" collapsed="false">
      <c r="A525" s="130" t="n">
        <v>926</v>
      </c>
      <c r="B525" s="131"/>
      <c r="C525" s="131"/>
      <c r="D525" s="132" t="s">
        <v>267</v>
      </c>
      <c r="E525" s="226" t="n">
        <v>250616</v>
      </c>
      <c r="F525" s="224"/>
      <c r="G525" s="224"/>
      <c r="H525" s="224"/>
      <c r="I525" s="224"/>
      <c r="J525" s="224"/>
      <c r="K525" s="224"/>
      <c r="L525" s="2"/>
    </row>
    <row r="526" customFormat="false" ht="12.75" hidden="false" customHeight="true" outlineLevel="0" collapsed="false">
      <c r="A526" s="225"/>
      <c r="B526" s="87" t="n">
        <v>92695</v>
      </c>
      <c r="C526" s="87"/>
      <c r="D526" s="212" t="s">
        <v>24</v>
      </c>
      <c r="E526" s="89" t="n">
        <v>250616</v>
      </c>
      <c r="F526" s="90"/>
      <c r="G526" s="90"/>
      <c r="H526" s="90"/>
      <c r="I526" s="90"/>
      <c r="J526" s="90"/>
      <c r="K526" s="90"/>
      <c r="L526" s="2"/>
    </row>
    <row r="527" customFormat="false" ht="12.75" hidden="true" customHeight="false" outlineLevel="0" collapsed="false">
      <c r="A527" s="95"/>
      <c r="B527" s="135"/>
      <c r="C527" s="169" t="s">
        <v>25</v>
      </c>
      <c r="D527" s="170" t="s">
        <v>26</v>
      </c>
      <c r="E527" s="107" t="n">
        <v>0</v>
      </c>
      <c r="F527" s="90"/>
      <c r="G527" s="98"/>
      <c r="H527" s="90"/>
      <c r="I527" s="98"/>
      <c r="J527" s="90"/>
      <c r="K527" s="98"/>
      <c r="L527" s="2"/>
    </row>
    <row r="528" customFormat="false" ht="14.25" hidden="false" customHeight="true" outlineLevel="0" collapsed="false">
      <c r="A528" s="68"/>
      <c r="B528" s="69"/>
      <c r="C528" s="70" t="s">
        <v>41</v>
      </c>
      <c r="D528" s="71" t="s">
        <v>42</v>
      </c>
      <c r="E528" s="72" t="n">
        <v>250616</v>
      </c>
      <c r="F528" s="55"/>
      <c r="G528" s="55"/>
      <c r="H528" s="55"/>
      <c r="I528" s="55"/>
      <c r="J528" s="55"/>
      <c r="K528" s="55"/>
      <c r="L528" s="2"/>
    </row>
    <row r="529" customFormat="false" ht="12.75" hidden="false" customHeight="false" outlineLevel="0" collapsed="false">
      <c r="A529" s="40"/>
      <c r="B529" s="56"/>
      <c r="C529" s="92" t="n">
        <v>629</v>
      </c>
      <c r="D529" s="97" t="s">
        <v>186</v>
      </c>
      <c r="E529" s="65"/>
      <c r="F529" s="55"/>
      <c r="G529" s="55"/>
      <c r="H529" s="55"/>
      <c r="I529" s="55"/>
      <c r="J529" s="55"/>
      <c r="K529" s="55"/>
      <c r="L529" s="2"/>
    </row>
    <row r="530" customFormat="false" ht="13.5" hidden="false" customHeight="false" outlineLevel="0" collapsed="false">
      <c r="A530" s="68"/>
      <c r="B530" s="175"/>
      <c r="C530" s="122"/>
      <c r="D530" s="71" t="s">
        <v>187</v>
      </c>
      <c r="E530" s="72" t="n">
        <v>0</v>
      </c>
      <c r="F530" s="55"/>
      <c r="G530" s="55"/>
      <c r="H530" s="55"/>
      <c r="I530" s="55"/>
      <c r="J530" s="55"/>
      <c r="K530" s="55"/>
      <c r="L530" s="2"/>
    </row>
    <row r="531" customFormat="false" ht="12.75" hidden="false" customHeight="false" outlineLevel="0" collapsed="false">
      <c r="A531" s="227"/>
      <c r="B531" s="227"/>
      <c r="C531" s="227"/>
      <c r="D531" s="227"/>
      <c r="E531" s="227"/>
      <c r="F531" s="2"/>
      <c r="G531" s="2"/>
      <c r="H531" s="2"/>
      <c r="I531" s="2"/>
      <c r="J531" s="2"/>
      <c r="K531" s="2"/>
      <c r="L531" s="2"/>
    </row>
  </sheetData>
  <mergeCells count="3">
    <mergeCell ref="A5:D5"/>
    <mergeCell ref="A177:A178"/>
    <mergeCell ref="A226:A227"/>
  </mergeCells>
  <printOptions headings="false" gridLines="false" gridLinesSet="true" horizontalCentered="false" verticalCentered="false"/>
  <pageMargins left="0.7875" right="0.984027777777778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38" man="true" max="16383" min="0"/>
    <brk id="220" man="true" max="16383" min="0"/>
    <brk id="289" man="true" max="16383" min="0"/>
    <brk id="370" man="true" max="16383" min="0"/>
    <brk id="438" man="true" max="16383" min="0"/>
    <brk id="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66.85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4"/>
      <c r="B1" s="4"/>
      <c r="C1" s="4"/>
      <c r="D1" s="5"/>
      <c r="E1" s="1" t="s">
        <v>268</v>
      </c>
    </row>
    <row r="2" customFormat="false" ht="12.75" hidden="false" customHeight="false" outlineLevel="0" collapsed="false">
      <c r="A2" s="7"/>
      <c r="B2" s="7"/>
      <c r="C2" s="7"/>
      <c r="D2" s="5"/>
      <c r="E2" s="1" t="s">
        <v>1</v>
      </c>
    </row>
    <row r="3" customFormat="false" ht="15" hidden="false" customHeight="true" outlineLevel="0" collapsed="false">
      <c r="A3" s="7"/>
      <c r="B3" s="7"/>
      <c r="C3" s="7"/>
      <c r="D3" s="5"/>
      <c r="E3" s="1" t="s">
        <v>2</v>
      </c>
    </row>
    <row r="4" customFormat="false" ht="13.15" hidden="false" customHeight="true" outlineLevel="0" collapsed="false">
      <c r="A4" s="228"/>
      <c r="B4" s="228"/>
      <c r="C4" s="228"/>
      <c r="D4" s="229"/>
    </row>
    <row r="5" customFormat="false" ht="13.5" hidden="false" customHeight="false" outlineLevel="0" collapsed="false">
      <c r="A5" s="7"/>
      <c r="B5" s="7"/>
      <c r="C5" s="7"/>
      <c r="D5" s="7"/>
      <c r="E5" s="9" t="s">
        <v>3</v>
      </c>
    </row>
    <row r="6" customFormat="false" ht="12.75" hidden="false" customHeight="false" outlineLevel="0" collapsed="false">
      <c r="A6" s="11"/>
      <c r="B6" s="12"/>
      <c r="C6" s="12"/>
      <c r="D6" s="13"/>
      <c r="E6" s="230"/>
    </row>
    <row r="7" customFormat="false" ht="12.75" hidden="false" customHeight="fals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 t="s">
        <v>8</v>
      </c>
    </row>
    <row r="8" customFormat="false" ht="13.5" hidden="false" customHeight="false" outlineLevel="0" collapsed="false">
      <c r="A8" s="20"/>
      <c r="B8" s="21"/>
      <c r="C8" s="21"/>
      <c r="D8" s="22"/>
      <c r="E8" s="22"/>
    </row>
    <row r="9" customFormat="false" ht="14.25" hidden="false" customHeight="false" outlineLevel="0" collapsed="false">
      <c r="A9" s="24" t="n">
        <v>1</v>
      </c>
      <c r="B9" s="25" t="n">
        <v>2</v>
      </c>
      <c r="C9" s="25" t="n">
        <v>3</v>
      </c>
      <c r="D9" s="22" t="n">
        <v>4</v>
      </c>
      <c r="E9" s="22" t="n">
        <v>5</v>
      </c>
    </row>
    <row r="10" customFormat="false" ht="13.5" hidden="false" customHeight="false" outlineLevel="0" collapsed="false">
      <c r="A10" s="231"/>
      <c r="B10" s="232"/>
      <c r="C10" s="232"/>
      <c r="D10" s="233"/>
      <c r="E10" s="18"/>
    </row>
    <row r="11" customFormat="false" ht="15.75" hidden="false" customHeight="false" outlineLevel="0" collapsed="false">
      <c r="A11" s="234"/>
      <c r="B11" s="15"/>
      <c r="C11" s="15"/>
      <c r="D11" s="235" t="s">
        <v>269</v>
      </c>
      <c r="E11" s="236" t="n">
        <v>1266606384</v>
      </c>
    </row>
    <row r="12" customFormat="false" ht="16.5" hidden="false" customHeight="false" outlineLevel="0" collapsed="false">
      <c r="A12" s="237"/>
      <c r="B12" s="238"/>
      <c r="C12" s="238"/>
      <c r="D12" s="239"/>
      <c r="E12" s="240"/>
    </row>
    <row r="13" customFormat="false" ht="15.75" hidden="false" customHeight="false" outlineLevel="0" collapsed="false">
      <c r="A13" s="234"/>
      <c r="B13" s="241"/>
      <c r="C13" s="241"/>
      <c r="D13" s="235"/>
      <c r="E13" s="242"/>
    </row>
    <row r="14" customFormat="false" ht="15" hidden="false" customHeight="true" outlineLevel="0" collapsed="false">
      <c r="A14" s="234"/>
      <c r="B14" s="15"/>
      <c r="C14" s="15"/>
      <c r="D14" s="235" t="s">
        <v>270</v>
      </c>
      <c r="E14" s="236" t="n">
        <v>1031618671</v>
      </c>
    </row>
    <row r="15" customFormat="false" ht="13.5" hidden="false" customHeight="false" outlineLevel="0" collapsed="false">
      <c r="A15" s="243"/>
      <c r="B15" s="244"/>
      <c r="C15" s="244"/>
      <c r="D15" s="245"/>
      <c r="E15" s="33"/>
    </row>
    <row r="16" customFormat="false" ht="13.5" hidden="false" customHeight="false" outlineLevel="0" collapsed="false">
      <c r="A16" s="35" t="s">
        <v>10</v>
      </c>
      <c r="B16" s="36"/>
      <c r="C16" s="36"/>
      <c r="D16" s="37" t="s">
        <v>11</v>
      </c>
      <c r="E16" s="197" t="n">
        <v>8600</v>
      </c>
    </row>
    <row r="17" customFormat="false" ht="15.75" hidden="false" customHeight="false" outlineLevel="0" collapsed="false">
      <c r="A17" s="40"/>
      <c r="B17" s="56" t="s">
        <v>17</v>
      </c>
      <c r="C17" s="46"/>
      <c r="D17" s="57" t="s">
        <v>18</v>
      </c>
      <c r="E17" s="246"/>
    </row>
    <row r="18" customFormat="false" ht="15.75" hidden="false" customHeight="false" outlineLevel="0" collapsed="false">
      <c r="A18" s="40"/>
      <c r="B18" s="46"/>
      <c r="C18" s="46"/>
      <c r="D18" s="57" t="s">
        <v>19</v>
      </c>
      <c r="E18" s="246"/>
    </row>
    <row r="19" customFormat="false" ht="12.75" hidden="false" customHeight="false" outlineLevel="0" collapsed="false">
      <c r="A19" s="40"/>
      <c r="B19" s="51"/>
      <c r="C19" s="51"/>
      <c r="D19" s="60" t="s">
        <v>20</v>
      </c>
      <c r="E19" s="185" t="n">
        <v>3000</v>
      </c>
    </row>
    <row r="20" customFormat="false" ht="12.75" hidden="false" customHeight="true" outlineLevel="0" collapsed="false">
      <c r="A20" s="40"/>
      <c r="B20" s="42"/>
      <c r="C20" s="80" t="s">
        <v>21</v>
      </c>
      <c r="D20" s="63" t="s">
        <v>22</v>
      </c>
      <c r="E20" s="247" t="n">
        <v>3000</v>
      </c>
    </row>
    <row r="21" customFormat="false" ht="12.75" hidden="false" customHeight="false" outlineLevel="0" collapsed="false">
      <c r="A21" s="40"/>
      <c r="B21" s="77" t="s">
        <v>23</v>
      </c>
      <c r="C21" s="182"/>
      <c r="D21" s="168" t="s">
        <v>24</v>
      </c>
      <c r="E21" s="185" t="n">
        <v>5600</v>
      </c>
    </row>
    <row r="22" customFormat="false" ht="13.5" hidden="false" customHeight="false" outlineLevel="0" collapsed="false">
      <c r="A22" s="68"/>
      <c r="B22" s="69"/>
      <c r="C22" s="70" t="s">
        <v>25</v>
      </c>
      <c r="D22" s="71" t="s">
        <v>26</v>
      </c>
      <c r="E22" s="248" t="n">
        <v>5600</v>
      </c>
    </row>
    <row r="23" customFormat="false" ht="12.75" hidden="false" customHeight="false" outlineLevel="0" collapsed="false">
      <c r="A23" s="73" t="s">
        <v>35</v>
      </c>
      <c r="B23" s="74"/>
      <c r="C23" s="74"/>
      <c r="D23" s="75" t="s">
        <v>36</v>
      </c>
      <c r="E23" s="76" t="n">
        <v>6000</v>
      </c>
    </row>
    <row r="24" customFormat="false" ht="12.75" hidden="false" customHeight="false" outlineLevel="0" collapsed="false">
      <c r="A24" s="40"/>
      <c r="B24" s="41" t="s">
        <v>37</v>
      </c>
      <c r="C24" s="80"/>
      <c r="D24" s="67" t="s">
        <v>38</v>
      </c>
      <c r="E24" s="195" t="n">
        <v>6000</v>
      </c>
    </row>
    <row r="25" customFormat="false" ht="14.25" hidden="false" customHeight="true" outlineLevel="0" collapsed="false">
      <c r="A25" s="68"/>
      <c r="B25" s="69"/>
      <c r="C25" s="70" t="s">
        <v>21</v>
      </c>
      <c r="D25" s="71" t="s">
        <v>22</v>
      </c>
      <c r="E25" s="248" t="n">
        <v>6000</v>
      </c>
    </row>
    <row r="26" customFormat="false" ht="14.25" hidden="false" customHeight="true" outlineLevel="0" collapsed="false">
      <c r="A26" s="73" t="n">
        <v>400</v>
      </c>
      <c r="B26" s="74"/>
      <c r="C26" s="74"/>
      <c r="D26" s="75" t="s">
        <v>39</v>
      </c>
      <c r="E26" s="249" t="n">
        <v>24621850</v>
      </c>
    </row>
    <row r="27" customFormat="false" ht="14.25" hidden="false" customHeight="true" outlineLevel="0" collapsed="false">
      <c r="A27" s="40"/>
      <c r="B27" s="41" t="n">
        <v>40002</v>
      </c>
      <c r="C27" s="80"/>
      <c r="D27" s="67" t="s">
        <v>40</v>
      </c>
      <c r="E27" s="44" t="n">
        <v>24621850</v>
      </c>
    </row>
    <row r="28" customFormat="false" ht="14.25" hidden="false" customHeight="true" outlineLevel="0" collapsed="false">
      <c r="A28" s="68"/>
      <c r="B28" s="69"/>
      <c r="C28" s="83" t="s">
        <v>41</v>
      </c>
      <c r="D28" s="84" t="s">
        <v>42</v>
      </c>
      <c r="E28" s="250" t="n">
        <v>24621850</v>
      </c>
    </row>
    <row r="29" customFormat="false" ht="12.75" hidden="false" customHeight="false" outlineLevel="0" collapsed="false">
      <c r="A29" s="73" t="n">
        <v>600</v>
      </c>
      <c r="B29" s="74"/>
      <c r="C29" s="74"/>
      <c r="D29" s="75" t="s">
        <v>43</v>
      </c>
      <c r="E29" s="76" t="n">
        <v>107232901</v>
      </c>
    </row>
    <row r="30" customFormat="false" ht="12.75" hidden="false" customHeight="false" outlineLevel="0" collapsed="false">
      <c r="A30" s="86"/>
      <c r="B30" s="87" t="n">
        <v>60004</v>
      </c>
      <c r="C30" s="87"/>
      <c r="D30" s="88" t="s">
        <v>44</v>
      </c>
      <c r="E30" s="99" t="n">
        <v>107184001</v>
      </c>
    </row>
    <row r="31" customFormat="false" ht="12.75" hidden="false" customHeight="false" outlineLevel="0" collapsed="false">
      <c r="A31" s="86"/>
      <c r="B31" s="91"/>
      <c r="C31" s="92" t="s">
        <v>45</v>
      </c>
      <c r="D31" s="93" t="s">
        <v>46</v>
      </c>
      <c r="E31" s="251" t="n">
        <v>22000</v>
      </c>
    </row>
    <row r="32" customFormat="false" ht="12.75" hidden="false" customHeight="false" outlineLevel="0" collapsed="false">
      <c r="A32" s="95"/>
      <c r="B32" s="96"/>
      <c r="C32" s="47" t="s">
        <v>47</v>
      </c>
      <c r="D32" s="97" t="s">
        <v>48</v>
      </c>
      <c r="E32" s="251" t="n">
        <v>99769670</v>
      </c>
    </row>
    <row r="33" customFormat="false" ht="12.75" hidden="false" customHeight="false" outlineLevel="0" collapsed="false">
      <c r="A33" s="95"/>
      <c r="B33" s="96"/>
      <c r="C33" s="47" t="s">
        <v>49</v>
      </c>
      <c r="D33" s="97" t="s">
        <v>50</v>
      </c>
      <c r="E33" s="251" t="n">
        <v>5000</v>
      </c>
    </row>
    <row r="34" customFormat="false" ht="12.75" hidden="false" customHeight="false" outlineLevel="0" collapsed="false">
      <c r="A34" s="95"/>
      <c r="B34" s="96"/>
      <c r="C34" s="47" t="s">
        <v>41</v>
      </c>
      <c r="D34" s="97" t="s">
        <v>42</v>
      </c>
      <c r="E34" s="251" t="n">
        <v>6924137</v>
      </c>
    </row>
    <row r="35" customFormat="false" ht="12.75" hidden="false" customHeight="false" outlineLevel="0" collapsed="false">
      <c r="A35" s="95"/>
      <c r="B35" s="96"/>
      <c r="C35" s="47" t="n">
        <v>231</v>
      </c>
      <c r="D35" s="97" t="s">
        <v>271</v>
      </c>
      <c r="E35" s="251"/>
    </row>
    <row r="36" customFormat="false" ht="12.75" hidden="false" customHeight="false" outlineLevel="0" collapsed="false">
      <c r="A36" s="95"/>
      <c r="B36" s="96"/>
      <c r="C36" s="47"/>
      <c r="D36" s="97" t="s">
        <v>272</v>
      </c>
      <c r="E36" s="251" t="n">
        <v>463194</v>
      </c>
    </row>
    <row r="37" customFormat="false" ht="12.75" hidden="false" customHeight="false" outlineLevel="0" collapsed="false">
      <c r="A37" s="86"/>
      <c r="B37" s="87" t="n">
        <v>60016</v>
      </c>
      <c r="C37" s="87"/>
      <c r="D37" s="88" t="s">
        <v>54</v>
      </c>
      <c r="E37" s="99" t="n">
        <v>48900</v>
      </c>
    </row>
    <row r="38" customFormat="false" ht="12.75" hidden="false" customHeight="false" outlineLevel="0" collapsed="false">
      <c r="A38" s="86"/>
      <c r="B38" s="91"/>
      <c r="C38" s="92" t="s">
        <v>55</v>
      </c>
      <c r="D38" s="93" t="s">
        <v>56</v>
      </c>
      <c r="E38" s="65" t="n">
        <v>0</v>
      </c>
    </row>
    <row r="39" customFormat="false" ht="12.75" hidden="false" customHeight="false" outlineLevel="0" collapsed="false">
      <c r="A39" s="86"/>
      <c r="B39" s="96"/>
      <c r="C39" s="47" t="s">
        <v>49</v>
      </c>
      <c r="D39" s="97" t="s">
        <v>50</v>
      </c>
      <c r="E39" s="65" t="n">
        <v>25000</v>
      </c>
    </row>
    <row r="40" customFormat="false" ht="12.75" hidden="false" customHeight="false" outlineLevel="0" collapsed="false">
      <c r="A40" s="86"/>
      <c r="B40" s="96"/>
      <c r="C40" s="47" t="s">
        <v>41</v>
      </c>
      <c r="D40" s="97" t="s">
        <v>42</v>
      </c>
      <c r="E40" s="65" t="n">
        <v>2000</v>
      </c>
    </row>
    <row r="41" customFormat="false" ht="13.5" hidden="false" customHeight="false" outlineLevel="0" collapsed="false">
      <c r="A41" s="100"/>
      <c r="B41" s="101"/>
      <c r="C41" s="70" t="n">
        <v>238</v>
      </c>
      <c r="D41" s="71" t="s">
        <v>57</v>
      </c>
      <c r="E41" s="72" t="n">
        <v>21900</v>
      </c>
    </row>
    <row r="42" customFormat="false" ht="12.75" hidden="false" customHeight="false" outlineLevel="0" collapsed="false">
      <c r="A42" s="73" t="n">
        <v>700</v>
      </c>
      <c r="B42" s="74"/>
      <c r="C42" s="74"/>
      <c r="D42" s="75" t="s">
        <v>59</v>
      </c>
      <c r="E42" s="76" t="n">
        <v>57845574</v>
      </c>
    </row>
    <row r="43" customFormat="false" ht="12.75" hidden="false" customHeight="false" outlineLevel="0" collapsed="false">
      <c r="A43" s="95"/>
      <c r="B43" s="87" t="n">
        <v>70001</v>
      </c>
      <c r="C43" s="87"/>
      <c r="D43" s="88" t="s">
        <v>60</v>
      </c>
      <c r="E43" s="129" t="n">
        <v>2515</v>
      </c>
    </row>
    <row r="44" customFormat="false" ht="12.75" hidden="false" customHeight="false" outlineLevel="0" collapsed="false">
      <c r="A44" s="95"/>
      <c r="B44" s="194"/>
      <c r="C44" s="47" t="s">
        <v>41</v>
      </c>
      <c r="D44" s="97" t="s">
        <v>42</v>
      </c>
      <c r="E44" s="252" t="n">
        <v>2515</v>
      </c>
    </row>
    <row r="45" customFormat="false" ht="12.75" hidden="false" customHeight="false" outlineLevel="0" collapsed="false">
      <c r="A45" s="86"/>
      <c r="B45" s="87" t="n">
        <v>70005</v>
      </c>
      <c r="C45" s="87"/>
      <c r="D45" s="88" t="s">
        <v>61</v>
      </c>
      <c r="E45" s="99" t="n">
        <v>57843059</v>
      </c>
    </row>
    <row r="46" customFormat="false" ht="12.75" hidden="false" customHeight="false" outlineLevel="0" collapsed="false">
      <c r="A46" s="86"/>
      <c r="B46" s="91"/>
      <c r="C46" s="47" t="s">
        <v>62</v>
      </c>
      <c r="D46" s="97" t="s">
        <v>63</v>
      </c>
      <c r="E46" s="253"/>
    </row>
    <row r="47" customFormat="false" ht="12.75" hidden="false" customHeight="false" outlineLevel="0" collapsed="false">
      <c r="A47" s="86"/>
      <c r="B47" s="91"/>
      <c r="C47" s="47"/>
      <c r="D47" s="97" t="s">
        <v>64</v>
      </c>
      <c r="E47" s="251" t="n">
        <v>13500000</v>
      </c>
    </row>
    <row r="48" customFormat="false" ht="12.75" hidden="false" customHeight="false" outlineLevel="0" collapsed="false">
      <c r="A48" s="86"/>
      <c r="B48" s="96"/>
      <c r="C48" s="47" t="s">
        <v>65</v>
      </c>
      <c r="D48" s="97" t="s">
        <v>66</v>
      </c>
      <c r="E48" s="254"/>
    </row>
    <row r="49" customFormat="false" ht="12.75" hidden="false" customHeight="false" outlineLevel="0" collapsed="false">
      <c r="A49" s="86"/>
      <c r="B49" s="96"/>
      <c r="C49" s="47"/>
      <c r="D49" s="97" t="s">
        <v>67</v>
      </c>
      <c r="E49" s="251" t="n">
        <v>10000000</v>
      </c>
    </row>
    <row r="50" customFormat="false" ht="12.75" hidden="false" customHeight="false" outlineLevel="0" collapsed="false">
      <c r="A50" s="86"/>
      <c r="B50" s="96"/>
      <c r="C50" s="47"/>
      <c r="D50" s="97" t="s">
        <v>68</v>
      </c>
      <c r="E50" s="251"/>
    </row>
    <row r="51" customFormat="false" ht="12.75" hidden="false" customHeight="false" outlineLevel="0" collapsed="false">
      <c r="A51" s="86"/>
      <c r="B51" s="96"/>
      <c r="C51" s="47" t="s">
        <v>69</v>
      </c>
      <c r="D51" s="97" t="s">
        <v>70</v>
      </c>
      <c r="E51" s="251"/>
    </row>
    <row r="52" customFormat="false" ht="12.75" hidden="false" customHeight="false" outlineLevel="0" collapsed="false">
      <c r="A52" s="86"/>
      <c r="B52" s="96"/>
      <c r="C52" s="47"/>
      <c r="D52" s="97" t="s">
        <v>71</v>
      </c>
      <c r="E52" s="251" t="n">
        <v>1700000</v>
      </c>
    </row>
    <row r="53" customFormat="false" ht="12.75" hidden="false" customHeight="false" outlineLevel="0" collapsed="false">
      <c r="A53" s="86"/>
      <c r="B53" s="96"/>
      <c r="C53" s="47" t="s">
        <v>72</v>
      </c>
      <c r="D53" s="97" t="s">
        <v>73</v>
      </c>
      <c r="E53" s="251" t="n">
        <v>29778059</v>
      </c>
    </row>
    <row r="54" customFormat="false" ht="12.75" hidden="false" customHeight="false" outlineLevel="0" collapsed="false">
      <c r="A54" s="86"/>
      <c r="B54" s="96"/>
      <c r="C54" s="47" t="s">
        <v>47</v>
      </c>
      <c r="D54" s="97" t="s">
        <v>48</v>
      </c>
      <c r="E54" s="251" t="n">
        <v>60000</v>
      </c>
    </row>
    <row r="55" customFormat="false" ht="12.75" hidden="false" customHeight="false" outlineLevel="0" collapsed="false">
      <c r="A55" s="86"/>
      <c r="B55" s="96"/>
      <c r="C55" s="47" t="s">
        <v>74</v>
      </c>
      <c r="D55" s="97" t="s">
        <v>75</v>
      </c>
      <c r="E55" s="251" t="n">
        <v>200000</v>
      </c>
    </row>
    <row r="56" customFormat="false" ht="12.75" hidden="false" customHeight="false" outlineLevel="0" collapsed="false">
      <c r="A56" s="86"/>
      <c r="B56" s="96"/>
      <c r="C56" s="47" t="s">
        <v>49</v>
      </c>
      <c r="D56" s="97" t="s">
        <v>50</v>
      </c>
      <c r="E56" s="94" t="n">
        <v>5000</v>
      </c>
    </row>
    <row r="57" customFormat="false" ht="13.5" hidden="false" customHeight="false" outlineLevel="0" collapsed="false">
      <c r="A57" s="100"/>
      <c r="B57" s="114"/>
      <c r="C57" s="70" t="s">
        <v>41</v>
      </c>
      <c r="D57" s="71" t="s">
        <v>42</v>
      </c>
      <c r="E57" s="255" t="n">
        <v>2600000</v>
      </c>
    </row>
    <row r="58" customFormat="false" ht="12.75" hidden="false" customHeight="false" outlineLevel="0" collapsed="false">
      <c r="A58" s="73" t="n">
        <v>710</v>
      </c>
      <c r="B58" s="74"/>
      <c r="C58" s="74"/>
      <c r="D58" s="75" t="s">
        <v>79</v>
      </c>
      <c r="E58" s="76" t="n">
        <v>3000</v>
      </c>
    </row>
    <row r="59" customFormat="false" ht="12.75" hidden="false" customHeight="false" outlineLevel="0" collapsed="false">
      <c r="A59" s="116"/>
      <c r="B59" s="87" t="n">
        <v>71003</v>
      </c>
      <c r="C59" s="87"/>
      <c r="D59" s="88" t="s">
        <v>80</v>
      </c>
      <c r="E59" s="99" t="n">
        <v>3000</v>
      </c>
    </row>
    <row r="60" customFormat="false" ht="12.75" hidden="false" customHeight="false" outlineLevel="0" collapsed="false">
      <c r="A60" s="116"/>
      <c r="B60" s="91"/>
      <c r="C60" s="47" t="s">
        <v>55</v>
      </c>
      <c r="D60" s="97" t="s">
        <v>56</v>
      </c>
      <c r="E60" s="251" t="n">
        <v>1000</v>
      </c>
    </row>
    <row r="61" customFormat="false" ht="12.75" hidden="false" customHeight="false" outlineLevel="0" collapsed="false">
      <c r="A61" s="116"/>
      <c r="B61" s="91"/>
      <c r="C61" s="47" t="s">
        <v>49</v>
      </c>
      <c r="D61" s="97" t="s">
        <v>50</v>
      </c>
      <c r="E61" s="94" t="n">
        <v>1500</v>
      </c>
    </row>
    <row r="62" customFormat="false" ht="13.5" hidden="false" customHeight="false" outlineLevel="0" collapsed="false">
      <c r="A62" s="120"/>
      <c r="B62" s="121"/>
      <c r="C62" s="70" t="s">
        <v>41</v>
      </c>
      <c r="D62" s="71" t="s">
        <v>42</v>
      </c>
      <c r="E62" s="115" t="n">
        <v>500</v>
      </c>
    </row>
    <row r="63" customFormat="false" ht="12.75" hidden="false" customHeight="false" outlineLevel="0" collapsed="false">
      <c r="A63" s="73" t="n">
        <v>750</v>
      </c>
      <c r="B63" s="74"/>
      <c r="C63" s="74"/>
      <c r="D63" s="75" t="s">
        <v>88</v>
      </c>
      <c r="E63" s="76" t="n">
        <v>19510607</v>
      </c>
    </row>
    <row r="64" customFormat="false" ht="12.75" hidden="false" customHeight="false" outlineLevel="0" collapsed="false">
      <c r="A64" s="116"/>
      <c r="B64" s="87" t="n">
        <v>75023</v>
      </c>
      <c r="C64" s="87"/>
      <c r="D64" s="88" t="s">
        <v>93</v>
      </c>
      <c r="E64" s="89" t="n">
        <v>17368449</v>
      </c>
    </row>
    <row r="65" customFormat="false" ht="12.75" hidden="false" customHeight="false" outlineLevel="0" collapsed="false">
      <c r="A65" s="116"/>
      <c r="B65" s="91"/>
      <c r="C65" s="92" t="s">
        <v>94</v>
      </c>
      <c r="D65" s="93" t="s">
        <v>95</v>
      </c>
      <c r="E65" s="94" t="n">
        <v>15495292</v>
      </c>
    </row>
    <row r="66" customFormat="false" ht="12.75" hidden="true" customHeight="false" outlineLevel="0" collapsed="false">
      <c r="A66" s="116"/>
      <c r="B66" s="91"/>
      <c r="C66" s="92" t="s">
        <v>96</v>
      </c>
      <c r="D66" s="93" t="s">
        <v>97</v>
      </c>
      <c r="E66" s="94" t="n">
        <v>0</v>
      </c>
    </row>
    <row r="67" customFormat="false" ht="13.5" hidden="false" customHeight="false" outlineLevel="0" collapsed="false">
      <c r="A67" s="120"/>
      <c r="B67" s="121"/>
      <c r="C67" s="70" t="s">
        <v>21</v>
      </c>
      <c r="D67" s="71" t="s">
        <v>22</v>
      </c>
      <c r="E67" s="115" t="n">
        <v>1382800</v>
      </c>
    </row>
    <row r="68" customFormat="false" ht="12.75" hidden="false" customHeight="false" outlineLevel="0" collapsed="false">
      <c r="A68" s="116"/>
      <c r="B68" s="91"/>
      <c r="C68" s="92" t="s">
        <v>47</v>
      </c>
      <c r="D68" s="93" t="s">
        <v>48</v>
      </c>
      <c r="E68" s="94" t="n">
        <v>422000</v>
      </c>
    </row>
    <row r="69" customFormat="false" ht="12.75" hidden="false" customHeight="false" outlineLevel="0" collapsed="false">
      <c r="A69" s="116"/>
      <c r="B69" s="91"/>
      <c r="C69" s="47" t="s">
        <v>49</v>
      </c>
      <c r="D69" s="97" t="s">
        <v>50</v>
      </c>
      <c r="E69" s="94" t="n">
        <v>6000</v>
      </c>
    </row>
    <row r="70" customFormat="false" ht="12.75" hidden="false" customHeight="false" outlineLevel="0" collapsed="false">
      <c r="A70" s="116"/>
      <c r="B70" s="102"/>
      <c r="C70" s="52" t="s">
        <v>41</v>
      </c>
      <c r="D70" s="106" t="s">
        <v>42</v>
      </c>
      <c r="E70" s="117" t="n">
        <v>62357</v>
      </c>
    </row>
    <row r="71" customFormat="false" ht="12.75" hidden="false" customHeight="false" outlineLevel="0" collapsed="false">
      <c r="A71" s="116"/>
      <c r="B71" s="102" t="n">
        <v>75046</v>
      </c>
      <c r="C71" s="102"/>
      <c r="D71" s="103" t="s">
        <v>101</v>
      </c>
      <c r="E71" s="104" t="n">
        <v>142000</v>
      </c>
    </row>
    <row r="72" customFormat="false" ht="12.75" hidden="false" customHeight="false" outlineLevel="0" collapsed="false">
      <c r="A72" s="116"/>
      <c r="B72" s="105"/>
      <c r="C72" s="169" t="s">
        <v>21</v>
      </c>
      <c r="D72" s="170" t="s">
        <v>22</v>
      </c>
      <c r="E72" s="107" t="n">
        <v>142000</v>
      </c>
    </row>
    <row r="73" customFormat="false" ht="12.75" hidden="false" customHeight="false" outlineLevel="0" collapsed="false">
      <c r="A73" s="116"/>
      <c r="B73" s="102" t="n">
        <v>75095</v>
      </c>
      <c r="C73" s="102"/>
      <c r="D73" s="103" t="s">
        <v>24</v>
      </c>
      <c r="E73" s="129" t="n">
        <v>2000158</v>
      </c>
    </row>
    <row r="74" customFormat="false" ht="12.75" hidden="false" customHeight="false" outlineLevel="0" collapsed="false">
      <c r="A74" s="116"/>
      <c r="B74" s="91"/>
      <c r="C74" s="47" t="s">
        <v>25</v>
      </c>
      <c r="D74" s="97" t="s">
        <v>26</v>
      </c>
      <c r="E74" s="256" t="n">
        <v>158</v>
      </c>
    </row>
    <row r="75" customFormat="false" ht="13.5" hidden="false" customHeight="false" outlineLevel="0" collapsed="false">
      <c r="A75" s="120"/>
      <c r="B75" s="121"/>
      <c r="C75" s="70" t="s">
        <v>41</v>
      </c>
      <c r="D75" s="71" t="s">
        <v>42</v>
      </c>
      <c r="E75" s="115" t="n">
        <v>2000000</v>
      </c>
    </row>
    <row r="76" customFormat="false" ht="12.75" hidden="false" customHeight="false" outlineLevel="0" collapsed="false">
      <c r="A76" s="73" t="n">
        <v>754</v>
      </c>
      <c r="B76" s="74"/>
      <c r="C76" s="74"/>
      <c r="D76" s="75" t="s">
        <v>108</v>
      </c>
      <c r="E76" s="76" t="n">
        <v>1200000</v>
      </c>
    </row>
    <row r="77" customFormat="false" ht="12.75" hidden="false" customHeight="false" outlineLevel="0" collapsed="false">
      <c r="A77" s="116"/>
      <c r="B77" s="87" t="n">
        <v>75416</v>
      </c>
      <c r="C77" s="87"/>
      <c r="D77" s="88" t="s">
        <v>123</v>
      </c>
      <c r="E77" s="99" t="n">
        <v>1200000</v>
      </c>
    </row>
    <row r="78" customFormat="false" ht="13.5" hidden="false" customHeight="false" outlineLevel="0" collapsed="false">
      <c r="A78" s="120"/>
      <c r="B78" s="144"/>
      <c r="C78" s="145" t="s">
        <v>96</v>
      </c>
      <c r="D78" s="146" t="s">
        <v>97</v>
      </c>
      <c r="E78" s="250" t="n">
        <v>1200000</v>
      </c>
    </row>
    <row r="79" customFormat="false" ht="12.75" hidden="false" customHeight="false" outlineLevel="0" collapsed="false">
      <c r="A79" s="148" t="n">
        <v>756</v>
      </c>
      <c r="B79" s="149"/>
      <c r="C79" s="131"/>
      <c r="D79" s="150" t="s">
        <v>124</v>
      </c>
      <c r="E79" s="249"/>
    </row>
    <row r="80" customFormat="false" ht="12.75" hidden="false" customHeight="false" outlineLevel="0" collapsed="false">
      <c r="A80" s="148"/>
      <c r="B80" s="151"/>
      <c r="C80" s="74"/>
      <c r="D80" s="152" t="s">
        <v>125</v>
      </c>
      <c r="E80" s="76" t="n">
        <v>612457133</v>
      </c>
    </row>
    <row r="81" customFormat="false" ht="12.75" hidden="false" customHeight="false" outlineLevel="0" collapsed="false">
      <c r="A81" s="153"/>
      <c r="B81" s="257" t="n">
        <v>75601</v>
      </c>
      <c r="C81" s="87"/>
      <c r="D81" s="212" t="s">
        <v>126</v>
      </c>
      <c r="E81" s="99" t="n">
        <v>7300000</v>
      </c>
    </row>
    <row r="82" customFormat="false" ht="12.75" hidden="false" customHeight="false" outlineLevel="0" collapsed="false">
      <c r="A82" s="153"/>
      <c r="B82" s="156"/>
      <c r="C82" s="47" t="s">
        <v>127</v>
      </c>
      <c r="D82" s="97" t="s">
        <v>128</v>
      </c>
      <c r="E82" s="258"/>
    </row>
    <row r="83" customFormat="false" ht="12.75" hidden="false" customHeight="false" outlineLevel="0" collapsed="false">
      <c r="A83" s="153"/>
      <c r="B83" s="159"/>
      <c r="C83" s="46"/>
      <c r="D83" s="97" t="s">
        <v>129</v>
      </c>
      <c r="E83" s="256" t="n">
        <v>7000000</v>
      </c>
    </row>
    <row r="84" customFormat="false" ht="12.75" hidden="false" customHeight="false" outlineLevel="0" collapsed="false">
      <c r="A84" s="153"/>
      <c r="B84" s="259"/>
      <c r="C84" s="52" t="s">
        <v>74</v>
      </c>
      <c r="D84" s="106" t="s">
        <v>75</v>
      </c>
      <c r="E84" s="54" t="n">
        <v>300000</v>
      </c>
    </row>
    <row r="85" customFormat="false" ht="12.75" hidden="false" customHeight="false" outlineLevel="0" collapsed="false">
      <c r="A85" s="161"/>
      <c r="B85" s="156" t="n">
        <v>75615</v>
      </c>
      <c r="C85" s="91"/>
      <c r="D85" s="162" t="s">
        <v>130</v>
      </c>
      <c r="E85" s="260"/>
    </row>
    <row r="86" customFormat="false" ht="12.75" hidden="false" customHeight="false" outlineLevel="0" collapsed="false">
      <c r="A86" s="161"/>
      <c r="B86" s="156"/>
      <c r="C86" s="91"/>
      <c r="D86" s="162" t="s">
        <v>131</v>
      </c>
      <c r="E86" s="260"/>
    </row>
    <row r="87" customFormat="false" ht="12.75" hidden="false" customHeight="false" outlineLevel="0" collapsed="false">
      <c r="A87" s="161"/>
      <c r="B87" s="163"/>
      <c r="C87" s="102"/>
      <c r="D87" s="155" t="s">
        <v>132</v>
      </c>
      <c r="E87" s="129" t="n">
        <v>211494000</v>
      </c>
    </row>
    <row r="88" customFormat="false" ht="12.75" hidden="false" customHeight="false" outlineLevel="0" collapsed="false">
      <c r="A88" s="164"/>
      <c r="B88" s="2"/>
      <c r="C88" s="47" t="s">
        <v>133</v>
      </c>
      <c r="D88" s="97" t="s">
        <v>134</v>
      </c>
      <c r="E88" s="256" t="n">
        <v>180000000</v>
      </c>
    </row>
    <row r="89" customFormat="false" ht="12.75" hidden="false" customHeight="false" outlineLevel="0" collapsed="false">
      <c r="A89" s="40"/>
      <c r="B89" s="165"/>
      <c r="C89" s="47" t="s">
        <v>135</v>
      </c>
      <c r="D89" s="97" t="s">
        <v>136</v>
      </c>
      <c r="E89" s="256" t="n">
        <v>57000</v>
      </c>
    </row>
    <row r="90" customFormat="false" ht="12.75" hidden="false" customHeight="false" outlineLevel="0" collapsed="false">
      <c r="A90" s="40"/>
      <c r="B90" s="46"/>
      <c r="C90" s="47" t="s">
        <v>137</v>
      </c>
      <c r="D90" s="97" t="s">
        <v>138</v>
      </c>
      <c r="E90" s="256" t="n">
        <v>36000</v>
      </c>
    </row>
    <row r="91" customFormat="false" ht="12.75" hidden="false" customHeight="false" outlineLevel="0" collapsed="false">
      <c r="A91" s="40"/>
      <c r="B91" s="46"/>
      <c r="C91" s="47" t="s">
        <v>139</v>
      </c>
      <c r="D91" s="97" t="s">
        <v>140</v>
      </c>
      <c r="E91" s="256" t="n">
        <v>14500000</v>
      </c>
    </row>
    <row r="92" customFormat="false" ht="12.75" hidden="false" customHeight="false" outlineLevel="0" collapsed="false">
      <c r="A92" s="40"/>
      <c r="B92" s="46"/>
      <c r="C92" s="47" t="s">
        <v>141</v>
      </c>
      <c r="D92" s="97" t="s">
        <v>142</v>
      </c>
      <c r="E92" s="256" t="n">
        <v>1000</v>
      </c>
    </row>
    <row r="93" customFormat="false" ht="12.75" hidden="false" customHeight="false" outlineLevel="0" collapsed="false">
      <c r="A93" s="40"/>
      <c r="B93" s="46"/>
      <c r="C93" s="47" t="s">
        <v>35</v>
      </c>
      <c r="D93" s="97" t="s">
        <v>143</v>
      </c>
      <c r="E93" s="256" t="n">
        <v>14150000</v>
      </c>
    </row>
    <row r="94" customFormat="false" ht="12.75" hidden="false" customHeight="false" outlineLevel="0" collapsed="false">
      <c r="A94" s="40"/>
      <c r="B94" s="46"/>
      <c r="C94" s="47" t="s">
        <v>21</v>
      </c>
      <c r="D94" s="97" t="s">
        <v>22</v>
      </c>
      <c r="E94" s="256" t="n">
        <v>150000</v>
      </c>
    </row>
    <row r="95" customFormat="false" ht="12.75" hidden="false" customHeight="false" outlineLevel="0" collapsed="false">
      <c r="A95" s="40"/>
      <c r="B95" s="51"/>
      <c r="C95" s="52" t="s">
        <v>74</v>
      </c>
      <c r="D95" s="106" t="s">
        <v>75</v>
      </c>
      <c r="E95" s="54" t="n">
        <v>2600000</v>
      </c>
    </row>
    <row r="96" customFormat="false" ht="12.75" hidden="false" customHeight="false" outlineLevel="0" collapsed="false">
      <c r="A96" s="40"/>
      <c r="B96" s="56" t="n">
        <v>75616</v>
      </c>
      <c r="C96" s="166"/>
      <c r="D96" s="167" t="s">
        <v>144</v>
      </c>
      <c r="E96" s="261"/>
    </row>
    <row r="97" customFormat="false" ht="12.75" hidden="false" customHeight="false" outlineLevel="0" collapsed="false">
      <c r="A97" s="40"/>
      <c r="B97" s="56"/>
      <c r="C97" s="166"/>
      <c r="D97" s="167" t="s">
        <v>145</v>
      </c>
      <c r="E97" s="261"/>
    </row>
    <row r="98" customFormat="false" ht="12.75" hidden="false" customHeight="false" outlineLevel="0" collapsed="false">
      <c r="A98" s="40"/>
      <c r="B98" s="51"/>
      <c r="C98" s="52"/>
      <c r="D98" s="168" t="s">
        <v>146</v>
      </c>
      <c r="E98" s="185" t="n">
        <v>67217500</v>
      </c>
    </row>
    <row r="99" customFormat="false" ht="12.75" hidden="false" customHeight="false" outlineLevel="0" collapsed="false">
      <c r="A99" s="40"/>
      <c r="B99" s="183"/>
      <c r="C99" s="169" t="s">
        <v>133</v>
      </c>
      <c r="D99" s="170" t="s">
        <v>134</v>
      </c>
      <c r="E99" s="262" t="n">
        <v>35500000</v>
      </c>
    </row>
    <row r="100" customFormat="false" ht="12.75" hidden="false" customHeight="false" outlineLevel="0" collapsed="false">
      <c r="A100" s="40"/>
      <c r="B100" s="46"/>
      <c r="C100" s="47" t="s">
        <v>135</v>
      </c>
      <c r="D100" s="97" t="s">
        <v>136</v>
      </c>
      <c r="E100" s="256" t="n">
        <v>339000</v>
      </c>
    </row>
    <row r="101" customFormat="false" ht="12.75" hidden="false" customHeight="false" outlineLevel="0" collapsed="false">
      <c r="A101" s="40"/>
      <c r="B101" s="46"/>
      <c r="C101" s="47" t="s">
        <v>137</v>
      </c>
      <c r="D101" s="97" t="s">
        <v>138</v>
      </c>
      <c r="E101" s="256" t="n">
        <v>2500</v>
      </c>
    </row>
    <row r="102" customFormat="false" ht="12.75" hidden="false" customHeight="false" outlineLevel="0" collapsed="false">
      <c r="A102" s="40"/>
      <c r="B102" s="46"/>
      <c r="C102" s="47" t="s">
        <v>139</v>
      </c>
      <c r="D102" s="97" t="s">
        <v>140</v>
      </c>
      <c r="E102" s="256" t="n">
        <v>3500000</v>
      </c>
    </row>
    <row r="103" customFormat="false" ht="12.75" hidden="false" customHeight="false" outlineLevel="0" collapsed="false">
      <c r="A103" s="40"/>
      <c r="B103" s="46"/>
      <c r="C103" s="47" t="s">
        <v>147</v>
      </c>
      <c r="D103" s="97" t="s">
        <v>148</v>
      </c>
      <c r="E103" s="256" t="n">
        <v>5000000</v>
      </c>
    </row>
    <row r="104" customFormat="false" ht="12.75" hidden="false" customHeight="false" outlineLevel="0" collapsed="false">
      <c r="A104" s="40"/>
      <c r="B104" s="46"/>
      <c r="C104" s="47" t="s">
        <v>149</v>
      </c>
      <c r="D104" s="97" t="s">
        <v>150</v>
      </c>
      <c r="E104" s="256" t="n">
        <v>270000</v>
      </c>
    </row>
    <row r="105" customFormat="false" ht="12.75" hidden="false" customHeight="false" outlineLevel="0" collapsed="false">
      <c r="A105" s="40"/>
      <c r="B105" s="46"/>
      <c r="C105" s="47" t="s">
        <v>151</v>
      </c>
      <c r="D105" s="97" t="s">
        <v>152</v>
      </c>
      <c r="E105" s="256" t="n">
        <v>6686000</v>
      </c>
    </row>
    <row r="106" customFormat="false" ht="12.75" hidden="false" customHeight="false" outlineLevel="0" collapsed="false">
      <c r="A106" s="40"/>
      <c r="B106" s="46"/>
      <c r="C106" s="47" t="s">
        <v>35</v>
      </c>
      <c r="D106" s="97" t="s">
        <v>143</v>
      </c>
      <c r="E106" s="256" t="n">
        <v>14350000</v>
      </c>
    </row>
    <row r="107" customFormat="false" ht="12.75" hidden="false" customHeight="false" outlineLevel="0" collapsed="false">
      <c r="A107" s="40"/>
      <c r="B107" s="46"/>
      <c r="C107" s="47" t="s">
        <v>21</v>
      </c>
      <c r="D107" s="97" t="s">
        <v>22</v>
      </c>
      <c r="E107" s="256" t="n">
        <v>120000</v>
      </c>
    </row>
    <row r="108" customFormat="false" ht="12.75" hidden="false" customHeight="false" outlineLevel="0" collapsed="false">
      <c r="A108" s="40"/>
      <c r="B108" s="51"/>
      <c r="C108" s="52" t="s">
        <v>74</v>
      </c>
      <c r="D108" s="106" t="s">
        <v>75</v>
      </c>
      <c r="E108" s="256" t="n">
        <v>1450000</v>
      </c>
    </row>
    <row r="109" customFormat="false" ht="12.75" hidden="false" customHeight="false" outlineLevel="0" collapsed="false">
      <c r="A109" s="40"/>
      <c r="B109" s="172" t="n">
        <v>75618</v>
      </c>
      <c r="C109" s="169"/>
      <c r="D109" s="173" t="s">
        <v>153</v>
      </c>
      <c r="E109" s="174" t="n">
        <v>20331320</v>
      </c>
    </row>
    <row r="110" customFormat="false" ht="12.75" hidden="false" customHeight="false" outlineLevel="0" collapsed="false">
      <c r="A110" s="40"/>
      <c r="B110" s="77"/>
      <c r="C110" s="52"/>
      <c r="D110" s="168" t="s">
        <v>154</v>
      </c>
      <c r="E110" s="185"/>
    </row>
    <row r="111" customFormat="false" ht="12.75" hidden="false" customHeight="false" outlineLevel="0" collapsed="false">
      <c r="A111" s="40"/>
      <c r="B111" s="56"/>
      <c r="C111" s="47" t="s">
        <v>155</v>
      </c>
      <c r="D111" s="97" t="s">
        <v>156</v>
      </c>
      <c r="E111" s="256" t="n">
        <v>1104000</v>
      </c>
    </row>
    <row r="112" customFormat="false" ht="12.75" hidden="false" customHeight="false" outlineLevel="0" collapsed="false">
      <c r="A112" s="40"/>
      <c r="B112" s="46"/>
      <c r="C112" s="47" t="s">
        <v>157</v>
      </c>
      <c r="D112" s="97" t="s">
        <v>158</v>
      </c>
      <c r="E112" s="256" t="n">
        <v>13200000</v>
      </c>
    </row>
    <row r="113" customFormat="false" ht="12.75" hidden="false" customHeight="false" outlineLevel="0" collapsed="false">
      <c r="A113" s="40"/>
      <c r="B113" s="46"/>
      <c r="C113" s="47" t="s">
        <v>159</v>
      </c>
      <c r="D113" s="97" t="s">
        <v>160</v>
      </c>
      <c r="E113" s="65" t="n">
        <v>6000000</v>
      </c>
    </row>
    <row r="114" customFormat="false" ht="12.75" hidden="false" customHeight="false" outlineLevel="0" collapsed="false">
      <c r="A114" s="40"/>
      <c r="B114" s="46"/>
      <c r="C114" s="92" t="s">
        <v>96</v>
      </c>
      <c r="D114" s="93" t="s">
        <v>97</v>
      </c>
      <c r="E114" s="94" t="n">
        <v>7000</v>
      </c>
    </row>
    <row r="115" customFormat="false" ht="12.75" hidden="false" customHeight="false" outlineLevel="0" collapsed="false">
      <c r="A115" s="40"/>
      <c r="B115" s="46"/>
      <c r="C115" s="47" t="s">
        <v>49</v>
      </c>
      <c r="D115" s="97" t="s">
        <v>50</v>
      </c>
      <c r="E115" s="94" t="n">
        <v>20320</v>
      </c>
    </row>
    <row r="116" customFormat="false" ht="12.75" hidden="false" customHeight="false" outlineLevel="0" collapsed="false">
      <c r="A116" s="40"/>
      <c r="B116" s="41" t="n">
        <v>75619</v>
      </c>
      <c r="C116" s="66"/>
      <c r="D116" s="67" t="s">
        <v>161</v>
      </c>
      <c r="E116" s="195" t="n">
        <v>30000</v>
      </c>
    </row>
    <row r="117" customFormat="false" ht="12.75" hidden="false" customHeight="false" outlineLevel="0" collapsed="false">
      <c r="A117" s="40"/>
      <c r="B117" s="42"/>
      <c r="C117" s="80" t="s">
        <v>41</v>
      </c>
      <c r="D117" s="63" t="s">
        <v>42</v>
      </c>
      <c r="E117" s="247" t="n">
        <v>30000</v>
      </c>
    </row>
    <row r="118" customFormat="false" ht="12.75" hidden="false" customHeight="false" outlineLevel="0" collapsed="false">
      <c r="A118" s="40"/>
      <c r="B118" s="77" t="n">
        <v>75621</v>
      </c>
      <c r="C118" s="182"/>
      <c r="D118" s="168" t="s">
        <v>162</v>
      </c>
      <c r="E118" s="185" t="n">
        <v>302584313</v>
      </c>
    </row>
    <row r="119" customFormat="false" ht="12.75" hidden="false" customHeight="false" outlineLevel="0" collapsed="false">
      <c r="A119" s="40"/>
      <c r="B119" s="46"/>
      <c r="C119" s="47" t="s">
        <v>163</v>
      </c>
      <c r="D119" s="97" t="s">
        <v>164</v>
      </c>
      <c r="E119" s="256" t="n">
        <v>266884313</v>
      </c>
    </row>
    <row r="120" customFormat="false" ht="12.75" hidden="false" customHeight="false" outlineLevel="0" collapsed="false">
      <c r="A120" s="40"/>
      <c r="B120" s="51"/>
      <c r="C120" s="52" t="s">
        <v>165</v>
      </c>
      <c r="D120" s="106" t="s">
        <v>166</v>
      </c>
      <c r="E120" s="54" t="n">
        <v>35700000</v>
      </c>
    </row>
    <row r="121" customFormat="false" ht="12.75" hidden="false" customHeight="false" outlineLevel="0" collapsed="false">
      <c r="A121" s="40"/>
      <c r="B121" s="77" t="n">
        <v>75624</v>
      </c>
      <c r="C121" s="52"/>
      <c r="D121" s="168" t="s">
        <v>168</v>
      </c>
      <c r="E121" s="185" t="n">
        <v>3500000</v>
      </c>
    </row>
    <row r="122" customFormat="false" ht="13.5" hidden="false" customHeight="false" outlineLevel="0" collapsed="false">
      <c r="A122" s="68"/>
      <c r="B122" s="69"/>
      <c r="C122" s="70" t="s">
        <v>169</v>
      </c>
      <c r="D122" s="71" t="s">
        <v>170</v>
      </c>
      <c r="E122" s="248" t="n">
        <v>3500000</v>
      </c>
    </row>
    <row r="123" customFormat="false" ht="12.75" hidden="false" customHeight="false" outlineLevel="0" collapsed="false">
      <c r="A123" s="73" t="n">
        <v>758</v>
      </c>
      <c r="B123" s="74"/>
      <c r="C123" s="74"/>
      <c r="D123" s="75" t="s">
        <v>171</v>
      </c>
      <c r="E123" s="76" t="n">
        <v>192628241</v>
      </c>
    </row>
    <row r="124" customFormat="false" ht="14.25" hidden="false" customHeight="false" outlineLevel="0" collapsed="false">
      <c r="A124" s="177"/>
      <c r="B124" s="56" t="n">
        <v>75801</v>
      </c>
      <c r="C124" s="56"/>
      <c r="D124" s="167" t="s">
        <v>172</v>
      </c>
      <c r="E124" s="261"/>
    </row>
    <row r="125" customFormat="false" ht="14.25" hidden="false" customHeight="false" outlineLevel="0" collapsed="false">
      <c r="A125" s="177"/>
      <c r="B125" s="77"/>
      <c r="C125" s="77"/>
      <c r="D125" s="168" t="s">
        <v>173</v>
      </c>
      <c r="E125" s="185" t="n">
        <v>140243922</v>
      </c>
    </row>
    <row r="126" customFormat="false" ht="12.75" hidden="false" customHeight="false" outlineLevel="0" collapsed="false">
      <c r="A126" s="178"/>
      <c r="B126" s="263"/>
      <c r="C126" s="80" t="n">
        <v>292</v>
      </c>
      <c r="D126" s="63" t="s">
        <v>174</v>
      </c>
      <c r="E126" s="247" t="n">
        <v>140243922</v>
      </c>
    </row>
    <row r="127" customFormat="false" ht="12.75" hidden="false" customHeight="false" outlineLevel="0" collapsed="false">
      <c r="A127" s="178"/>
      <c r="B127" s="180" t="n">
        <v>75802</v>
      </c>
      <c r="C127" s="181"/>
      <c r="D127" s="67" t="s">
        <v>175</v>
      </c>
      <c r="E127" s="195" t="n">
        <v>439878</v>
      </c>
    </row>
    <row r="128" customFormat="false" ht="12.75" hidden="false" customHeight="false" outlineLevel="0" collapsed="false">
      <c r="A128" s="40"/>
      <c r="B128" s="51"/>
      <c r="C128" s="52" t="n">
        <v>292</v>
      </c>
      <c r="D128" s="106" t="s">
        <v>174</v>
      </c>
      <c r="E128" s="264" t="n">
        <v>439878</v>
      </c>
    </row>
    <row r="129" customFormat="false" ht="12.75" hidden="false" customHeight="false" outlineLevel="0" collapsed="false">
      <c r="A129" s="40"/>
      <c r="B129" s="41" t="n">
        <v>75805</v>
      </c>
      <c r="C129" s="66"/>
      <c r="D129" s="67" t="s">
        <v>177</v>
      </c>
      <c r="E129" s="195" t="n">
        <v>48138441</v>
      </c>
    </row>
    <row r="130" customFormat="false" ht="13.5" hidden="false" customHeight="false" outlineLevel="0" collapsed="false">
      <c r="A130" s="68"/>
      <c r="B130" s="69"/>
      <c r="C130" s="70" t="n">
        <v>292</v>
      </c>
      <c r="D130" s="71" t="s">
        <v>174</v>
      </c>
      <c r="E130" s="248" t="n">
        <v>48138441</v>
      </c>
    </row>
    <row r="131" customFormat="false" ht="12" hidden="false" customHeight="true" outlineLevel="0" collapsed="false">
      <c r="A131" s="40"/>
      <c r="B131" s="77" t="n">
        <v>75814</v>
      </c>
      <c r="C131" s="77"/>
      <c r="D131" s="168" t="s">
        <v>179</v>
      </c>
      <c r="E131" s="185" t="n">
        <v>3806000</v>
      </c>
    </row>
    <row r="132" customFormat="false" ht="12.75" hidden="false" customHeight="false" outlineLevel="0" collapsed="false">
      <c r="A132" s="40"/>
      <c r="B132" s="46"/>
      <c r="C132" s="47" t="s">
        <v>49</v>
      </c>
      <c r="D132" s="97" t="s">
        <v>50</v>
      </c>
      <c r="E132" s="256" t="n">
        <v>3511000</v>
      </c>
    </row>
    <row r="133" customFormat="false" ht="13.5" hidden="false" customHeight="false" outlineLevel="0" collapsed="false">
      <c r="A133" s="68"/>
      <c r="B133" s="69"/>
      <c r="C133" s="70" t="s">
        <v>41</v>
      </c>
      <c r="D133" s="71" t="s">
        <v>42</v>
      </c>
      <c r="E133" s="248" t="n">
        <v>295000</v>
      </c>
    </row>
    <row r="134" customFormat="false" ht="12.75" hidden="false" customHeight="false" outlineLevel="0" collapsed="false">
      <c r="A134" s="73" t="n">
        <v>801</v>
      </c>
      <c r="B134" s="74"/>
      <c r="C134" s="74"/>
      <c r="D134" s="75" t="s">
        <v>180</v>
      </c>
      <c r="E134" s="76" t="n">
        <v>1192697</v>
      </c>
    </row>
    <row r="135" customFormat="false" ht="12.75" hidden="false" customHeight="false" outlineLevel="0" collapsed="false">
      <c r="A135" s="40"/>
      <c r="B135" s="41" t="n">
        <v>80101</v>
      </c>
      <c r="C135" s="41"/>
      <c r="D135" s="67" t="s">
        <v>181</v>
      </c>
      <c r="E135" s="195" t="n">
        <v>34946</v>
      </c>
    </row>
    <row r="136" customFormat="false" ht="12.75" hidden="false" customHeight="false" outlineLevel="0" collapsed="false">
      <c r="A136" s="40"/>
      <c r="B136" s="56"/>
      <c r="C136" s="47" t="s">
        <v>21</v>
      </c>
      <c r="D136" s="97" t="s">
        <v>22</v>
      </c>
      <c r="E136" s="256" t="n">
        <v>10763</v>
      </c>
    </row>
    <row r="137" customFormat="false" ht="12.75" hidden="false" customHeight="false" outlineLevel="0" collapsed="false">
      <c r="A137" s="40"/>
      <c r="B137" s="56"/>
      <c r="C137" s="47" t="s">
        <v>55</v>
      </c>
      <c r="D137" s="97" t="s">
        <v>56</v>
      </c>
      <c r="E137" s="256" t="n">
        <v>1000</v>
      </c>
    </row>
    <row r="138" customFormat="false" ht="12.75" hidden="false" customHeight="false" outlineLevel="0" collapsed="false">
      <c r="A138" s="40"/>
      <c r="B138" s="46"/>
      <c r="C138" s="47" t="s">
        <v>49</v>
      </c>
      <c r="D138" s="97" t="s">
        <v>50</v>
      </c>
      <c r="E138" s="256" t="n">
        <v>14643</v>
      </c>
    </row>
    <row r="139" customFormat="false" ht="12.75" hidden="false" customHeight="false" outlineLevel="0" collapsed="false">
      <c r="A139" s="40"/>
      <c r="B139" s="46"/>
      <c r="C139" s="47" t="s">
        <v>41</v>
      </c>
      <c r="D139" s="97" t="s">
        <v>42</v>
      </c>
      <c r="E139" s="256" t="n">
        <v>8540</v>
      </c>
    </row>
    <row r="140" customFormat="false" ht="12.75" hidden="false" customHeight="false" outlineLevel="0" collapsed="false">
      <c r="A140" s="40"/>
      <c r="B140" s="41" t="n">
        <v>80110</v>
      </c>
      <c r="C140" s="41"/>
      <c r="D140" s="67" t="s">
        <v>183</v>
      </c>
      <c r="E140" s="195" t="n">
        <v>19566</v>
      </c>
    </row>
    <row r="141" customFormat="false" ht="12.75" hidden="false" customHeight="false" outlineLevel="0" collapsed="false">
      <c r="A141" s="40"/>
      <c r="B141" s="56"/>
      <c r="C141" s="47" t="s">
        <v>21</v>
      </c>
      <c r="D141" s="97" t="s">
        <v>22</v>
      </c>
      <c r="E141" s="256" t="n">
        <v>7296</v>
      </c>
    </row>
    <row r="142" customFormat="false" ht="12.75" hidden="false" customHeight="false" outlineLevel="0" collapsed="false">
      <c r="A142" s="40"/>
      <c r="B142" s="56"/>
      <c r="C142" s="47" t="s">
        <v>55</v>
      </c>
      <c r="D142" s="97" t="s">
        <v>56</v>
      </c>
      <c r="E142" s="256" t="n">
        <v>1000</v>
      </c>
    </row>
    <row r="143" customFormat="false" ht="12.75" hidden="false" customHeight="false" outlineLevel="0" collapsed="false">
      <c r="A143" s="40"/>
      <c r="B143" s="46"/>
      <c r="C143" s="47" t="s">
        <v>49</v>
      </c>
      <c r="D143" s="97" t="s">
        <v>50</v>
      </c>
      <c r="E143" s="256" t="n">
        <v>8170</v>
      </c>
    </row>
    <row r="144" customFormat="false" ht="12.75" hidden="false" customHeight="false" outlineLevel="0" collapsed="false">
      <c r="A144" s="40"/>
      <c r="B144" s="51"/>
      <c r="C144" s="142" t="s">
        <v>41</v>
      </c>
      <c r="D144" s="106" t="s">
        <v>42</v>
      </c>
      <c r="E144" s="264" t="n">
        <v>3100</v>
      </c>
    </row>
    <row r="145" customFormat="false" ht="12.75" hidden="false" customHeight="false" outlineLevel="0" collapsed="false">
      <c r="A145" s="40"/>
      <c r="B145" s="77" t="n">
        <v>80195</v>
      </c>
      <c r="C145" s="77"/>
      <c r="D145" s="168" t="s">
        <v>24</v>
      </c>
      <c r="E145" s="61" t="n">
        <v>1138185</v>
      </c>
    </row>
    <row r="146" customFormat="false" ht="12.75" hidden="false" customHeight="false" outlineLevel="0" collapsed="false">
      <c r="A146" s="40"/>
      <c r="B146" s="46"/>
      <c r="C146" s="92" t="n">
        <v>203</v>
      </c>
      <c r="D146" s="93" t="s">
        <v>197</v>
      </c>
      <c r="E146" s="261"/>
    </row>
    <row r="147" customFormat="false" ht="13.5" hidden="false" customHeight="false" outlineLevel="0" collapsed="false">
      <c r="A147" s="68"/>
      <c r="B147" s="69"/>
      <c r="C147" s="122"/>
      <c r="D147" s="123" t="s">
        <v>198</v>
      </c>
      <c r="E147" s="248" t="n">
        <v>1138185</v>
      </c>
    </row>
    <row r="148" customFormat="false" ht="12.75" hidden="false" customHeight="false" outlineLevel="0" collapsed="false">
      <c r="A148" s="73" t="n">
        <v>851</v>
      </c>
      <c r="B148" s="74"/>
      <c r="C148" s="74"/>
      <c r="D148" s="75" t="s">
        <v>199</v>
      </c>
      <c r="E148" s="38" t="n">
        <v>50</v>
      </c>
    </row>
    <row r="149" customFormat="false" ht="12.75" hidden="true" customHeight="false" outlineLevel="0" collapsed="false">
      <c r="A149" s="40"/>
      <c r="B149" s="77" t="n">
        <v>85111</v>
      </c>
      <c r="C149" s="77"/>
      <c r="D149" s="60" t="s">
        <v>200</v>
      </c>
      <c r="E149" s="185" t="n">
        <v>0</v>
      </c>
    </row>
    <row r="150" customFormat="false" ht="12.75" hidden="true" customHeight="false" outlineLevel="0" collapsed="false">
      <c r="A150" s="40"/>
      <c r="B150" s="56"/>
      <c r="C150" s="92" t="n">
        <v>203</v>
      </c>
      <c r="D150" s="93" t="s">
        <v>197</v>
      </c>
      <c r="E150" s="261"/>
    </row>
    <row r="151" customFormat="false" ht="12.75" hidden="true" customHeight="false" outlineLevel="0" collapsed="false">
      <c r="A151" s="40"/>
      <c r="B151" s="56"/>
      <c r="C151" s="92"/>
      <c r="D151" s="93" t="s">
        <v>198</v>
      </c>
      <c r="E151" s="261"/>
    </row>
    <row r="152" customFormat="false" ht="12.75" hidden="true" customHeight="false" outlineLevel="0" collapsed="false">
      <c r="A152" s="40"/>
      <c r="B152" s="56"/>
      <c r="C152" s="92" t="n">
        <v>633</v>
      </c>
      <c r="D152" s="93" t="s">
        <v>201</v>
      </c>
      <c r="E152" s="261"/>
    </row>
    <row r="153" customFormat="false" ht="12.75" hidden="true" customHeight="false" outlineLevel="0" collapsed="false">
      <c r="A153" s="40"/>
      <c r="B153" s="51"/>
      <c r="C153" s="142"/>
      <c r="D153" s="128" t="s">
        <v>202</v>
      </c>
      <c r="E153" s="185"/>
    </row>
    <row r="154" customFormat="false" ht="12.75" hidden="true" customHeight="false" outlineLevel="0" collapsed="false">
      <c r="A154" s="40"/>
      <c r="B154" s="77" t="n">
        <v>85121</v>
      </c>
      <c r="C154" s="77"/>
      <c r="D154" s="60" t="s">
        <v>207</v>
      </c>
      <c r="E154" s="185" t="n">
        <v>0</v>
      </c>
    </row>
    <row r="155" customFormat="false" ht="12.75" hidden="true" customHeight="false" outlineLevel="0" collapsed="false">
      <c r="A155" s="40"/>
      <c r="B155" s="56"/>
      <c r="C155" s="92" t="n">
        <v>203</v>
      </c>
      <c r="D155" s="93" t="s">
        <v>197</v>
      </c>
      <c r="E155" s="261"/>
    </row>
    <row r="156" customFormat="false" ht="12.75" hidden="true" customHeight="false" outlineLevel="0" collapsed="false">
      <c r="A156" s="40"/>
      <c r="B156" s="56"/>
      <c r="C156" s="92"/>
      <c r="D156" s="93" t="s">
        <v>198</v>
      </c>
      <c r="E156" s="261"/>
    </row>
    <row r="157" customFormat="false" ht="12.75" hidden="true" customHeight="false" outlineLevel="0" collapsed="false">
      <c r="A157" s="40"/>
      <c r="B157" s="56"/>
      <c r="C157" s="92" t="n">
        <v>633</v>
      </c>
      <c r="D157" s="93" t="s">
        <v>201</v>
      </c>
      <c r="E157" s="261"/>
    </row>
    <row r="158" customFormat="false" ht="12.75" hidden="true" customHeight="false" outlineLevel="0" collapsed="false">
      <c r="A158" s="40"/>
      <c r="B158" s="51"/>
      <c r="C158" s="142"/>
      <c r="D158" s="128" t="s">
        <v>202</v>
      </c>
      <c r="E158" s="185"/>
    </row>
    <row r="159" customFormat="false" ht="12.75" hidden="false" customHeight="false" outlineLevel="0" collapsed="false">
      <c r="A159" s="40"/>
      <c r="B159" s="77" t="n">
        <v>85154</v>
      </c>
      <c r="C159" s="102"/>
      <c r="D159" s="103" t="s">
        <v>208</v>
      </c>
      <c r="E159" s="185" t="n">
        <v>50</v>
      </c>
    </row>
    <row r="160" customFormat="false" ht="13.5" hidden="false" customHeight="false" outlineLevel="0" collapsed="false">
      <c r="A160" s="40"/>
      <c r="B160" s="51"/>
      <c r="C160" s="142" t="s">
        <v>41</v>
      </c>
      <c r="D160" s="106" t="s">
        <v>42</v>
      </c>
      <c r="E160" s="54" t="n">
        <v>50</v>
      </c>
    </row>
    <row r="161" customFormat="false" ht="12.75" hidden="false" customHeight="false" outlineLevel="0" collapsed="false">
      <c r="A161" s="35" t="n">
        <v>853</v>
      </c>
      <c r="B161" s="176"/>
      <c r="C161" s="176"/>
      <c r="D161" s="37" t="s">
        <v>211</v>
      </c>
      <c r="E161" s="197" t="n">
        <v>5483118</v>
      </c>
    </row>
    <row r="162" customFormat="false" ht="12.75" hidden="false" customHeight="false" outlineLevel="0" collapsed="false">
      <c r="A162" s="95"/>
      <c r="B162" s="77" t="n">
        <v>85303</v>
      </c>
      <c r="C162" s="51"/>
      <c r="D162" s="168" t="s">
        <v>214</v>
      </c>
      <c r="E162" s="265" t="n">
        <v>49584</v>
      </c>
    </row>
    <row r="163" customFormat="false" ht="12.75" hidden="false" customHeight="false" outlineLevel="0" collapsed="false">
      <c r="A163" s="95"/>
      <c r="B163" s="56"/>
      <c r="C163" s="47" t="s">
        <v>47</v>
      </c>
      <c r="D163" s="97" t="s">
        <v>48</v>
      </c>
      <c r="E163" s="65" t="n">
        <v>47500</v>
      </c>
    </row>
    <row r="164" customFormat="false" ht="12.75" hidden="false" customHeight="false" outlineLevel="0" collapsed="false">
      <c r="A164" s="95"/>
      <c r="B164" s="56"/>
      <c r="C164" s="47" t="s">
        <v>49</v>
      </c>
      <c r="D164" s="97" t="s">
        <v>50</v>
      </c>
      <c r="E164" s="256" t="n">
        <v>1805</v>
      </c>
    </row>
    <row r="165" customFormat="false" ht="12.75" hidden="false" customHeight="false" outlineLevel="0" collapsed="false">
      <c r="A165" s="95"/>
      <c r="B165" s="56"/>
      <c r="C165" s="47" t="s">
        <v>41</v>
      </c>
      <c r="D165" s="106" t="s">
        <v>42</v>
      </c>
      <c r="E165" s="256" t="n">
        <v>279</v>
      </c>
    </row>
    <row r="166" customFormat="false" ht="12.75" hidden="false" customHeight="false" outlineLevel="0" collapsed="false">
      <c r="A166" s="40"/>
      <c r="B166" s="41" t="n">
        <v>85305</v>
      </c>
      <c r="C166" s="41"/>
      <c r="D166" s="67" t="s">
        <v>216</v>
      </c>
      <c r="E166" s="195" t="n">
        <v>1149354</v>
      </c>
    </row>
    <row r="167" customFormat="false" ht="12.75" hidden="false" customHeight="false" outlineLevel="0" collapsed="false">
      <c r="A167" s="40"/>
      <c r="B167" s="46"/>
      <c r="C167" s="47" t="s">
        <v>47</v>
      </c>
      <c r="D167" s="97" t="s">
        <v>48</v>
      </c>
      <c r="E167" s="256" t="n">
        <v>1060674</v>
      </c>
    </row>
    <row r="168" customFormat="false" ht="12.75" hidden="false" customHeight="false" outlineLevel="0" collapsed="false">
      <c r="A168" s="40"/>
      <c r="B168" s="46"/>
      <c r="C168" s="47" t="s">
        <v>49</v>
      </c>
      <c r="D168" s="97" t="s">
        <v>50</v>
      </c>
      <c r="E168" s="256" t="n">
        <v>2070</v>
      </c>
    </row>
    <row r="169" customFormat="false" ht="12.75" hidden="false" customHeight="false" outlineLevel="0" collapsed="false">
      <c r="A169" s="40"/>
      <c r="B169" s="46"/>
      <c r="C169" s="47" t="s">
        <v>41</v>
      </c>
      <c r="D169" s="97" t="s">
        <v>42</v>
      </c>
      <c r="E169" s="65" t="n">
        <v>306</v>
      </c>
    </row>
    <row r="170" customFormat="false" ht="12.75" hidden="false" customHeight="false" outlineLevel="0" collapsed="false">
      <c r="A170" s="40"/>
      <c r="B170" s="46"/>
      <c r="C170" s="47" t="n">
        <v>231</v>
      </c>
      <c r="D170" s="97" t="s">
        <v>51</v>
      </c>
      <c r="E170" s="256"/>
    </row>
    <row r="171" customFormat="false" ht="12.75" hidden="false" customHeight="false" outlineLevel="0" collapsed="false">
      <c r="A171" s="40"/>
      <c r="B171" s="46"/>
      <c r="C171" s="47"/>
      <c r="D171" s="97" t="s">
        <v>52</v>
      </c>
      <c r="E171" s="256" t="n">
        <v>86304</v>
      </c>
    </row>
    <row r="172" customFormat="false" ht="12.75" hidden="false" customHeight="false" outlineLevel="0" collapsed="false">
      <c r="A172" s="40"/>
      <c r="B172" s="46"/>
      <c r="C172" s="47"/>
      <c r="D172" s="97" t="s">
        <v>53</v>
      </c>
      <c r="E172" s="256"/>
    </row>
    <row r="173" customFormat="false" ht="12.75" hidden="false" customHeight="false" outlineLevel="0" collapsed="false">
      <c r="A173" s="40"/>
      <c r="B173" s="172" t="n">
        <v>85314</v>
      </c>
      <c r="C173" s="172"/>
      <c r="D173" s="173" t="s">
        <v>219</v>
      </c>
      <c r="E173" s="174"/>
    </row>
    <row r="174" customFormat="false" ht="12.75" hidden="false" customHeight="false" outlineLevel="0" collapsed="false">
      <c r="A174" s="40"/>
      <c r="B174" s="51"/>
      <c r="C174" s="52"/>
      <c r="D174" s="168" t="s">
        <v>220</v>
      </c>
      <c r="E174" s="185" t="n">
        <v>113200</v>
      </c>
    </row>
    <row r="175" customFormat="false" ht="12.75" hidden="false" customHeight="false" outlineLevel="0" collapsed="false">
      <c r="A175" s="40"/>
      <c r="B175" s="46"/>
      <c r="C175" s="47" t="s">
        <v>49</v>
      </c>
      <c r="D175" s="97" t="s">
        <v>50</v>
      </c>
      <c r="E175" s="256" t="n">
        <v>3200</v>
      </c>
    </row>
    <row r="176" customFormat="false" ht="12.75" hidden="false" customHeight="false" outlineLevel="0" collapsed="false">
      <c r="A176" s="40"/>
      <c r="B176" s="46"/>
      <c r="C176" s="47" t="s">
        <v>41</v>
      </c>
      <c r="D176" s="97" t="s">
        <v>42</v>
      </c>
      <c r="E176" s="256" t="n">
        <v>110000</v>
      </c>
    </row>
    <row r="177" customFormat="false" ht="12.75" hidden="false" customHeight="false" outlineLevel="0" collapsed="false">
      <c r="A177" s="40"/>
      <c r="B177" s="41" t="n">
        <v>85315</v>
      </c>
      <c r="C177" s="41"/>
      <c r="D177" s="67" t="s">
        <v>221</v>
      </c>
      <c r="E177" s="195" t="n">
        <v>2811880</v>
      </c>
    </row>
    <row r="178" customFormat="false" ht="12.75" hidden="true" customHeight="false" outlineLevel="0" collapsed="false">
      <c r="A178" s="40"/>
      <c r="B178" s="172"/>
      <c r="C178" s="214" t="s">
        <v>96</v>
      </c>
      <c r="D178" s="215" t="s">
        <v>97</v>
      </c>
      <c r="E178" s="262" t="n">
        <v>0</v>
      </c>
    </row>
    <row r="179" customFormat="false" ht="12.75" hidden="false" customHeight="false" outlineLevel="0" collapsed="false">
      <c r="A179" s="40"/>
      <c r="B179" s="56"/>
      <c r="C179" s="92" t="n">
        <v>203</v>
      </c>
      <c r="D179" s="93" t="s">
        <v>197</v>
      </c>
      <c r="E179" s="256"/>
    </row>
    <row r="180" customFormat="false" ht="12.75" hidden="false" customHeight="false" outlineLevel="0" collapsed="false">
      <c r="A180" s="40"/>
      <c r="B180" s="77"/>
      <c r="C180" s="142"/>
      <c r="D180" s="128" t="s">
        <v>198</v>
      </c>
      <c r="E180" s="264" t="n">
        <v>2811880</v>
      </c>
    </row>
    <row r="181" customFormat="false" ht="12.75" hidden="false" customHeight="false" outlineLevel="0" collapsed="false">
      <c r="A181" s="40"/>
      <c r="B181" s="41" t="n">
        <v>85319</v>
      </c>
      <c r="C181" s="41"/>
      <c r="D181" s="67" t="s">
        <v>224</v>
      </c>
      <c r="E181" s="185" t="n">
        <v>5700</v>
      </c>
    </row>
    <row r="182" customFormat="false" ht="12.75" hidden="false" customHeight="false" outlineLevel="0" collapsed="false">
      <c r="A182" s="40"/>
      <c r="B182" s="56"/>
      <c r="C182" s="47" t="s">
        <v>41</v>
      </c>
      <c r="D182" s="97" t="s">
        <v>42</v>
      </c>
      <c r="E182" s="65" t="n">
        <v>5700</v>
      </c>
    </row>
    <row r="183" customFormat="false" ht="12.75" hidden="false" customHeight="false" outlineLevel="0" collapsed="false">
      <c r="A183" s="40"/>
      <c r="B183" s="41" t="n">
        <v>85328</v>
      </c>
      <c r="C183" s="41"/>
      <c r="D183" s="67" t="s">
        <v>230</v>
      </c>
      <c r="E183" s="195" t="n">
        <v>888000</v>
      </c>
    </row>
    <row r="184" customFormat="false" ht="12.75" hidden="false" customHeight="false" outlineLevel="0" collapsed="false">
      <c r="A184" s="40"/>
      <c r="B184" s="41"/>
      <c r="C184" s="80" t="s">
        <v>47</v>
      </c>
      <c r="D184" s="63" t="s">
        <v>48</v>
      </c>
      <c r="E184" s="247" t="n">
        <v>888000</v>
      </c>
    </row>
    <row r="185" customFormat="false" ht="12.75" hidden="true" customHeight="false" outlineLevel="0" collapsed="false">
      <c r="A185" s="40"/>
      <c r="B185" s="77" t="n">
        <v>85334</v>
      </c>
      <c r="C185" s="77"/>
      <c r="D185" s="168" t="s">
        <v>232</v>
      </c>
      <c r="E185" s="185" t="n">
        <v>465400</v>
      </c>
    </row>
    <row r="186" customFormat="false" ht="12.75" hidden="true" customHeight="false" outlineLevel="0" collapsed="false">
      <c r="A186" s="40"/>
      <c r="B186" s="56"/>
      <c r="C186" s="92" t="n">
        <v>203</v>
      </c>
      <c r="D186" s="93" t="s">
        <v>197</v>
      </c>
      <c r="E186" s="256"/>
    </row>
    <row r="187" customFormat="false" ht="12.75" hidden="true" customHeight="false" outlineLevel="0" collapsed="false">
      <c r="A187" s="40"/>
      <c r="B187" s="56"/>
      <c r="C187" s="92"/>
      <c r="D187" s="93" t="s">
        <v>198</v>
      </c>
      <c r="E187" s="256" t="n">
        <v>0</v>
      </c>
    </row>
    <row r="188" customFormat="false" ht="12.75" hidden="false" customHeight="false" outlineLevel="0" collapsed="false">
      <c r="A188" s="40"/>
      <c r="B188" s="77" t="n">
        <v>85395</v>
      </c>
      <c r="C188" s="102"/>
      <c r="D188" s="103" t="s">
        <v>24</v>
      </c>
      <c r="E188" s="185" t="n">
        <v>465400</v>
      </c>
    </row>
    <row r="189" customFormat="false" ht="12.75" hidden="false" customHeight="false" outlineLevel="0" collapsed="false">
      <c r="A189" s="40"/>
      <c r="B189" s="56"/>
      <c r="C189" s="92" t="n">
        <v>203</v>
      </c>
      <c r="D189" s="93" t="s">
        <v>197</v>
      </c>
      <c r="E189" s="256"/>
    </row>
    <row r="190" customFormat="false" ht="13.5" hidden="false" customHeight="false" outlineLevel="0" collapsed="false">
      <c r="A190" s="68"/>
      <c r="B190" s="175"/>
      <c r="C190" s="122"/>
      <c r="D190" s="123" t="s">
        <v>198</v>
      </c>
      <c r="E190" s="248" t="n">
        <v>465400</v>
      </c>
    </row>
    <row r="191" customFormat="false" ht="12.75" hidden="false" customHeight="false" outlineLevel="0" collapsed="false">
      <c r="A191" s="73" t="n">
        <v>854</v>
      </c>
      <c r="B191" s="74"/>
      <c r="C191" s="74"/>
      <c r="D191" s="75" t="s">
        <v>235</v>
      </c>
      <c r="E191" s="76" t="n">
        <v>102940</v>
      </c>
    </row>
    <row r="192" customFormat="false" ht="12.75" hidden="false" customHeight="false" outlineLevel="0" collapsed="false">
      <c r="A192" s="40"/>
      <c r="B192" s="77" t="n">
        <v>85404</v>
      </c>
      <c r="C192" s="52"/>
      <c r="D192" s="168" t="s">
        <v>273</v>
      </c>
      <c r="E192" s="185" t="n">
        <v>102840</v>
      </c>
    </row>
    <row r="193" customFormat="false" ht="12.75" hidden="false" customHeight="false" outlineLevel="0" collapsed="false">
      <c r="A193" s="40"/>
      <c r="B193" s="56"/>
      <c r="C193" s="47" t="n">
        <v>231</v>
      </c>
      <c r="D193" s="97" t="s">
        <v>51</v>
      </c>
      <c r="E193" s="261"/>
    </row>
    <row r="194" customFormat="false" ht="12.75" hidden="false" customHeight="false" outlineLevel="0" collapsed="false">
      <c r="A194" s="40"/>
      <c r="B194" s="56"/>
      <c r="C194" s="47"/>
      <c r="D194" s="97" t="s">
        <v>52</v>
      </c>
      <c r="E194" s="256" t="n">
        <v>102840</v>
      </c>
    </row>
    <row r="195" customFormat="false" ht="12.75" hidden="false" customHeight="false" outlineLevel="0" collapsed="false">
      <c r="A195" s="40"/>
      <c r="B195" s="77"/>
      <c r="C195" s="52"/>
      <c r="D195" s="106" t="s">
        <v>53</v>
      </c>
      <c r="E195" s="264"/>
    </row>
    <row r="196" customFormat="false" ht="12.75" hidden="false" customHeight="false" outlineLevel="0" collapsed="false">
      <c r="A196" s="40"/>
      <c r="B196" s="77" t="n">
        <v>85405</v>
      </c>
      <c r="C196" s="77"/>
      <c r="D196" s="168" t="s">
        <v>238</v>
      </c>
      <c r="E196" s="185" t="n">
        <v>100</v>
      </c>
    </row>
    <row r="197" customFormat="false" ht="13.5" hidden="false" customHeight="false" outlineLevel="0" collapsed="false">
      <c r="A197" s="68"/>
      <c r="B197" s="266"/>
      <c r="C197" s="83" t="s">
        <v>49</v>
      </c>
      <c r="D197" s="84" t="s">
        <v>50</v>
      </c>
      <c r="E197" s="250" t="n">
        <v>100</v>
      </c>
    </row>
    <row r="198" customFormat="false" ht="12.75" hidden="false" customHeight="false" outlineLevel="0" collapsed="false">
      <c r="A198" s="73" t="n">
        <v>900</v>
      </c>
      <c r="B198" s="74"/>
      <c r="C198" s="74"/>
      <c r="D198" s="75" t="s">
        <v>247</v>
      </c>
      <c r="E198" s="76" t="n">
        <v>9072844</v>
      </c>
    </row>
    <row r="199" customFormat="false" ht="12.75" hidden="false" customHeight="false" outlineLevel="0" collapsed="false">
      <c r="A199" s="95"/>
      <c r="B199" s="41" t="n">
        <v>90001</v>
      </c>
      <c r="C199" s="41"/>
      <c r="D199" s="67" t="s">
        <v>248</v>
      </c>
      <c r="E199" s="195" t="n">
        <v>8449912</v>
      </c>
    </row>
    <row r="200" customFormat="false" ht="12.75" hidden="false" customHeight="false" outlineLevel="0" collapsed="false">
      <c r="A200" s="95"/>
      <c r="B200" s="172"/>
      <c r="C200" s="92" t="s">
        <v>121</v>
      </c>
      <c r="D200" s="93" t="s">
        <v>122</v>
      </c>
      <c r="E200" s="262" t="n">
        <v>15000</v>
      </c>
    </row>
    <row r="201" customFormat="false" ht="12.75" hidden="false" customHeight="false" outlineLevel="0" collapsed="false">
      <c r="A201" s="95"/>
      <c r="B201" s="56"/>
      <c r="C201" s="47" t="s">
        <v>72</v>
      </c>
      <c r="D201" s="97" t="s">
        <v>73</v>
      </c>
      <c r="E201" s="256" t="n">
        <v>0</v>
      </c>
    </row>
    <row r="202" customFormat="false" ht="12.75" hidden="false" customHeight="false" outlineLevel="0" collapsed="false">
      <c r="A202" s="95"/>
      <c r="B202" s="56"/>
      <c r="C202" s="47" t="s">
        <v>49</v>
      </c>
      <c r="D202" s="97" t="s">
        <v>50</v>
      </c>
      <c r="E202" s="256" t="n">
        <v>2452462</v>
      </c>
    </row>
    <row r="203" customFormat="false" ht="12.75" hidden="false" customHeight="false" outlineLevel="0" collapsed="false">
      <c r="A203" s="95"/>
      <c r="B203" s="56"/>
      <c r="C203" s="47" t="s">
        <v>41</v>
      </c>
      <c r="D203" s="97" t="s">
        <v>42</v>
      </c>
      <c r="E203" s="65" t="n">
        <v>992943</v>
      </c>
    </row>
    <row r="204" customFormat="false" ht="12.75" hidden="false" customHeight="false" outlineLevel="0" collapsed="false">
      <c r="A204" s="95"/>
      <c r="B204" s="56"/>
      <c r="C204" s="47" t="n">
        <v>629</v>
      </c>
      <c r="D204" s="97" t="s">
        <v>274</v>
      </c>
      <c r="E204" s="256"/>
    </row>
    <row r="205" customFormat="false" ht="12.75" hidden="false" customHeight="false" outlineLevel="0" collapsed="false">
      <c r="A205" s="95"/>
      <c r="B205" s="56"/>
      <c r="C205" s="47"/>
      <c r="D205" s="97" t="s">
        <v>187</v>
      </c>
      <c r="E205" s="256" t="n">
        <v>4989507</v>
      </c>
    </row>
    <row r="206" customFormat="false" ht="12.75" hidden="false" customHeight="false" outlineLevel="0" collapsed="false">
      <c r="A206" s="95"/>
      <c r="B206" s="41" t="n">
        <v>90002</v>
      </c>
      <c r="C206" s="204"/>
      <c r="D206" s="67" t="s">
        <v>250</v>
      </c>
      <c r="E206" s="64" t="n">
        <v>100000</v>
      </c>
    </row>
    <row r="207" customFormat="false" ht="12.75" hidden="false" customHeight="false" outlineLevel="0" collapsed="false">
      <c r="A207" s="95"/>
      <c r="B207" s="56"/>
      <c r="C207" s="92" t="n">
        <v>626</v>
      </c>
      <c r="D207" s="97" t="s">
        <v>254</v>
      </c>
      <c r="E207" s="256"/>
    </row>
    <row r="208" customFormat="false" ht="13.5" hidden="false" customHeight="false" outlineLevel="0" collapsed="false">
      <c r="A208" s="192"/>
      <c r="B208" s="175"/>
      <c r="C208" s="122"/>
      <c r="D208" s="71" t="s">
        <v>255</v>
      </c>
      <c r="E208" s="248" t="n">
        <v>100000</v>
      </c>
    </row>
    <row r="209" customFormat="false" ht="12.75" hidden="false" customHeight="false" outlineLevel="0" collapsed="false">
      <c r="A209" s="86"/>
      <c r="B209" s="102" t="n">
        <v>90004</v>
      </c>
      <c r="C209" s="202"/>
      <c r="D209" s="103" t="s">
        <v>256</v>
      </c>
      <c r="E209" s="129" t="n">
        <v>17332</v>
      </c>
    </row>
    <row r="210" customFormat="false" ht="12.75" hidden="false" customHeight="false" outlineLevel="0" collapsed="false">
      <c r="A210" s="40"/>
      <c r="B210" s="56"/>
      <c r="C210" s="47" t="s">
        <v>49</v>
      </c>
      <c r="D210" s="97" t="s">
        <v>50</v>
      </c>
      <c r="E210" s="256" t="n">
        <v>1000</v>
      </c>
    </row>
    <row r="211" customFormat="false" ht="12.75" hidden="false" customHeight="false" outlineLevel="0" collapsed="false">
      <c r="A211" s="40"/>
      <c r="B211" s="56"/>
      <c r="C211" s="47" t="n">
        <v>238</v>
      </c>
      <c r="D211" s="97" t="s">
        <v>57</v>
      </c>
      <c r="E211" s="256" t="n">
        <v>16332</v>
      </c>
    </row>
    <row r="212" customFormat="false" ht="12.75" hidden="true" customHeight="false" outlineLevel="0" collapsed="false">
      <c r="A212" s="40"/>
      <c r="B212" s="56"/>
      <c r="C212" s="47" t="n">
        <v>244</v>
      </c>
      <c r="D212" s="97" t="s">
        <v>233</v>
      </c>
      <c r="E212" s="264"/>
    </row>
    <row r="213" customFormat="false" ht="12.75" hidden="true" customHeight="false" outlineLevel="0" collapsed="false">
      <c r="A213" s="40"/>
      <c r="B213" s="56"/>
      <c r="C213" s="47"/>
      <c r="D213" s="97" t="s">
        <v>234</v>
      </c>
      <c r="E213" s="264"/>
    </row>
    <row r="214" customFormat="false" ht="12.75" hidden="true" customHeight="false" outlineLevel="0" collapsed="false">
      <c r="A214" s="40"/>
      <c r="B214" s="56"/>
      <c r="C214" s="205" t="n">
        <v>626</v>
      </c>
      <c r="D214" s="97" t="s">
        <v>184</v>
      </c>
      <c r="E214" s="264"/>
    </row>
    <row r="215" customFormat="false" ht="12.75" hidden="true" customHeight="false" outlineLevel="0" collapsed="false">
      <c r="A215" s="40"/>
      <c r="B215" s="77"/>
      <c r="C215" s="52"/>
      <c r="D215" s="106" t="s">
        <v>185</v>
      </c>
      <c r="E215" s="264"/>
    </row>
    <row r="216" customFormat="false" ht="12.75" hidden="false" customHeight="false" outlineLevel="0" collapsed="false">
      <c r="A216" s="40"/>
      <c r="B216" s="41" t="n">
        <v>90011</v>
      </c>
      <c r="C216" s="41"/>
      <c r="D216" s="67" t="s">
        <v>257</v>
      </c>
      <c r="E216" s="195" t="n">
        <v>460000</v>
      </c>
    </row>
    <row r="217" customFormat="false" ht="12.75" hidden="false" customHeight="false" outlineLevel="0" collapsed="false">
      <c r="A217" s="40"/>
      <c r="B217" s="41"/>
      <c r="C217" s="80" t="s">
        <v>49</v>
      </c>
      <c r="D217" s="63" t="s">
        <v>50</v>
      </c>
      <c r="E217" s="247" t="n">
        <v>460000</v>
      </c>
    </row>
    <row r="218" customFormat="false" ht="12.75" hidden="false" customHeight="false" outlineLevel="0" collapsed="false">
      <c r="A218" s="40"/>
      <c r="B218" s="77" t="n">
        <v>90095</v>
      </c>
      <c r="C218" s="52"/>
      <c r="D218" s="168" t="s">
        <v>24</v>
      </c>
      <c r="E218" s="185" t="n">
        <v>45600</v>
      </c>
    </row>
    <row r="219" customFormat="false" ht="12.75" hidden="false" customHeight="false" outlineLevel="0" collapsed="false">
      <c r="A219" s="40"/>
      <c r="B219" s="56"/>
      <c r="C219" s="47" t="s">
        <v>65</v>
      </c>
      <c r="D219" s="97" t="s">
        <v>66</v>
      </c>
      <c r="E219" s="256"/>
    </row>
    <row r="220" customFormat="false" ht="12.75" hidden="false" customHeight="false" outlineLevel="0" collapsed="false">
      <c r="A220" s="40"/>
      <c r="B220" s="56"/>
      <c r="C220" s="47"/>
      <c r="D220" s="97" t="s">
        <v>67</v>
      </c>
      <c r="E220" s="184" t="n">
        <v>5900</v>
      </c>
    </row>
    <row r="221" customFormat="false" ht="12.75" hidden="false" customHeight="false" outlineLevel="0" collapsed="false">
      <c r="A221" s="40"/>
      <c r="B221" s="56"/>
      <c r="C221" s="47"/>
      <c r="D221" s="97" t="s">
        <v>68</v>
      </c>
      <c r="E221" s="184"/>
    </row>
    <row r="222" customFormat="false" ht="12.75" hidden="true" customHeight="false" outlineLevel="0" collapsed="false">
      <c r="A222" s="40"/>
      <c r="B222" s="56"/>
      <c r="C222" s="47" t="s">
        <v>275</v>
      </c>
      <c r="D222" s="97" t="s">
        <v>276</v>
      </c>
      <c r="E222" s="256" t="n">
        <v>0</v>
      </c>
    </row>
    <row r="223" customFormat="false" ht="12.75" hidden="false" customHeight="false" outlineLevel="0" collapsed="false">
      <c r="A223" s="40"/>
      <c r="B223" s="56"/>
      <c r="C223" s="47" t="s">
        <v>49</v>
      </c>
      <c r="D223" s="97" t="s">
        <v>50</v>
      </c>
      <c r="E223" s="256" t="n">
        <v>2200</v>
      </c>
    </row>
    <row r="224" customFormat="false" ht="12.75" hidden="true" customHeight="false" outlineLevel="0" collapsed="false">
      <c r="A224" s="40"/>
      <c r="B224" s="56"/>
      <c r="C224" s="47" t="s">
        <v>41</v>
      </c>
      <c r="D224" s="97" t="s">
        <v>42</v>
      </c>
      <c r="E224" s="256"/>
    </row>
    <row r="225" customFormat="false" ht="12.75" hidden="false" customHeight="false" outlineLevel="0" collapsed="false">
      <c r="A225" s="40"/>
      <c r="B225" s="56"/>
      <c r="C225" s="47" t="n">
        <v>244</v>
      </c>
      <c r="D225" s="97" t="s">
        <v>233</v>
      </c>
      <c r="E225" s="256"/>
    </row>
    <row r="226" customFormat="false" ht="13.5" hidden="false" customHeight="false" outlineLevel="0" collapsed="false">
      <c r="A226" s="40"/>
      <c r="B226" s="56"/>
      <c r="C226" s="47"/>
      <c r="D226" s="97" t="s">
        <v>234</v>
      </c>
      <c r="E226" s="256" t="n">
        <v>37500</v>
      </c>
    </row>
    <row r="227" customFormat="false" ht="13.5" hidden="true" customHeight="false" outlineLevel="0" collapsed="false">
      <c r="A227" s="40"/>
      <c r="B227" s="56"/>
      <c r="C227" s="47" t="n">
        <v>270</v>
      </c>
      <c r="D227" s="97" t="s">
        <v>98</v>
      </c>
      <c r="E227" s="256"/>
    </row>
    <row r="228" customFormat="false" ht="13.5" hidden="true" customHeight="false" outlineLevel="0" collapsed="false">
      <c r="A228" s="40"/>
      <c r="B228" s="56"/>
      <c r="C228" s="47"/>
      <c r="D228" s="97" t="s">
        <v>99</v>
      </c>
      <c r="E228" s="256" t="n">
        <v>0</v>
      </c>
    </row>
    <row r="229" customFormat="false" ht="13.5" hidden="true" customHeight="false" outlineLevel="0" collapsed="false">
      <c r="A229" s="35" t="n">
        <v>921</v>
      </c>
      <c r="B229" s="176"/>
      <c r="C229" s="208"/>
      <c r="D229" s="209" t="s">
        <v>262</v>
      </c>
      <c r="E229" s="197" t="n">
        <v>0</v>
      </c>
    </row>
    <row r="230" customFormat="false" ht="13.5" hidden="true" customHeight="false" outlineLevel="0" collapsed="false">
      <c r="A230" s="40"/>
      <c r="B230" s="41" t="n">
        <v>92113</v>
      </c>
      <c r="C230" s="80"/>
      <c r="D230" s="67" t="s">
        <v>277</v>
      </c>
      <c r="E230" s="195" t="n">
        <v>0</v>
      </c>
    </row>
    <row r="231" customFormat="false" ht="13.5" hidden="true" customHeight="false" outlineLevel="0" collapsed="false">
      <c r="A231" s="40"/>
      <c r="B231" s="56"/>
      <c r="C231" s="47" t="s">
        <v>25</v>
      </c>
      <c r="D231" s="97" t="s">
        <v>26</v>
      </c>
      <c r="E231" s="256" t="n">
        <v>0</v>
      </c>
    </row>
    <row r="232" customFormat="false" ht="13.5" hidden="true" customHeight="false" outlineLevel="0" collapsed="false">
      <c r="A232" s="40"/>
      <c r="B232" s="56"/>
      <c r="C232" s="47" t="s">
        <v>41</v>
      </c>
      <c r="D232" s="97" t="s">
        <v>42</v>
      </c>
      <c r="E232" s="256" t="n">
        <v>0</v>
      </c>
    </row>
    <row r="233" customFormat="false" ht="13.5" hidden="true" customHeight="false" outlineLevel="0" collapsed="false">
      <c r="A233" s="40"/>
      <c r="B233" s="41" t="n">
        <v>92195</v>
      </c>
      <c r="C233" s="80"/>
      <c r="D233" s="67" t="s">
        <v>24</v>
      </c>
      <c r="E233" s="195" t="n">
        <v>0</v>
      </c>
    </row>
    <row r="234" customFormat="false" ht="13.5" hidden="true" customHeight="false" outlineLevel="0" collapsed="false">
      <c r="A234" s="40"/>
      <c r="B234" s="56"/>
      <c r="C234" s="47" t="s">
        <v>25</v>
      </c>
      <c r="D234" s="97" t="s">
        <v>26</v>
      </c>
      <c r="E234" s="256" t="n">
        <v>0</v>
      </c>
    </row>
    <row r="235" customFormat="false" ht="12.75" hidden="false" customHeight="false" outlineLevel="0" collapsed="false">
      <c r="A235" s="218" t="n">
        <v>925</v>
      </c>
      <c r="B235" s="219"/>
      <c r="C235" s="219"/>
      <c r="D235" s="220" t="s">
        <v>264</v>
      </c>
      <c r="E235" s="267"/>
    </row>
    <row r="236" customFormat="false" ht="12.75" hidden="false" customHeight="false" outlineLevel="0" collapsed="false">
      <c r="A236" s="222"/>
      <c r="B236" s="134"/>
      <c r="C236" s="134"/>
      <c r="D236" s="152" t="s">
        <v>265</v>
      </c>
      <c r="E236" s="223" t="n">
        <v>2500</v>
      </c>
    </row>
    <row r="237" customFormat="false" ht="12.75" hidden="false" customHeight="false" outlineLevel="0" collapsed="false">
      <c r="A237" s="225"/>
      <c r="B237" s="87" t="n">
        <v>92504</v>
      </c>
      <c r="C237" s="87"/>
      <c r="D237" s="212" t="s">
        <v>266</v>
      </c>
      <c r="E237" s="99" t="n">
        <v>2500</v>
      </c>
    </row>
    <row r="238" customFormat="false" ht="12.75" hidden="false" customHeight="false" outlineLevel="0" collapsed="false">
      <c r="A238" s="40"/>
      <c r="B238" s="183"/>
      <c r="C238" s="169" t="s">
        <v>49</v>
      </c>
      <c r="D238" s="170" t="s">
        <v>50</v>
      </c>
      <c r="E238" s="262" t="n">
        <v>1500</v>
      </c>
    </row>
    <row r="239" customFormat="false" ht="12.75" hidden="false" customHeight="true" outlineLevel="0" collapsed="false">
      <c r="A239" s="68"/>
      <c r="B239" s="69"/>
      <c r="C239" s="70" t="s">
        <v>41</v>
      </c>
      <c r="D239" s="71" t="s">
        <v>42</v>
      </c>
      <c r="E239" s="248" t="n">
        <v>1000</v>
      </c>
    </row>
    <row r="240" customFormat="false" ht="12.75" hidden="true" customHeight="false" outlineLevel="0" collapsed="false">
      <c r="A240" s="268"/>
      <c r="B240" s="269"/>
      <c r="C240" s="270" t="n">
        <v>626</v>
      </c>
      <c r="D240" s="271" t="s">
        <v>184</v>
      </c>
      <c r="E240" s="272"/>
    </row>
    <row r="241" customFormat="false" ht="13.5" hidden="true" customHeight="false" outlineLevel="0" collapsed="false">
      <c r="A241" s="68"/>
      <c r="B241" s="69"/>
      <c r="C241" s="70"/>
      <c r="D241" s="71" t="s">
        <v>185</v>
      </c>
      <c r="E241" s="248"/>
    </row>
    <row r="242" customFormat="false" ht="12.75" hidden="false" customHeight="false" outlineLevel="0" collapsed="false">
      <c r="A242" s="73" t="n">
        <v>926</v>
      </c>
      <c r="B242" s="74"/>
      <c r="C242" s="74"/>
      <c r="D242" s="75" t="s">
        <v>267</v>
      </c>
      <c r="E242" s="76" t="n">
        <v>250616</v>
      </c>
    </row>
    <row r="243" customFormat="false" ht="12.75" hidden="true" customHeight="false" outlineLevel="0" collapsed="false">
      <c r="A243" s="95"/>
      <c r="B243" s="87" t="n">
        <v>92605</v>
      </c>
      <c r="C243" s="87"/>
      <c r="D243" s="212" t="s">
        <v>278</v>
      </c>
      <c r="E243" s="129" t="n">
        <v>0</v>
      </c>
    </row>
    <row r="244" customFormat="false" ht="12.75" hidden="true" customHeight="false" outlineLevel="0" collapsed="false">
      <c r="A244" s="95"/>
      <c r="B244" s="194"/>
      <c r="C244" s="47" t="s">
        <v>25</v>
      </c>
      <c r="D244" s="97" t="s">
        <v>26</v>
      </c>
      <c r="E244" s="252" t="n">
        <v>0</v>
      </c>
    </row>
    <row r="245" customFormat="false" ht="12.75" hidden="false" customHeight="false" outlineLevel="0" collapsed="false">
      <c r="A245" s="95"/>
      <c r="B245" s="87" t="n">
        <v>92695</v>
      </c>
      <c r="C245" s="109"/>
      <c r="D245" s="88" t="s">
        <v>24</v>
      </c>
      <c r="E245" s="99" t="n">
        <v>250616</v>
      </c>
    </row>
    <row r="246" customFormat="false" ht="12.75" hidden="true" customHeight="false" outlineLevel="0" collapsed="false">
      <c r="A246" s="95"/>
      <c r="B246" s="91"/>
      <c r="C246" s="47" t="s">
        <v>25</v>
      </c>
      <c r="D246" s="97" t="s">
        <v>26</v>
      </c>
      <c r="E246" s="251" t="n">
        <v>0</v>
      </c>
    </row>
    <row r="247" customFormat="false" ht="13.5" hidden="false" customHeight="false" outlineLevel="0" collapsed="false">
      <c r="A247" s="192"/>
      <c r="B247" s="121"/>
      <c r="C247" s="122" t="s">
        <v>41</v>
      </c>
      <c r="D247" s="123" t="s">
        <v>42</v>
      </c>
      <c r="E247" s="255" t="n">
        <v>250616</v>
      </c>
    </row>
    <row r="248" customFormat="false" ht="13.5" hidden="true" customHeight="false" outlineLevel="0" collapsed="false">
      <c r="A248" s="95"/>
      <c r="B248" s="91"/>
      <c r="C248" s="47" t="n">
        <v>242</v>
      </c>
      <c r="D248" s="97" t="s">
        <v>251</v>
      </c>
      <c r="E248" s="260"/>
    </row>
    <row r="249" customFormat="false" ht="13.5" hidden="true" customHeight="false" outlineLevel="0" collapsed="false">
      <c r="A249" s="95"/>
      <c r="B249" s="91"/>
      <c r="C249" s="47"/>
      <c r="D249" s="97" t="s">
        <v>252</v>
      </c>
      <c r="E249" s="251" t="n">
        <v>0</v>
      </c>
    </row>
    <row r="250" customFormat="false" ht="13.5" hidden="true" customHeight="false" outlineLevel="0" collapsed="false">
      <c r="A250" s="95"/>
      <c r="B250" s="91"/>
      <c r="C250" s="47"/>
      <c r="D250" s="97" t="s">
        <v>253</v>
      </c>
      <c r="E250" s="260"/>
    </row>
    <row r="251" customFormat="false" ht="13.5" hidden="true" customHeight="false" outlineLevel="0" collapsed="false">
      <c r="A251" s="40"/>
      <c r="B251" s="46"/>
      <c r="C251" s="47" t="n">
        <v>629</v>
      </c>
      <c r="D251" s="97" t="s">
        <v>279</v>
      </c>
      <c r="E251" s="273"/>
    </row>
    <row r="252" customFormat="false" ht="13.5" hidden="true" customHeight="false" outlineLevel="0" collapsed="false">
      <c r="A252" s="40"/>
      <c r="B252" s="46"/>
      <c r="C252" s="206"/>
      <c r="D252" s="97" t="s">
        <v>280</v>
      </c>
      <c r="E252" s="273"/>
    </row>
    <row r="253" customFormat="false" ht="13.5" hidden="true" customHeight="false" outlineLevel="0" collapsed="false">
      <c r="A253" s="68"/>
      <c r="B253" s="69"/>
      <c r="C253" s="274"/>
      <c r="D253" s="71" t="s">
        <v>281</v>
      </c>
      <c r="E253" s="248" t="n">
        <v>0</v>
      </c>
    </row>
    <row r="254" customFormat="false" ht="13.5" hidden="true" customHeight="false" outlineLevel="0" collapsed="false">
      <c r="A254" s="275"/>
      <c r="B254" s="46"/>
      <c r="C254" s="205" t="n">
        <v>630</v>
      </c>
      <c r="D254" s="97" t="s">
        <v>282</v>
      </c>
      <c r="E254" s="65"/>
    </row>
    <row r="255" customFormat="false" ht="13.5" hidden="true" customHeight="false" outlineLevel="0" collapsed="false">
      <c r="A255" s="275"/>
      <c r="B255" s="46"/>
      <c r="C255" s="276"/>
      <c r="D255" s="97" t="s">
        <v>283</v>
      </c>
      <c r="E255" s="200"/>
    </row>
    <row r="256" customFormat="false" ht="13.5" hidden="true" customHeight="false" outlineLevel="0" collapsed="false">
      <c r="A256" s="277"/>
      <c r="B256" s="278"/>
      <c r="C256" s="278"/>
      <c r="D256" s="279" t="s">
        <v>284</v>
      </c>
      <c r="E256" s="115" t="n">
        <v>0</v>
      </c>
    </row>
    <row r="257" customFormat="false" ht="11.25" hidden="true" customHeight="true" outlineLevel="0" collapsed="false">
      <c r="A257" s="280"/>
      <c r="B257" s="280"/>
      <c r="C257" s="281"/>
      <c r="D257" s="282"/>
      <c r="E257" s="283"/>
    </row>
    <row r="258" customFormat="false" ht="12.75" hidden="false" customHeight="false" outlineLevel="0" collapsed="false">
      <c r="A258" s="284"/>
      <c r="B258" s="285"/>
      <c r="C258" s="286"/>
      <c r="D258" s="287"/>
      <c r="E258" s="288"/>
    </row>
    <row r="259" customFormat="false" ht="15.75" hidden="false" customHeight="false" outlineLevel="0" collapsed="false">
      <c r="A259" s="289"/>
      <c r="C259" s="2"/>
      <c r="D259" s="235" t="s">
        <v>285</v>
      </c>
      <c r="E259" s="236" t="n">
        <v>234987713</v>
      </c>
    </row>
    <row r="260" customFormat="false" ht="12.75" hidden="true" customHeight="false" outlineLevel="0" collapsed="false">
      <c r="A260" s="86"/>
      <c r="B260" s="87" t="n">
        <v>70005</v>
      </c>
      <c r="C260" s="290"/>
      <c r="D260" s="291" t="s">
        <v>61</v>
      </c>
      <c r="E260" s="99" t="n">
        <v>229068279</v>
      </c>
    </row>
    <row r="261" customFormat="false" ht="13.5" hidden="false" customHeight="false" outlineLevel="0" collapsed="false">
      <c r="A261" s="277"/>
      <c r="B261" s="292"/>
      <c r="C261" s="292"/>
      <c r="D261" s="293"/>
      <c r="E261" s="293"/>
    </row>
    <row r="262" customFormat="false" ht="12.75" hidden="false" customHeight="false" outlineLevel="0" collapsed="false">
      <c r="A262" s="73" t="s">
        <v>27</v>
      </c>
      <c r="B262" s="74"/>
      <c r="C262" s="74"/>
      <c r="D262" s="75" t="s">
        <v>28</v>
      </c>
      <c r="E262" s="76" t="n">
        <v>3500</v>
      </c>
    </row>
    <row r="263" customFormat="false" ht="12.75" hidden="false" customHeight="false" outlineLevel="0" collapsed="false">
      <c r="A263" s="40"/>
      <c r="B263" s="77" t="s">
        <v>31</v>
      </c>
      <c r="C263" s="51"/>
      <c r="D263" s="60" t="s">
        <v>32</v>
      </c>
      <c r="E263" s="185" t="n">
        <v>3500</v>
      </c>
    </row>
    <row r="264" customFormat="false" ht="15.75" hidden="false" customHeight="false" outlineLevel="0" collapsed="false">
      <c r="A264" s="40"/>
      <c r="B264" s="46"/>
      <c r="C264" s="47" t="n">
        <v>213</v>
      </c>
      <c r="D264" s="48" t="s">
        <v>33</v>
      </c>
      <c r="E264" s="246"/>
    </row>
    <row r="265" customFormat="false" ht="13.5" hidden="false" customHeight="false" outlineLevel="0" collapsed="false">
      <c r="A265" s="68"/>
      <c r="B265" s="69"/>
      <c r="C265" s="70"/>
      <c r="D265" s="78" t="s">
        <v>34</v>
      </c>
      <c r="E265" s="248" t="n">
        <v>3500</v>
      </c>
    </row>
    <row r="266" customFormat="false" ht="12.75" hidden="false" customHeight="false" outlineLevel="0" collapsed="false">
      <c r="A266" s="73" t="n">
        <v>700</v>
      </c>
      <c r="B266" s="74"/>
      <c r="C266" s="74"/>
      <c r="D266" s="75" t="s">
        <v>59</v>
      </c>
      <c r="E266" s="76" t="n">
        <v>1357500</v>
      </c>
    </row>
    <row r="267" customFormat="false" ht="12.75" hidden="false" customHeight="false" outlineLevel="0" collapsed="false">
      <c r="A267" s="210"/>
      <c r="B267" s="87" t="n">
        <v>70005</v>
      </c>
      <c r="C267" s="87"/>
      <c r="D267" s="88" t="s">
        <v>61</v>
      </c>
      <c r="E267" s="99" t="n">
        <v>1357500</v>
      </c>
    </row>
    <row r="268" customFormat="false" ht="12.75" hidden="false" customHeight="false" outlineLevel="0" collapsed="false">
      <c r="A268" s="95"/>
      <c r="B268" s="91"/>
      <c r="C268" s="47" t="s">
        <v>49</v>
      </c>
      <c r="D268" s="139" t="s">
        <v>50</v>
      </c>
      <c r="E268" s="251" t="n">
        <v>500</v>
      </c>
    </row>
    <row r="269" customFormat="false" ht="12.75" hidden="false" customHeight="false" outlineLevel="0" collapsed="false">
      <c r="A269" s="95"/>
      <c r="B269" s="91"/>
      <c r="C269" s="47" t="n">
        <v>236</v>
      </c>
      <c r="D269" s="48" t="s">
        <v>76</v>
      </c>
      <c r="E269" s="256"/>
    </row>
    <row r="270" customFormat="false" ht="12.75" hidden="false" customHeight="false" outlineLevel="0" collapsed="false">
      <c r="A270" s="95"/>
      <c r="B270" s="91"/>
      <c r="C270" s="47"/>
      <c r="D270" s="48" t="s">
        <v>77</v>
      </c>
      <c r="E270" s="256"/>
    </row>
    <row r="271" customFormat="false" ht="13.5" hidden="false" customHeight="false" outlineLevel="0" collapsed="false">
      <c r="A271" s="192"/>
      <c r="B271" s="121"/>
      <c r="C271" s="70"/>
      <c r="D271" s="78" t="s">
        <v>78</v>
      </c>
      <c r="E271" s="248" t="n">
        <v>1357000</v>
      </c>
    </row>
    <row r="272" customFormat="false" ht="12.75" hidden="false" customHeight="false" outlineLevel="0" collapsed="false">
      <c r="A272" s="73" t="n">
        <v>754</v>
      </c>
      <c r="B272" s="74"/>
      <c r="C272" s="74"/>
      <c r="D272" s="75" t="s">
        <v>108</v>
      </c>
      <c r="E272" s="249" t="n">
        <v>4594</v>
      </c>
    </row>
    <row r="273" customFormat="false" ht="12.75" hidden="true" customHeight="false" outlineLevel="0" collapsed="false">
      <c r="A273" s="95"/>
      <c r="B273" s="87" t="n">
        <v>75405</v>
      </c>
      <c r="C273" s="87"/>
      <c r="D273" s="88" t="s">
        <v>109</v>
      </c>
      <c r="E273" s="99" t="n">
        <v>0</v>
      </c>
    </row>
    <row r="274" customFormat="false" ht="12.75" hidden="true" customHeight="false" outlineLevel="0" collapsed="false">
      <c r="A274" s="95"/>
      <c r="B274" s="91"/>
      <c r="C274" s="47" t="n">
        <v>232</v>
      </c>
      <c r="D274" s="139" t="s">
        <v>110</v>
      </c>
      <c r="E274" s="260"/>
    </row>
    <row r="275" customFormat="false" ht="12.75" hidden="true" customHeight="false" outlineLevel="0" collapsed="false">
      <c r="A275" s="95"/>
      <c r="B275" s="91"/>
      <c r="C275" s="47"/>
      <c r="D275" s="97" t="s">
        <v>111</v>
      </c>
      <c r="E275" s="260"/>
    </row>
    <row r="276" customFormat="false" ht="12.75" hidden="true" customHeight="false" outlineLevel="0" collapsed="false">
      <c r="A276" s="95"/>
      <c r="B276" s="91"/>
      <c r="C276" s="92" t="n">
        <v>271</v>
      </c>
      <c r="D276" s="93" t="s">
        <v>112</v>
      </c>
      <c r="E276" s="261"/>
    </row>
    <row r="277" customFormat="false" ht="12.75" hidden="true" customHeight="false" outlineLevel="0" collapsed="false">
      <c r="A277" s="95"/>
      <c r="B277" s="91"/>
      <c r="C277" s="92"/>
      <c r="D277" s="93" t="s">
        <v>113</v>
      </c>
      <c r="E277" s="261"/>
    </row>
    <row r="278" customFormat="false" ht="12.75" hidden="true" customHeight="false" outlineLevel="0" collapsed="false">
      <c r="A278" s="95"/>
      <c r="B278" s="91"/>
      <c r="C278" s="92"/>
      <c r="D278" s="93" t="s">
        <v>114</v>
      </c>
      <c r="E278" s="256"/>
    </row>
    <row r="279" customFormat="false" ht="12.75" hidden="true" customHeight="false" outlineLevel="0" collapsed="false">
      <c r="A279" s="95"/>
      <c r="B279" s="91"/>
      <c r="C279" s="92" t="n">
        <v>630</v>
      </c>
      <c r="D279" s="93" t="s">
        <v>112</v>
      </c>
      <c r="E279" s="264"/>
    </row>
    <row r="280" customFormat="false" ht="12.75" hidden="true" customHeight="false" outlineLevel="0" collapsed="false">
      <c r="A280" s="95"/>
      <c r="B280" s="91"/>
      <c r="C280" s="92"/>
      <c r="D280" s="93" t="s">
        <v>113</v>
      </c>
      <c r="E280" s="264"/>
    </row>
    <row r="281" customFormat="false" ht="12.75" hidden="true" customHeight="false" outlineLevel="0" collapsed="false">
      <c r="A281" s="95"/>
      <c r="B281" s="102"/>
      <c r="C281" s="142"/>
      <c r="D281" s="128" t="s">
        <v>115</v>
      </c>
      <c r="E281" s="264"/>
    </row>
    <row r="282" customFormat="false" ht="12.75" hidden="true" customHeight="false" outlineLevel="0" collapsed="false">
      <c r="A282" s="95"/>
      <c r="B282" s="102" t="n">
        <v>75411</v>
      </c>
      <c r="C282" s="102"/>
      <c r="D282" s="103" t="s">
        <v>116</v>
      </c>
      <c r="E282" s="129" t="n">
        <v>0</v>
      </c>
    </row>
    <row r="283" customFormat="false" ht="12.75" hidden="true" customHeight="false" outlineLevel="0" collapsed="false">
      <c r="A283" s="95"/>
      <c r="B283" s="91"/>
      <c r="C283" s="47" t="n">
        <v>232</v>
      </c>
      <c r="D283" s="139" t="s">
        <v>110</v>
      </c>
      <c r="E283" s="260"/>
    </row>
    <row r="284" customFormat="false" ht="12.75" hidden="true" customHeight="false" outlineLevel="0" collapsed="false">
      <c r="A284" s="95"/>
      <c r="B284" s="91"/>
      <c r="C284" s="47"/>
      <c r="D284" s="97" t="s">
        <v>111</v>
      </c>
      <c r="E284" s="260"/>
    </row>
    <row r="285" customFormat="false" ht="12.75" hidden="false" customHeight="false" outlineLevel="0" collapsed="false">
      <c r="A285" s="95"/>
      <c r="B285" s="87" t="n">
        <v>75414</v>
      </c>
      <c r="C285" s="87"/>
      <c r="D285" s="88" t="s">
        <v>120</v>
      </c>
      <c r="E285" s="99" t="n">
        <v>4594</v>
      </c>
    </row>
    <row r="286" customFormat="false" ht="13.5" hidden="false" customHeight="false" outlineLevel="0" collapsed="false">
      <c r="A286" s="192"/>
      <c r="B286" s="144"/>
      <c r="C286" s="122" t="s">
        <v>121</v>
      </c>
      <c r="D286" s="123" t="s">
        <v>122</v>
      </c>
      <c r="E286" s="294" t="n">
        <v>4594</v>
      </c>
    </row>
    <row r="287" customFormat="false" ht="12.75" hidden="true" customHeight="false" outlineLevel="0" collapsed="false">
      <c r="A287" s="95"/>
      <c r="B287" s="102" t="n">
        <v>75495</v>
      </c>
      <c r="C287" s="142"/>
      <c r="D287" s="295" t="s">
        <v>24</v>
      </c>
      <c r="E287" s="129"/>
    </row>
    <row r="288" customFormat="false" ht="12.75" hidden="true" customHeight="false" outlineLevel="0" collapsed="false">
      <c r="A288" s="95"/>
      <c r="B288" s="91"/>
      <c r="C288" s="92" t="n">
        <v>271</v>
      </c>
      <c r="D288" s="93" t="s">
        <v>112</v>
      </c>
      <c r="E288" s="260"/>
    </row>
    <row r="289" customFormat="false" ht="13.5" hidden="true" customHeight="false" outlineLevel="0" collapsed="false">
      <c r="A289" s="192"/>
      <c r="B289" s="121"/>
      <c r="C289" s="122"/>
      <c r="D289" s="123" t="s">
        <v>286</v>
      </c>
      <c r="E289" s="296"/>
    </row>
    <row r="290" customFormat="false" ht="12.75" hidden="false" customHeight="false" outlineLevel="0" collapsed="false">
      <c r="A290" s="148" t="n">
        <v>756</v>
      </c>
      <c r="B290" s="149"/>
      <c r="C290" s="131"/>
      <c r="D290" s="150" t="s">
        <v>124</v>
      </c>
      <c r="E290" s="249"/>
    </row>
    <row r="291" customFormat="false" ht="12.75" hidden="false" customHeight="false" outlineLevel="0" collapsed="false">
      <c r="A291" s="148"/>
      <c r="B291" s="151"/>
      <c r="C291" s="74"/>
      <c r="D291" s="152" t="s">
        <v>125</v>
      </c>
      <c r="E291" s="76" t="n">
        <v>9669722</v>
      </c>
    </row>
    <row r="292" customFormat="false" ht="12.75" hidden="false" customHeight="false" outlineLevel="0" collapsed="false">
      <c r="A292" s="116"/>
      <c r="B292" s="41" t="n">
        <v>75622</v>
      </c>
      <c r="C292" s="66"/>
      <c r="D292" s="67" t="s">
        <v>167</v>
      </c>
      <c r="E292" s="195" t="n">
        <v>9669722</v>
      </c>
    </row>
    <row r="293" customFormat="false" ht="13.5" hidden="false" customHeight="false" outlineLevel="0" collapsed="false">
      <c r="A293" s="120"/>
      <c r="B293" s="69"/>
      <c r="C293" s="70" t="s">
        <v>163</v>
      </c>
      <c r="D293" s="71" t="s">
        <v>164</v>
      </c>
      <c r="E293" s="248" t="n">
        <v>9669722</v>
      </c>
    </row>
    <row r="294" customFormat="false" ht="12.75" hidden="false" customHeight="false" outlineLevel="0" collapsed="false">
      <c r="A294" s="73" t="n">
        <v>758</v>
      </c>
      <c r="B294" s="74"/>
      <c r="C294" s="74"/>
      <c r="D294" s="75" t="s">
        <v>171</v>
      </c>
      <c r="E294" s="76" t="n">
        <v>195962331</v>
      </c>
    </row>
    <row r="295" customFormat="false" ht="14.25" hidden="false" customHeight="false" outlineLevel="0" collapsed="false">
      <c r="A295" s="177"/>
      <c r="B295" s="56" t="n">
        <v>75801</v>
      </c>
      <c r="C295" s="56"/>
      <c r="D295" s="167" t="s">
        <v>172</v>
      </c>
      <c r="E295" s="261"/>
    </row>
    <row r="296" customFormat="false" ht="14.25" hidden="false" customHeight="false" outlineLevel="0" collapsed="false">
      <c r="A296" s="177"/>
      <c r="B296" s="77"/>
      <c r="C296" s="77"/>
      <c r="D296" s="168" t="s">
        <v>173</v>
      </c>
      <c r="E296" s="185" t="n">
        <v>163497866</v>
      </c>
    </row>
    <row r="297" customFormat="false" ht="12.75" hidden="false" customHeight="false" outlineLevel="0" collapsed="false">
      <c r="A297" s="178"/>
      <c r="B297" s="263"/>
      <c r="C297" s="80" t="n">
        <v>292</v>
      </c>
      <c r="D297" s="63" t="s">
        <v>174</v>
      </c>
      <c r="E297" s="247" t="n">
        <v>163497866</v>
      </c>
    </row>
    <row r="298" customFormat="false" ht="12.75" hidden="false" customHeight="false" outlineLevel="0" collapsed="false">
      <c r="A298" s="40"/>
      <c r="B298" s="41" t="n">
        <v>75803</v>
      </c>
      <c r="C298" s="41"/>
      <c r="D298" s="67" t="s">
        <v>176</v>
      </c>
      <c r="E298" s="195" t="n">
        <v>2523312</v>
      </c>
    </row>
    <row r="299" customFormat="false" ht="12.75" hidden="false" customHeight="false" outlineLevel="0" collapsed="false">
      <c r="A299" s="40"/>
      <c r="B299" s="51"/>
      <c r="C299" s="52" t="n">
        <v>292</v>
      </c>
      <c r="D299" s="106" t="s">
        <v>174</v>
      </c>
      <c r="E299" s="264" t="n">
        <v>2523312</v>
      </c>
    </row>
    <row r="300" customFormat="false" ht="12.75" hidden="false" customHeight="false" outlineLevel="0" collapsed="false">
      <c r="A300" s="40"/>
      <c r="B300" s="41" t="n">
        <v>75806</v>
      </c>
      <c r="C300" s="66"/>
      <c r="D300" s="67" t="s">
        <v>178</v>
      </c>
      <c r="E300" s="185" t="n">
        <v>29941153</v>
      </c>
    </row>
    <row r="301" customFormat="false" ht="13.5" hidden="false" customHeight="false" outlineLevel="0" collapsed="false">
      <c r="A301" s="68"/>
      <c r="B301" s="266"/>
      <c r="C301" s="70" t="n">
        <v>292</v>
      </c>
      <c r="D301" s="71" t="s">
        <v>174</v>
      </c>
      <c r="E301" s="248" t="n">
        <v>29941153</v>
      </c>
    </row>
    <row r="302" customFormat="false" ht="12.75" hidden="false" customHeight="false" outlineLevel="0" collapsed="false">
      <c r="A302" s="73" t="n">
        <v>801</v>
      </c>
      <c r="B302" s="74"/>
      <c r="C302" s="74"/>
      <c r="D302" s="75" t="s">
        <v>180</v>
      </c>
      <c r="E302" s="76" t="n">
        <v>1052874</v>
      </c>
    </row>
    <row r="303" customFormat="false" ht="12.75" hidden="false" customHeight="false" outlineLevel="0" collapsed="false">
      <c r="A303" s="40"/>
      <c r="B303" s="41" t="n">
        <v>80102</v>
      </c>
      <c r="C303" s="41"/>
      <c r="D303" s="212" t="s">
        <v>182</v>
      </c>
      <c r="E303" s="195" t="n">
        <v>5200</v>
      </c>
    </row>
    <row r="304" customFormat="false" ht="12.75" hidden="false" customHeight="false" outlineLevel="0" collapsed="false">
      <c r="A304" s="40"/>
      <c r="B304" s="56"/>
      <c r="C304" s="92" t="s">
        <v>21</v>
      </c>
      <c r="D304" s="97" t="s">
        <v>22</v>
      </c>
      <c r="E304" s="256" t="n">
        <v>800</v>
      </c>
    </row>
    <row r="305" customFormat="false" ht="12.75" hidden="false" customHeight="false" outlineLevel="0" collapsed="false">
      <c r="A305" s="40"/>
      <c r="B305" s="46"/>
      <c r="C305" s="47" t="s">
        <v>49</v>
      </c>
      <c r="D305" s="139" t="s">
        <v>50</v>
      </c>
      <c r="E305" s="256" t="n">
        <v>3400</v>
      </c>
    </row>
    <row r="306" customFormat="false" ht="12.75" hidden="false" customHeight="false" outlineLevel="0" collapsed="false">
      <c r="A306" s="40"/>
      <c r="B306" s="186"/>
      <c r="C306" s="142" t="s">
        <v>41</v>
      </c>
      <c r="D306" s="106" t="s">
        <v>42</v>
      </c>
      <c r="E306" s="264" t="n">
        <v>1000</v>
      </c>
    </row>
    <row r="307" customFormat="false" ht="12.75" hidden="false" customHeight="false" outlineLevel="0" collapsed="false">
      <c r="A307" s="40"/>
      <c r="B307" s="41" t="n">
        <v>80120</v>
      </c>
      <c r="C307" s="41"/>
      <c r="D307" s="67" t="s">
        <v>189</v>
      </c>
      <c r="E307" s="195" t="n">
        <v>35957</v>
      </c>
    </row>
    <row r="308" customFormat="false" ht="12.75" hidden="false" customHeight="false" outlineLevel="0" collapsed="false">
      <c r="A308" s="40"/>
      <c r="B308" s="56"/>
      <c r="C308" s="92" t="s">
        <v>21</v>
      </c>
      <c r="D308" s="97" t="s">
        <v>22</v>
      </c>
      <c r="E308" s="256" t="n">
        <v>20587</v>
      </c>
    </row>
    <row r="309" customFormat="false" ht="12.75" hidden="false" customHeight="false" outlineLevel="0" collapsed="false">
      <c r="A309" s="40"/>
      <c r="B309" s="56"/>
      <c r="C309" s="47" t="s">
        <v>55</v>
      </c>
      <c r="D309" s="97" t="s">
        <v>56</v>
      </c>
      <c r="E309" s="256" t="n">
        <v>100</v>
      </c>
    </row>
    <row r="310" customFormat="false" ht="12.75" hidden="false" customHeight="false" outlineLevel="0" collapsed="false">
      <c r="A310" s="40"/>
      <c r="B310" s="187"/>
      <c r="C310" s="92" t="s">
        <v>49</v>
      </c>
      <c r="D310" s="139" t="s">
        <v>50</v>
      </c>
      <c r="E310" s="251" t="n">
        <v>12000</v>
      </c>
    </row>
    <row r="311" customFormat="false" ht="12.75" hidden="false" customHeight="false" outlineLevel="0" collapsed="false">
      <c r="A311" s="40"/>
      <c r="B311" s="187"/>
      <c r="C311" s="142" t="s">
        <v>41</v>
      </c>
      <c r="D311" s="106" t="s">
        <v>42</v>
      </c>
      <c r="E311" s="264" t="n">
        <v>3270</v>
      </c>
    </row>
    <row r="312" customFormat="false" ht="12.75" hidden="false" customHeight="false" outlineLevel="0" collapsed="false">
      <c r="A312" s="40"/>
      <c r="B312" s="41" t="n">
        <v>80123</v>
      </c>
      <c r="C312" s="41"/>
      <c r="D312" s="67" t="s">
        <v>190</v>
      </c>
      <c r="E312" s="44" t="n">
        <v>2400</v>
      </c>
    </row>
    <row r="313" customFormat="false" ht="12.75" hidden="false" customHeight="false" outlineLevel="0" collapsed="false">
      <c r="A313" s="40"/>
      <c r="B313" s="51"/>
      <c r="C313" s="52" t="s">
        <v>49</v>
      </c>
      <c r="D313" s="106" t="s">
        <v>50</v>
      </c>
      <c r="E313" s="54" t="n">
        <v>2400</v>
      </c>
    </row>
    <row r="314" customFormat="false" ht="12.75" hidden="false" customHeight="false" outlineLevel="0" collapsed="false">
      <c r="A314" s="40"/>
      <c r="B314" s="41" t="n">
        <v>80130</v>
      </c>
      <c r="C314" s="41"/>
      <c r="D314" s="67" t="s">
        <v>287</v>
      </c>
      <c r="E314" s="195" t="n">
        <v>21383</v>
      </c>
    </row>
    <row r="315" customFormat="false" ht="12.75" hidden="false" customHeight="false" outlineLevel="0" collapsed="false">
      <c r="A315" s="40"/>
      <c r="B315" s="92"/>
      <c r="C315" s="92" t="s">
        <v>21</v>
      </c>
      <c r="D315" s="97" t="s">
        <v>22</v>
      </c>
      <c r="E315" s="256" t="n">
        <v>9921</v>
      </c>
    </row>
    <row r="316" customFormat="false" ht="13.5" hidden="false" customHeight="false" outlineLevel="0" collapsed="false">
      <c r="A316" s="68"/>
      <c r="B316" s="122"/>
      <c r="C316" s="70" t="s">
        <v>55</v>
      </c>
      <c r="D316" s="71" t="s">
        <v>56</v>
      </c>
      <c r="E316" s="248" t="n">
        <v>100</v>
      </c>
    </row>
    <row r="317" customFormat="false" ht="12.75" hidden="false" customHeight="false" outlineLevel="0" collapsed="false">
      <c r="A317" s="40"/>
      <c r="B317" s="92"/>
      <c r="C317" s="92" t="s">
        <v>49</v>
      </c>
      <c r="D317" s="97" t="s">
        <v>50</v>
      </c>
      <c r="E317" s="256" t="n">
        <v>7572</v>
      </c>
    </row>
    <row r="318" customFormat="false" ht="12.75" hidden="false" customHeight="false" outlineLevel="0" collapsed="false">
      <c r="A318" s="40"/>
      <c r="B318" s="186"/>
      <c r="C318" s="142" t="s">
        <v>41</v>
      </c>
      <c r="D318" s="106" t="s">
        <v>42</v>
      </c>
      <c r="E318" s="264" t="n">
        <v>3790</v>
      </c>
    </row>
    <row r="319" customFormat="false" ht="12.75" hidden="false" customHeight="false" outlineLevel="0" collapsed="false">
      <c r="A319" s="40"/>
      <c r="B319" s="41" t="n">
        <v>80132</v>
      </c>
      <c r="C319" s="41"/>
      <c r="D319" s="67" t="s">
        <v>192</v>
      </c>
      <c r="E319" s="44" t="n">
        <v>2000</v>
      </c>
    </row>
    <row r="320" customFormat="false" ht="12.75" hidden="false" customHeight="false" outlineLevel="0" collapsed="false">
      <c r="A320" s="40"/>
      <c r="B320" s="42"/>
      <c r="C320" s="80" t="s">
        <v>49</v>
      </c>
      <c r="D320" s="63" t="s">
        <v>50</v>
      </c>
      <c r="E320" s="247" t="n">
        <v>2000</v>
      </c>
    </row>
    <row r="321" customFormat="false" ht="12.75" hidden="false" customHeight="false" outlineLevel="0" collapsed="false">
      <c r="A321" s="40"/>
      <c r="B321" s="188" t="n">
        <v>80134</v>
      </c>
      <c r="C321" s="77"/>
      <c r="D321" s="60" t="s">
        <v>194</v>
      </c>
      <c r="E321" s="185" t="n">
        <v>300</v>
      </c>
    </row>
    <row r="322" customFormat="false" ht="12.75" hidden="false" customHeight="false" outlineLevel="0" collapsed="false">
      <c r="A322" s="40"/>
      <c r="B322" s="186"/>
      <c r="C322" s="52" t="s">
        <v>49</v>
      </c>
      <c r="D322" s="106" t="s">
        <v>50</v>
      </c>
      <c r="E322" s="264" t="n">
        <v>300</v>
      </c>
    </row>
    <row r="323" customFormat="false" ht="12.75" hidden="false" customHeight="false" outlineLevel="0" collapsed="false">
      <c r="A323" s="40"/>
      <c r="B323" s="135" t="n">
        <v>80140</v>
      </c>
      <c r="C323" s="189"/>
      <c r="D323" s="173" t="s">
        <v>195</v>
      </c>
      <c r="E323" s="174"/>
    </row>
    <row r="324" customFormat="false" ht="12.75" hidden="false" customHeight="false" outlineLevel="0" collapsed="false">
      <c r="A324" s="40"/>
      <c r="B324" s="102"/>
      <c r="C324" s="182"/>
      <c r="D324" s="168" t="s">
        <v>196</v>
      </c>
      <c r="E324" s="185" t="n">
        <v>500</v>
      </c>
    </row>
    <row r="325" customFormat="false" ht="12.75" hidden="false" customHeight="false" outlineLevel="0" collapsed="false">
      <c r="A325" s="40"/>
      <c r="B325" s="187"/>
      <c r="C325" s="47" t="s">
        <v>49</v>
      </c>
      <c r="D325" s="97" t="s">
        <v>50</v>
      </c>
      <c r="E325" s="256" t="n">
        <v>400</v>
      </c>
    </row>
    <row r="326" customFormat="false" ht="12.75" hidden="false" customHeight="false" outlineLevel="0" collapsed="false">
      <c r="A326" s="40"/>
      <c r="B326" s="186"/>
      <c r="C326" s="142" t="s">
        <v>41</v>
      </c>
      <c r="D326" s="106" t="s">
        <v>42</v>
      </c>
      <c r="E326" s="264" t="n">
        <v>100</v>
      </c>
    </row>
    <row r="327" customFormat="false" ht="12.75" hidden="true" customHeight="false" outlineLevel="0" collapsed="false">
      <c r="A327" s="40"/>
      <c r="B327" s="187"/>
      <c r="C327" s="92" t="n">
        <v>213</v>
      </c>
      <c r="D327" s="48" t="s">
        <v>33</v>
      </c>
      <c r="E327" s="184"/>
    </row>
    <row r="328" customFormat="false" ht="12.75" hidden="true" customHeight="false" outlineLevel="0" collapsed="false">
      <c r="A328" s="40"/>
      <c r="B328" s="186"/>
      <c r="C328" s="142"/>
      <c r="D328" s="53" t="s">
        <v>34</v>
      </c>
      <c r="E328" s="297"/>
    </row>
    <row r="329" customFormat="false" ht="12.75" hidden="false" customHeight="false" outlineLevel="0" collapsed="false">
      <c r="A329" s="40"/>
      <c r="B329" s="77" t="n">
        <v>80195</v>
      </c>
      <c r="C329" s="77"/>
      <c r="D329" s="168" t="s">
        <v>24</v>
      </c>
      <c r="E329" s="61" t="n">
        <v>985134</v>
      </c>
    </row>
    <row r="330" customFormat="false" ht="12.75" hidden="false" customHeight="false" outlineLevel="0" collapsed="false">
      <c r="A330" s="40"/>
      <c r="B330" s="187"/>
      <c r="C330" s="92" t="n">
        <v>213</v>
      </c>
      <c r="D330" s="48" t="s">
        <v>33</v>
      </c>
      <c r="E330" s="65"/>
    </row>
    <row r="331" customFormat="false" ht="13.5" hidden="false" customHeight="false" outlineLevel="0" collapsed="false">
      <c r="A331" s="68"/>
      <c r="B331" s="191"/>
      <c r="C331" s="122"/>
      <c r="D331" s="78" t="s">
        <v>34</v>
      </c>
      <c r="E331" s="72" t="n">
        <v>985134</v>
      </c>
    </row>
    <row r="332" customFormat="false" ht="12.75" hidden="false" customHeight="false" outlineLevel="0" collapsed="false">
      <c r="A332" s="73" t="n">
        <v>851</v>
      </c>
      <c r="B332" s="74"/>
      <c r="C332" s="74"/>
      <c r="D332" s="75" t="s">
        <v>199</v>
      </c>
      <c r="E332" s="38" t="n">
        <v>3000000</v>
      </c>
    </row>
    <row r="333" customFormat="false" ht="12.75" hidden="false" customHeight="false" outlineLevel="0" collapsed="false">
      <c r="A333" s="210"/>
      <c r="B333" s="87" t="n">
        <v>85111</v>
      </c>
      <c r="C333" s="87"/>
      <c r="D333" s="88" t="s">
        <v>200</v>
      </c>
      <c r="E333" s="99" t="n">
        <v>3000000</v>
      </c>
    </row>
    <row r="334" customFormat="false" ht="12.75" hidden="false" customHeight="false" outlineLevel="0" collapsed="false">
      <c r="A334" s="95"/>
      <c r="B334" s="91"/>
      <c r="C334" s="47" t="n">
        <v>643</v>
      </c>
      <c r="D334" s="97" t="s">
        <v>203</v>
      </c>
      <c r="E334" s="251"/>
    </row>
    <row r="335" customFormat="false" ht="12.75" hidden="false" customHeight="false" outlineLevel="0" collapsed="false">
      <c r="A335" s="95"/>
      <c r="B335" s="91"/>
      <c r="C335" s="47"/>
      <c r="D335" s="97" t="s">
        <v>204</v>
      </c>
      <c r="E335" s="251"/>
    </row>
    <row r="336" customFormat="false" ht="13.5" hidden="false" customHeight="false" outlineLevel="0" collapsed="false">
      <c r="A336" s="192"/>
      <c r="B336" s="298"/>
      <c r="C336" s="69"/>
      <c r="D336" s="71" t="s">
        <v>205</v>
      </c>
      <c r="E336" s="255" t="n">
        <v>3000000</v>
      </c>
    </row>
    <row r="337" customFormat="false" ht="13.5" hidden="true" customHeight="false" outlineLevel="0" collapsed="false">
      <c r="A337" s="40"/>
      <c r="B337" s="188" t="n">
        <v>85117</v>
      </c>
      <c r="C337" s="77"/>
      <c r="D337" s="60" t="s">
        <v>206</v>
      </c>
      <c r="E337" s="185" t="n">
        <v>0</v>
      </c>
    </row>
    <row r="338" customFormat="false" ht="13.5" hidden="true" customHeight="false" outlineLevel="0" collapsed="false">
      <c r="A338" s="40"/>
      <c r="B338" s="187"/>
      <c r="C338" s="47" t="n">
        <v>213</v>
      </c>
      <c r="D338" s="48" t="s">
        <v>33</v>
      </c>
      <c r="E338" s="256"/>
    </row>
    <row r="339" customFormat="false" ht="13.5" hidden="true" customHeight="false" outlineLevel="0" collapsed="false">
      <c r="A339" s="40"/>
      <c r="B339" s="187"/>
      <c r="C339" s="46"/>
      <c r="D339" s="48" t="s">
        <v>34</v>
      </c>
      <c r="E339" s="256"/>
    </row>
    <row r="340" customFormat="false" ht="13.5" hidden="true" customHeight="false" outlineLevel="0" collapsed="false">
      <c r="A340" s="40"/>
      <c r="B340" s="91"/>
      <c r="C340" s="47" t="n">
        <v>643</v>
      </c>
      <c r="D340" s="97" t="s">
        <v>203</v>
      </c>
      <c r="E340" s="251"/>
    </row>
    <row r="341" customFormat="false" ht="13.5" hidden="true" customHeight="false" outlineLevel="0" collapsed="false">
      <c r="A341" s="40"/>
      <c r="B341" s="91"/>
      <c r="C341" s="47"/>
      <c r="D341" s="97" t="s">
        <v>204</v>
      </c>
      <c r="E341" s="251"/>
    </row>
    <row r="342" customFormat="false" ht="13.5" hidden="true" customHeight="false" outlineLevel="0" collapsed="false">
      <c r="A342" s="40"/>
      <c r="B342" s="298"/>
      <c r="C342" s="69"/>
      <c r="D342" s="71" t="s">
        <v>205</v>
      </c>
      <c r="E342" s="255" t="n">
        <v>0</v>
      </c>
    </row>
    <row r="343" customFormat="false" ht="12.75" hidden="false" customHeight="false" outlineLevel="0" collapsed="false">
      <c r="A343" s="35" t="n">
        <v>853</v>
      </c>
      <c r="B343" s="74"/>
      <c r="C343" s="74"/>
      <c r="D343" s="75" t="s">
        <v>211</v>
      </c>
      <c r="E343" s="76" t="n">
        <v>23864220</v>
      </c>
    </row>
    <row r="344" customFormat="false" ht="12.75" hidden="false" customHeight="false" outlineLevel="0" collapsed="false">
      <c r="A344" s="40"/>
      <c r="B344" s="41" t="n">
        <v>85301</v>
      </c>
      <c r="C344" s="41"/>
      <c r="D344" s="67" t="s">
        <v>212</v>
      </c>
      <c r="E344" s="195" t="n">
        <v>5662904</v>
      </c>
    </row>
    <row r="345" customFormat="false" ht="12.75" hidden="false" customHeight="false" outlineLevel="0" collapsed="false">
      <c r="A345" s="40"/>
      <c r="B345" s="56"/>
      <c r="C345" s="47" t="s">
        <v>65</v>
      </c>
      <c r="D345" s="97" t="s">
        <v>66</v>
      </c>
      <c r="E345" s="261"/>
    </row>
    <row r="346" customFormat="false" ht="12.75" hidden="false" customHeight="false" outlineLevel="0" collapsed="false">
      <c r="A346" s="40"/>
      <c r="B346" s="56"/>
      <c r="C346" s="47"/>
      <c r="D346" s="97" t="s">
        <v>67</v>
      </c>
      <c r="E346" s="261"/>
    </row>
    <row r="347" customFormat="false" ht="12.75" hidden="false" customHeight="false" outlineLevel="0" collapsed="false">
      <c r="A347" s="40"/>
      <c r="B347" s="56"/>
      <c r="C347" s="47"/>
      <c r="D347" s="97" t="s">
        <v>68</v>
      </c>
      <c r="E347" s="256" t="n">
        <v>1963</v>
      </c>
    </row>
    <row r="348" customFormat="false" ht="12.75" hidden="false" customHeight="false" outlineLevel="0" collapsed="false">
      <c r="A348" s="40"/>
      <c r="B348" s="56"/>
      <c r="C348" s="47" t="s">
        <v>47</v>
      </c>
      <c r="D348" s="97" t="s">
        <v>48</v>
      </c>
      <c r="E348" s="256" t="n">
        <v>15000</v>
      </c>
    </row>
    <row r="349" customFormat="false" ht="12.75" hidden="false" customHeight="false" outlineLevel="0" collapsed="false">
      <c r="A349" s="40"/>
      <c r="B349" s="56"/>
      <c r="C349" s="47" t="s">
        <v>49</v>
      </c>
      <c r="D349" s="97" t="s">
        <v>50</v>
      </c>
      <c r="E349" s="256" t="n">
        <v>2256</v>
      </c>
    </row>
    <row r="350" customFormat="false" ht="13.5" hidden="false" customHeight="false" outlineLevel="0" collapsed="false">
      <c r="A350" s="68"/>
      <c r="B350" s="175"/>
      <c r="C350" s="70" t="s">
        <v>41</v>
      </c>
      <c r="D350" s="71" t="s">
        <v>42</v>
      </c>
      <c r="E350" s="248" t="n">
        <v>829</v>
      </c>
    </row>
    <row r="351" customFormat="false" ht="12.75" hidden="false" customHeight="false" outlineLevel="0" collapsed="false">
      <c r="A351" s="40"/>
      <c r="B351" s="46"/>
      <c r="C351" s="47" t="n">
        <v>213</v>
      </c>
      <c r="D351" s="48" t="s">
        <v>33</v>
      </c>
      <c r="E351" s="299"/>
    </row>
    <row r="352" customFormat="false" ht="12.75" hidden="false" customHeight="false" outlineLevel="0" collapsed="false">
      <c r="A352" s="40"/>
      <c r="B352" s="51"/>
      <c r="C352" s="51"/>
      <c r="D352" s="53" t="s">
        <v>34</v>
      </c>
      <c r="E352" s="264" t="n">
        <v>5642856</v>
      </c>
    </row>
    <row r="353" customFormat="false" ht="12.75" hidden="false" customHeight="false" outlineLevel="0" collapsed="false">
      <c r="A353" s="40"/>
      <c r="B353" s="77" t="n">
        <v>85302</v>
      </c>
      <c r="C353" s="77"/>
      <c r="D353" s="168" t="s">
        <v>213</v>
      </c>
      <c r="E353" s="185" t="n">
        <v>12401648</v>
      </c>
    </row>
    <row r="354" customFormat="false" ht="12.75" hidden="false" customHeight="false" outlineLevel="0" collapsed="false">
      <c r="A354" s="40"/>
      <c r="B354" s="46"/>
      <c r="C354" s="47" t="s">
        <v>47</v>
      </c>
      <c r="D354" s="97" t="s">
        <v>48</v>
      </c>
      <c r="E354" s="251" t="n">
        <v>2566206</v>
      </c>
    </row>
    <row r="355" customFormat="false" ht="12.75" hidden="false" customHeight="false" outlineLevel="0" collapsed="false">
      <c r="A355" s="40"/>
      <c r="B355" s="46"/>
      <c r="C355" s="47" t="s">
        <v>49</v>
      </c>
      <c r="D355" s="97" t="s">
        <v>50</v>
      </c>
      <c r="E355" s="251" t="n">
        <v>2050</v>
      </c>
    </row>
    <row r="356" customFormat="false" ht="12.75" hidden="false" customHeight="false" outlineLevel="0" collapsed="false">
      <c r="A356" s="40"/>
      <c r="B356" s="46"/>
      <c r="C356" s="47" t="s">
        <v>41</v>
      </c>
      <c r="D356" s="97" t="s">
        <v>42</v>
      </c>
      <c r="E356" s="256" t="n">
        <v>2712</v>
      </c>
    </row>
    <row r="357" customFormat="false" ht="12.75" hidden="false" customHeight="false" outlineLevel="0" collapsed="false">
      <c r="A357" s="40"/>
      <c r="B357" s="46"/>
      <c r="C357" s="47" t="n">
        <v>213</v>
      </c>
      <c r="D357" s="48" t="s">
        <v>33</v>
      </c>
      <c r="E357" s="299"/>
    </row>
    <row r="358" customFormat="false" ht="12.75" hidden="false" customHeight="false" outlineLevel="0" collapsed="false">
      <c r="A358" s="40"/>
      <c r="B358" s="77"/>
      <c r="C358" s="51"/>
      <c r="D358" s="53" t="s">
        <v>34</v>
      </c>
      <c r="E358" s="264" t="n">
        <v>9830680</v>
      </c>
    </row>
    <row r="359" customFormat="false" ht="12.75" hidden="false" customHeight="false" outlineLevel="0" collapsed="false">
      <c r="A359" s="40"/>
      <c r="B359" s="41" t="n">
        <v>85304</v>
      </c>
      <c r="C359" s="41"/>
      <c r="D359" s="67" t="s">
        <v>215</v>
      </c>
      <c r="E359" s="99" t="n">
        <v>5477400</v>
      </c>
    </row>
    <row r="360" customFormat="false" ht="12.75" hidden="false" customHeight="false" outlineLevel="0" collapsed="false">
      <c r="A360" s="40"/>
      <c r="B360" s="46"/>
      <c r="C360" s="47" t="s">
        <v>47</v>
      </c>
      <c r="D360" s="97" t="s">
        <v>48</v>
      </c>
      <c r="E360" s="251" t="n">
        <v>40000</v>
      </c>
    </row>
    <row r="361" customFormat="false" ht="12.75" hidden="false" customHeight="false" outlineLevel="0" collapsed="false">
      <c r="A361" s="40"/>
      <c r="B361" s="46"/>
      <c r="C361" s="47" t="n">
        <v>213</v>
      </c>
      <c r="D361" s="48" t="s">
        <v>33</v>
      </c>
      <c r="E361" s="299"/>
    </row>
    <row r="362" customFormat="false" ht="12.75" hidden="false" customHeight="false" outlineLevel="0" collapsed="false">
      <c r="A362" s="40"/>
      <c r="B362" s="51"/>
      <c r="C362" s="51"/>
      <c r="D362" s="53" t="s">
        <v>34</v>
      </c>
      <c r="E362" s="264" t="n">
        <v>5437400</v>
      </c>
    </row>
    <row r="363" customFormat="false" ht="12.75" hidden="false" customHeight="false" outlineLevel="0" collapsed="false">
      <c r="A363" s="40"/>
      <c r="B363" s="172" t="n">
        <v>85320</v>
      </c>
      <c r="C363" s="172"/>
      <c r="D363" s="300" t="s">
        <v>225</v>
      </c>
      <c r="E363" s="301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</row>
    <row r="364" customFormat="false" ht="12.75" hidden="false" customHeight="false" outlineLevel="0" collapsed="false">
      <c r="A364" s="40"/>
      <c r="B364" s="77"/>
      <c r="C364" s="77"/>
      <c r="D364" s="60" t="s">
        <v>226</v>
      </c>
      <c r="E364" s="141" t="n">
        <v>1150</v>
      </c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</row>
    <row r="365" customFormat="false" ht="12.75" hidden="false" customHeight="false" outlineLevel="0" collapsed="false">
      <c r="A365" s="40"/>
      <c r="B365" s="42"/>
      <c r="C365" s="80" t="s">
        <v>41</v>
      </c>
      <c r="D365" s="63" t="s">
        <v>42</v>
      </c>
      <c r="E365" s="247" t="n">
        <v>1150</v>
      </c>
    </row>
    <row r="366" customFormat="false" ht="12.75" hidden="false" customHeight="false" outlineLevel="0" collapsed="false">
      <c r="A366" s="40"/>
      <c r="B366" s="102" t="n">
        <v>85324</v>
      </c>
      <c r="C366" s="102"/>
      <c r="D366" s="103" t="s">
        <v>228</v>
      </c>
      <c r="E366" s="185" t="n">
        <v>125000</v>
      </c>
    </row>
    <row r="367" customFormat="false" ht="12.75" hidden="false" customHeight="false" outlineLevel="0" collapsed="false">
      <c r="A367" s="40"/>
      <c r="B367" s="91"/>
      <c r="C367" s="92" t="n">
        <v>236</v>
      </c>
      <c r="D367" s="48" t="s">
        <v>76</v>
      </c>
      <c r="E367" s="256"/>
    </row>
    <row r="368" customFormat="false" ht="12.75" hidden="false" customHeight="false" outlineLevel="0" collapsed="false">
      <c r="A368" s="40"/>
      <c r="B368" s="91"/>
      <c r="C368" s="92"/>
      <c r="D368" s="48" t="s">
        <v>77</v>
      </c>
      <c r="E368" s="256"/>
    </row>
    <row r="369" customFormat="false" ht="12.75" hidden="false" customHeight="false" outlineLevel="0" collapsed="false">
      <c r="A369" s="40"/>
      <c r="B369" s="102"/>
      <c r="C369" s="142"/>
      <c r="D369" s="53" t="s">
        <v>78</v>
      </c>
      <c r="E369" s="264" t="n">
        <v>125000</v>
      </c>
    </row>
    <row r="370" customFormat="false" ht="12.75" hidden="false" customHeight="false" outlineLevel="0" collapsed="false">
      <c r="A370" s="40"/>
      <c r="B370" s="77" t="n">
        <v>85326</v>
      </c>
      <c r="C370" s="102"/>
      <c r="D370" s="103" t="s">
        <v>229</v>
      </c>
      <c r="E370" s="185" t="n">
        <v>177095</v>
      </c>
    </row>
    <row r="371" customFormat="false" ht="12.75" hidden="false" customHeight="false" outlineLevel="0" collapsed="false">
      <c r="A371" s="40"/>
      <c r="B371" s="56"/>
      <c r="C371" s="47" t="s">
        <v>49</v>
      </c>
      <c r="D371" s="97" t="s">
        <v>50</v>
      </c>
      <c r="E371" s="251" t="n">
        <v>70</v>
      </c>
    </row>
    <row r="372" customFormat="false" ht="12.75" hidden="false" customHeight="false" outlineLevel="0" collapsed="false">
      <c r="A372" s="40"/>
      <c r="B372" s="46"/>
      <c r="C372" s="47" t="s">
        <v>41</v>
      </c>
      <c r="D372" s="97" t="s">
        <v>42</v>
      </c>
      <c r="E372" s="256" t="n">
        <v>25</v>
      </c>
    </row>
    <row r="373" customFormat="false" ht="12.75" hidden="false" customHeight="false" outlineLevel="0" collapsed="false">
      <c r="A373" s="40"/>
      <c r="B373" s="56"/>
      <c r="C373" s="47" t="n">
        <v>213</v>
      </c>
      <c r="D373" s="48" t="s">
        <v>33</v>
      </c>
      <c r="E373" s="299"/>
    </row>
    <row r="374" customFormat="false" ht="12.75" hidden="false" customHeight="false" outlineLevel="0" collapsed="false">
      <c r="A374" s="40"/>
      <c r="B374" s="77"/>
      <c r="C374" s="51"/>
      <c r="D374" s="53" t="s">
        <v>34</v>
      </c>
      <c r="E374" s="264" t="n">
        <v>177000</v>
      </c>
    </row>
    <row r="375" customFormat="false" ht="12.75" hidden="false" customHeight="false" outlineLevel="0" collapsed="false">
      <c r="A375" s="40"/>
      <c r="B375" s="77" t="n">
        <v>85395</v>
      </c>
      <c r="C375" s="102"/>
      <c r="D375" s="103" t="s">
        <v>24</v>
      </c>
      <c r="E375" s="44" t="n">
        <v>19023</v>
      </c>
    </row>
    <row r="376" customFormat="false" ht="12.75" hidden="false" customHeight="false" outlineLevel="0" collapsed="false">
      <c r="A376" s="40"/>
      <c r="B376" s="56"/>
      <c r="C376" s="47" t="n">
        <v>213</v>
      </c>
      <c r="D376" s="48" t="s">
        <v>33</v>
      </c>
      <c r="E376" s="261"/>
    </row>
    <row r="377" customFormat="false" ht="13.5" hidden="false" customHeight="false" outlineLevel="0" collapsed="false">
      <c r="A377" s="68"/>
      <c r="B377" s="175"/>
      <c r="C377" s="69"/>
      <c r="D377" s="78" t="s">
        <v>34</v>
      </c>
      <c r="E377" s="248" t="n">
        <v>19023</v>
      </c>
    </row>
    <row r="378" customFormat="false" ht="12.75" hidden="false" customHeight="false" outlineLevel="0" collapsed="false">
      <c r="A378" s="73" t="n">
        <v>854</v>
      </c>
      <c r="B378" s="74"/>
      <c r="C378" s="74"/>
      <c r="D378" s="75" t="s">
        <v>235</v>
      </c>
      <c r="E378" s="76" t="n">
        <v>32972</v>
      </c>
    </row>
    <row r="379" customFormat="false" ht="12.75" hidden="false" customHeight="false" outlineLevel="0" collapsed="false">
      <c r="A379" s="86"/>
      <c r="B379" s="135" t="n">
        <v>85403</v>
      </c>
      <c r="C379" s="169"/>
      <c r="D379" s="173" t="s">
        <v>236</v>
      </c>
      <c r="E379" s="174" t="n">
        <v>1700</v>
      </c>
    </row>
    <row r="380" customFormat="false" ht="12.75" hidden="false" customHeight="false" outlineLevel="0" collapsed="false">
      <c r="A380" s="86"/>
      <c r="B380" s="135"/>
      <c r="C380" s="169" t="s">
        <v>49</v>
      </c>
      <c r="D380" s="170" t="s">
        <v>50</v>
      </c>
      <c r="E380" s="262" t="n">
        <v>900</v>
      </c>
    </row>
    <row r="381" customFormat="false" ht="12.75" hidden="false" customHeight="false" outlineLevel="0" collapsed="false">
      <c r="A381" s="86"/>
      <c r="B381" s="51"/>
      <c r="C381" s="52" t="s">
        <v>41</v>
      </c>
      <c r="D381" s="106" t="s">
        <v>42</v>
      </c>
      <c r="E381" s="264" t="n">
        <v>800</v>
      </c>
    </row>
    <row r="382" customFormat="false" ht="12.75" hidden="false" customHeight="false" outlineLevel="0" collapsed="false">
      <c r="A382" s="40"/>
      <c r="B382" s="56" t="n">
        <v>85406</v>
      </c>
      <c r="C382" s="47"/>
      <c r="D382" s="167" t="s">
        <v>239</v>
      </c>
      <c r="E382" s="256"/>
    </row>
    <row r="383" customFormat="false" ht="12.75" hidden="false" customHeight="false" outlineLevel="0" collapsed="false">
      <c r="A383" s="40"/>
      <c r="B383" s="77"/>
      <c r="C383" s="52"/>
      <c r="D383" s="168" t="s">
        <v>240</v>
      </c>
      <c r="E383" s="185" t="n">
        <v>1280</v>
      </c>
    </row>
    <row r="384" customFormat="false" ht="12.75" hidden="false" customHeight="false" outlineLevel="0" collapsed="false">
      <c r="A384" s="40"/>
      <c r="B384" s="172"/>
      <c r="C384" s="214" t="s">
        <v>21</v>
      </c>
      <c r="D384" s="170" t="s">
        <v>22</v>
      </c>
      <c r="E384" s="262" t="n">
        <v>150</v>
      </c>
    </row>
    <row r="385" customFormat="false" ht="12.75" hidden="false" customHeight="false" outlineLevel="0" collapsed="false">
      <c r="A385" s="40"/>
      <c r="B385" s="56"/>
      <c r="C385" s="47" t="s">
        <v>49</v>
      </c>
      <c r="D385" s="97" t="s">
        <v>50</v>
      </c>
      <c r="E385" s="256" t="n">
        <v>900</v>
      </c>
    </row>
    <row r="386" customFormat="false" ht="13.5" hidden="false" customHeight="false" outlineLevel="0" collapsed="false">
      <c r="A386" s="68"/>
      <c r="B386" s="69"/>
      <c r="C386" s="70" t="s">
        <v>41</v>
      </c>
      <c r="D386" s="71" t="s">
        <v>42</v>
      </c>
      <c r="E386" s="248" t="n">
        <v>230</v>
      </c>
    </row>
    <row r="387" customFormat="false" ht="12.75" hidden="false" customHeight="false" outlineLevel="0" collapsed="false">
      <c r="A387" s="40"/>
      <c r="B387" s="77" t="n">
        <v>85407</v>
      </c>
      <c r="C387" s="77"/>
      <c r="D387" s="168" t="s">
        <v>241</v>
      </c>
      <c r="E387" s="185" t="n">
        <v>260</v>
      </c>
    </row>
    <row r="388" customFormat="false" ht="12.75" hidden="false" customHeight="false" outlineLevel="0" collapsed="false">
      <c r="A388" s="40"/>
      <c r="B388" s="172"/>
      <c r="C388" s="169" t="s">
        <v>49</v>
      </c>
      <c r="D388" s="170" t="s">
        <v>50</v>
      </c>
      <c r="E388" s="262" t="n">
        <v>210</v>
      </c>
    </row>
    <row r="389" customFormat="false" ht="12.75" hidden="false" customHeight="false" outlineLevel="0" collapsed="false">
      <c r="A389" s="40"/>
      <c r="B389" s="51"/>
      <c r="C389" s="52" t="s">
        <v>41</v>
      </c>
      <c r="D389" s="106" t="s">
        <v>42</v>
      </c>
      <c r="E389" s="264" t="n">
        <v>50</v>
      </c>
    </row>
    <row r="390" customFormat="false" ht="12.75" hidden="false" customHeight="false" outlineLevel="0" collapsed="false">
      <c r="A390" s="40"/>
      <c r="B390" s="41" t="n">
        <v>85410</v>
      </c>
      <c r="C390" s="41"/>
      <c r="D390" s="67" t="s">
        <v>242</v>
      </c>
      <c r="E390" s="195" t="n">
        <v>2500</v>
      </c>
    </row>
    <row r="391" customFormat="false" ht="12.75" hidden="false" customHeight="false" outlineLevel="0" collapsed="false">
      <c r="A391" s="40"/>
      <c r="B391" s="172"/>
      <c r="C391" s="214" t="s">
        <v>21</v>
      </c>
      <c r="D391" s="170" t="s">
        <v>22</v>
      </c>
      <c r="E391" s="262" t="n">
        <v>1800</v>
      </c>
    </row>
    <row r="392" customFormat="false" ht="12.75" hidden="false" customHeight="false" outlineLevel="0" collapsed="false">
      <c r="A392" s="40"/>
      <c r="B392" s="56"/>
      <c r="C392" s="47" t="s">
        <v>49</v>
      </c>
      <c r="D392" s="97" t="s">
        <v>50</v>
      </c>
      <c r="E392" s="256" t="n">
        <v>600</v>
      </c>
    </row>
    <row r="393" customFormat="false" ht="12.75" hidden="false" customHeight="false" outlineLevel="0" collapsed="false">
      <c r="A393" s="40"/>
      <c r="B393" s="77"/>
      <c r="C393" s="52" t="s">
        <v>41</v>
      </c>
      <c r="D393" s="106" t="s">
        <v>42</v>
      </c>
      <c r="E393" s="54" t="n">
        <v>100</v>
      </c>
    </row>
    <row r="394" customFormat="false" ht="12.75" hidden="false" customHeight="false" outlineLevel="0" collapsed="false">
      <c r="A394" s="40"/>
      <c r="B394" s="77" t="n">
        <v>85415</v>
      </c>
      <c r="C394" s="102"/>
      <c r="D394" s="103" t="s">
        <v>243</v>
      </c>
      <c r="E394" s="44" t="n">
        <v>27000</v>
      </c>
    </row>
    <row r="395" customFormat="false" ht="12.75" hidden="false" customHeight="false" outlineLevel="0" collapsed="false">
      <c r="A395" s="40"/>
      <c r="B395" s="56"/>
      <c r="C395" s="47" t="n">
        <v>213</v>
      </c>
      <c r="D395" s="97" t="s">
        <v>244</v>
      </c>
      <c r="E395" s="261"/>
    </row>
    <row r="396" customFormat="false" ht="12.75" hidden="false" customHeight="false" outlineLevel="0" collapsed="false">
      <c r="A396" s="40"/>
      <c r="B396" s="77"/>
      <c r="C396" s="51"/>
      <c r="D396" s="106" t="s">
        <v>245</v>
      </c>
      <c r="E396" s="264" t="n">
        <v>27000</v>
      </c>
    </row>
    <row r="397" customFormat="false" ht="12.75" hidden="false" customHeight="false" outlineLevel="0" collapsed="false">
      <c r="A397" s="40"/>
      <c r="B397" s="41" t="n">
        <v>85417</v>
      </c>
      <c r="C397" s="41"/>
      <c r="D397" s="67" t="s">
        <v>246</v>
      </c>
      <c r="E397" s="195" t="n">
        <v>232</v>
      </c>
    </row>
    <row r="398" customFormat="false" ht="12.75" hidden="false" customHeight="false" outlineLevel="0" collapsed="false">
      <c r="A398" s="40"/>
      <c r="B398" s="56"/>
      <c r="C398" s="47" t="s">
        <v>49</v>
      </c>
      <c r="D398" s="97" t="s">
        <v>50</v>
      </c>
      <c r="E398" s="256" t="n">
        <v>192</v>
      </c>
    </row>
    <row r="399" customFormat="false" ht="13.5" hidden="false" customHeight="false" outlineLevel="0" collapsed="false">
      <c r="A399" s="68"/>
      <c r="B399" s="69"/>
      <c r="C399" s="70" t="s">
        <v>41</v>
      </c>
      <c r="D399" s="71" t="s">
        <v>42</v>
      </c>
      <c r="E399" s="248" t="n">
        <v>40</v>
      </c>
    </row>
    <row r="400" customFormat="false" ht="12.75" hidden="false" customHeight="false" outlineLevel="0" collapsed="false">
      <c r="A400" s="73" t="n">
        <v>900</v>
      </c>
      <c r="B400" s="74"/>
      <c r="C400" s="74"/>
      <c r="D400" s="75" t="s">
        <v>247</v>
      </c>
      <c r="E400" s="76" t="n">
        <v>40000</v>
      </c>
    </row>
    <row r="401" customFormat="false" ht="12.75" hidden="false" customHeight="false" outlineLevel="0" collapsed="false">
      <c r="A401" s="40"/>
      <c r="B401" s="41" t="n">
        <v>90011</v>
      </c>
      <c r="C401" s="41"/>
      <c r="D401" s="67" t="s">
        <v>257</v>
      </c>
      <c r="E401" s="195" t="n">
        <v>40000</v>
      </c>
    </row>
    <row r="402" customFormat="false" ht="13.5" hidden="false" customHeight="false" outlineLevel="0" collapsed="false">
      <c r="A402" s="68"/>
      <c r="B402" s="266"/>
      <c r="C402" s="83" t="s">
        <v>49</v>
      </c>
      <c r="D402" s="84" t="s">
        <v>50</v>
      </c>
      <c r="E402" s="250" t="n">
        <v>40000</v>
      </c>
    </row>
  </sheetData>
  <mergeCells count="3">
    <mergeCell ref="A79:A80"/>
    <mergeCell ref="A126:A127"/>
    <mergeCell ref="A290:A291"/>
  </mergeCells>
  <printOptions headings="false" gridLines="false" gridLinesSet="true" horizontalCentered="false" verticalCentered="false"/>
  <pageMargins left="0.7875" right="0.9840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0" man="true" max="16383" min="0"/>
    <brk id="208" man="true" max="16383" min="0"/>
    <brk id="316" man="true" max="16383" min="0"/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69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E1" s="1" t="s">
        <v>288</v>
      </c>
    </row>
    <row r="2" customFormat="false" ht="12.75" hidden="false" customHeight="false" outlineLevel="0" collapsed="false">
      <c r="A2" s="4"/>
      <c r="B2" s="4"/>
      <c r="E2" s="1" t="s">
        <v>1</v>
      </c>
    </row>
    <row r="3" customFormat="false" ht="12.75" hidden="false" customHeight="false" outlineLevel="0" collapsed="false">
      <c r="A3" s="7"/>
      <c r="B3" s="7"/>
      <c r="E3" s="1" t="s">
        <v>2</v>
      </c>
    </row>
    <row r="4" customFormat="false" ht="15" hidden="false" customHeight="false" outlineLevel="0" collapsed="false">
      <c r="A4" s="7"/>
      <c r="B4" s="7"/>
      <c r="C4" s="302" t="s">
        <v>289</v>
      </c>
      <c r="D4" s="5"/>
      <c r="E4" s="6"/>
    </row>
    <row r="5" customFormat="false" ht="15.75" hidden="false" customHeight="false" outlineLevel="0" collapsed="false">
      <c r="A5" s="303"/>
      <c r="B5" s="303"/>
      <c r="C5" s="302" t="s">
        <v>290</v>
      </c>
      <c r="D5" s="304"/>
      <c r="E5" s="6"/>
    </row>
    <row r="6" customFormat="false" ht="13.5" hidden="false" customHeight="false" outlineLevel="0" collapsed="false">
      <c r="A6" s="7"/>
      <c r="B6" s="7"/>
      <c r="C6" s="7"/>
      <c r="D6" s="7"/>
      <c r="E6" s="9"/>
    </row>
    <row r="7" customFormat="false" ht="12.75" hidden="false" customHeight="false" outlineLevel="0" collapsed="false">
      <c r="A7" s="11"/>
      <c r="B7" s="12"/>
      <c r="C7" s="12"/>
      <c r="D7" s="13"/>
      <c r="E7" s="230"/>
    </row>
    <row r="8" customFormat="false" ht="12.75" hidden="false" customHeight="fals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9" t="s">
        <v>8</v>
      </c>
    </row>
    <row r="9" customFormat="false" ht="13.5" hidden="false" customHeight="false" outlineLevel="0" collapsed="false">
      <c r="A9" s="20"/>
      <c r="B9" s="21"/>
      <c r="C9" s="21"/>
      <c r="D9" s="22"/>
      <c r="E9" s="22"/>
    </row>
    <row r="10" customFormat="false" ht="14.25" hidden="false" customHeight="false" outlineLevel="0" collapsed="false">
      <c r="A10" s="24" t="n">
        <v>1</v>
      </c>
      <c r="B10" s="25" t="n">
        <v>2</v>
      </c>
      <c r="C10" s="25" t="n">
        <v>3</v>
      </c>
      <c r="D10" s="22" t="n">
        <v>4</v>
      </c>
      <c r="E10" s="22" t="n">
        <v>5</v>
      </c>
    </row>
    <row r="11" customFormat="false" ht="13.5" hidden="false" customHeight="false" outlineLevel="0" collapsed="false">
      <c r="A11" s="234"/>
      <c r="B11" s="15"/>
      <c r="C11" s="15"/>
      <c r="D11" s="233"/>
      <c r="E11" s="18"/>
    </row>
    <row r="12" customFormat="false" ht="15.75" hidden="false" customHeight="false" outlineLevel="0" collapsed="false">
      <c r="A12" s="234"/>
      <c r="B12" s="235" t="s">
        <v>33</v>
      </c>
      <c r="C12" s="235"/>
      <c r="D12" s="235"/>
      <c r="E12" s="18"/>
    </row>
    <row r="13" customFormat="false" ht="15.75" hidden="false" customHeight="false" outlineLevel="0" collapsed="false">
      <c r="A13" s="234"/>
      <c r="B13" s="235" t="s">
        <v>291</v>
      </c>
      <c r="C13" s="235"/>
      <c r="D13" s="235"/>
      <c r="E13" s="236" t="n">
        <v>66982427.45</v>
      </c>
    </row>
    <row r="14" customFormat="false" ht="13.5" hidden="false" customHeight="false" outlineLevel="0" collapsed="false">
      <c r="A14" s="237"/>
      <c r="B14" s="238"/>
      <c r="C14" s="238"/>
      <c r="D14" s="305"/>
      <c r="E14" s="306"/>
    </row>
    <row r="15" customFormat="false" ht="12.75" hidden="false" customHeight="false" outlineLevel="0" collapsed="false">
      <c r="A15" s="234"/>
      <c r="B15" s="15"/>
      <c r="C15" s="15"/>
      <c r="D15" s="233"/>
      <c r="E15" s="307"/>
    </row>
    <row r="16" customFormat="false" ht="15" hidden="false" customHeight="true" outlineLevel="0" collapsed="false">
      <c r="A16" s="234"/>
      <c r="B16" s="235" t="s">
        <v>33</v>
      </c>
      <c r="C16" s="235"/>
      <c r="D16" s="235"/>
      <c r="E16" s="308"/>
    </row>
    <row r="17" customFormat="false" ht="15" hidden="false" customHeight="true" outlineLevel="0" collapsed="false">
      <c r="A17" s="234"/>
      <c r="B17" s="235" t="s">
        <v>292</v>
      </c>
      <c r="C17" s="235"/>
      <c r="D17" s="235"/>
      <c r="E17" s="236" t="n">
        <v>31345621.45</v>
      </c>
    </row>
    <row r="18" customFormat="false" ht="15" hidden="false" customHeight="true" outlineLevel="0" collapsed="false">
      <c r="A18" s="234"/>
      <c r="B18" s="235" t="s">
        <v>293</v>
      </c>
      <c r="C18" s="235"/>
      <c r="D18" s="235"/>
      <c r="E18" s="308"/>
    </row>
    <row r="19" customFormat="false" ht="13.5" hidden="false" customHeight="false" outlineLevel="0" collapsed="false">
      <c r="A19" s="237"/>
      <c r="B19" s="238"/>
      <c r="C19" s="238"/>
      <c r="D19" s="305"/>
      <c r="E19" s="306"/>
    </row>
    <row r="20" customFormat="false" ht="12.75" hidden="false" customHeight="false" outlineLevel="0" collapsed="false">
      <c r="A20" s="73" t="n">
        <v>710</v>
      </c>
      <c r="B20" s="74"/>
      <c r="C20" s="74"/>
      <c r="D20" s="75" t="s">
        <v>79</v>
      </c>
      <c r="E20" s="76" t="n">
        <v>120000</v>
      </c>
    </row>
    <row r="21" customFormat="false" ht="12.75" hidden="false" customHeight="false" outlineLevel="0" collapsed="false">
      <c r="A21" s="116"/>
      <c r="B21" s="87" t="n">
        <v>71035</v>
      </c>
      <c r="C21" s="87"/>
      <c r="D21" s="88" t="s">
        <v>84</v>
      </c>
      <c r="E21" s="99" t="n">
        <v>120000</v>
      </c>
    </row>
    <row r="22" customFormat="false" ht="12.75" hidden="false" customHeight="false" outlineLevel="0" collapsed="false">
      <c r="A22" s="116"/>
      <c r="B22" s="91"/>
      <c r="C22" s="92" t="n">
        <v>202</v>
      </c>
      <c r="D22" s="93" t="s">
        <v>85</v>
      </c>
      <c r="E22" s="309"/>
    </row>
    <row r="23" customFormat="false" ht="12.75" hidden="false" customHeight="false" outlineLevel="0" collapsed="false">
      <c r="A23" s="116"/>
      <c r="B23" s="91"/>
      <c r="C23" s="92"/>
      <c r="D23" s="93" t="s">
        <v>86</v>
      </c>
      <c r="E23" s="309"/>
    </row>
    <row r="24" customFormat="false" ht="13.5" hidden="false" customHeight="false" outlineLevel="0" collapsed="false">
      <c r="A24" s="120"/>
      <c r="B24" s="121"/>
      <c r="C24" s="122"/>
      <c r="D24" s="123" t="s">
        <v>87</v>
      </c>
      <c r="E24" s="255" t="n">
        <v>120000</v>
      </c>
    </row>
    <row r="25" customFormat="false" ht="12.75" hidden="false" customHeight="false" outlineLevel="0" collapsed="false">
      <c r="A25" s="73" t="n">
        <v>750</v>
      </c>
      <c r="B25" s="74"/>
      <c r="C25" s="74"/>
      <c r="D25" s="75" t="s">
        <v>88</v>
      </c>
      <c r="E25" s="76" t="n">
        <v>2424500</v>
      </c>
    </row>
    <row r="26" customFormat="false" ht="12.75" hidden="false" customHeight="false" outlineLevel="0" collapsed="false">
      <c r="A26" s="116"/>
      <c r="B26" s="87" t="n">
        <v>75011</v>
      </c>
      <c r="C26" s="87"/>
      <c r="D26" s="88" t="s">
        <v>89</v>
      </c>
      <c r="E26" s="99" t="n">
        <v>2424500</v>
      </c>
    </row>
    <row r="27" customFormat="false" ht="12.75" hidden="false" customHeight="false" outlineLevel="0" collapsed="false">
      <c r="A27" s="116"/>
      <c r="B27" s="91"/>
      <c r="C27" s="92" t="n">
        <v>201</v>
      </c>
      <c r="D27" s="93" t="s">
        <v>90</v>
      </c>
      <c r="E27" s="310"/>
    </row>
    <row r="28" customFormat="false" ht="12.75" hidden="false" customHeight="false" outlineLevel="0" collapsed="false">
      <c r="A28" s="116"/>
      <c r="B28" s="91"/>
      <c r="C28" s="91"/>
      <c r="D28" s="93" t="s">
        <v>91</v>
      </c>
      <c r="E28" s="310"/>
    </row>
    <row r="29" customFormat="false" ht="13.5" hidden="false" customHeight="false" outlineLevel="0" collapsed="false">
      <c r="A29" s="120"/>
      <c r="B29" s="121"/>
      <c r="C29" s="121"/>
      <c r="D29" s="123" t="s">
        <v>92</v>
      </c>
      <c r="E29" s="255" t="n">
        <v>2424500</v>
      </c>
    </row>
    <row r="30" customFormat="false" ht="12.75" hidden="false" customHeight="false" outlineLevel="0" collapsed="false">
      <c r="A30" s="130" t="n">
        <v>751</v>
      </c>
      <c r="B30" s="131"/>
      <c r="C30" s="131"/>
      <c r="D30" s="132" t="s">
        <v>103</v>
      </c>
      <c r="E30" s="249"/>
    </row>
    <row r="31" customFormat="false" ht="12.75" hidden="false" customHeight="false" outlineLevel="0" collapsed="false">
      <c r="A31" s="133"/>
      <c r="B31" s="134"/>
      <c r="C31" s="134"/>
      <c r="D31" s="75" t="s">
        <v>104</v>
      </c>
      <c r="E31" s="76" t="n">
        <v>1020894.45</v>
      </c>
    </row>
    <row r="32" customFormat="false" ht="12.75" hidden="false" customHeight="false" outlineLevel="0" collapsed="false">
      <c r="A32" s="116"/>
      <c r="B32" s="135" t="n">
        <v>75101</v>
      </c>
      <c r="C32" s="135"/>
      <c r="D32" s="136" t="s">
        <v>294</v>
      </c>
      <c r="E32" s="311"/>
    </row>
    <row r="33" customFormat="false" ht="12.75" hidden="false" customHeight="false" outlineLevel="0" collapsed="false">
      <c r="A33" s="116"/>
      <c r="B33" s="102"/>
      <c r="C33" s="102"/>
      <c r="D33" s="103" t="s">
        <v>106</v>
      </c>
      <c r="E33" s="129" t="n">
        <v>87540</v>
      </c>
    </row>
    <row r="34" customFormat="false" ht="12.75" hidden="false" customHeight="false" outlineLevel="0" collapsed="false">
      <c r="A34" s="116"/>
      <c r="B34" s="91"/>
      <c r="C34" s="92" t="n">
        <v>201</v>
      </c>
      <c r="D34" s="93" t="s">
        <v>90</v>
      </c>
      <c r="E34" s="310"/>
    </row>
    <row r="35" customFormat="false" ht="12.75" hidden="false" customHeight="false" outlineLevel="0" collapsed="false">
      <c r="A35" s="116"/>
      <c r="B35" s="91"/>
      <c r="C35" s="91"/>
      <c r="D35" s="93" t="s">
        <v>91</v>
      </c>
      <c r="E35" s="310"/>
    </row>
    <row r="36" customFormat="false" ht="12.75" hidden="false" customHeight="false" outlineLevel="0" collapsed="false">
      <c r="A36" s="312"/>
      <c r="B36" s="102"/>
      <c r="C36" s="102"/>
      <c r="D36" s="128" t="s">
        <v>92</v>
      </c>
      <c r="E36" s="252" t="n">
        <v>87540</v>
      </c>
    </row>
    <row r="37" customFormat="false" ht="12.75" hidden="false" customHeight="false" outlineLevel="0" collapsed="false">
      <c r="A37" s="116"/>
      <c r="B37" s="102" t="n">
        <v>75110</v>
      </c>
      <c r="C37" s="102"/>
      <c r="D37" s="313" t="s">
        <v>107</v>
      </c>
      <c r="E37" s="314" t="n">
        <v>933354.45</v>
      </c>
    </row>
    <row r="38" customFormat="false" ht="12.75" hidden="false" customHeight="false" outlineLevel="0" collapsed="false">
      <c r="A38" s="116"/>
      <c r="B38" s="91"/>
      <c r="C38" s="92" t="n">
        <v>201</v>
      </c>
      <c r="D38" s="93" t="s">
        <v>90</v>
      </c>
      <c r="E38" s="315"/>
    </row>
    <row r="39" customFormat="false" ht="12.75" hidden="false" customHeight="false" outlineLevel="0" collapsed="false">
      <c r="A39" s="116"/>
      <c r="B39" s="91"/>
      <c r="C39" s="91"/>
      <c r="D39" s="93" t="s">
        <v>91</v>
      </c>
      <c r="E39" s="315"/>
    </row>
    <row r="40" customFormat="false" ht="13.5" hidden="false" customHeight="false" outlineLevel="0" collapsed="false">
      <c r="A40" s="120"/>
      <c r="B40" s="121"/>
      <c r="C40" s="121"/>
      <c r="D40" s="123" t="s">
        <v>92</v>
      </c>
      <c r="E40" s="316" t="n">
        <v>933354.45</v>
      </c>
    </row>
    <row r="41" customFormat="false" ht="12.75" hidden="false" customHeight="false" outlineLevel="0" collapsed="false">
      <c r="A41" s="73" t="n">
        <v>754</v>
      </c>
      <c r="B41" s="74"/>
      <c r="C41" s="74"/>
      <c r="D41" s="75" t="s">
        <v>108</v>
      </c>
      <c r="E41" s="76" t="n">
        <v>7000</v>
      </c>
    </row>
    <row r="42" customFormat="false" ht="12.75" hidden="false" customHeight="false" outlineLevel="0" collapsed="false">
      <c r="A42" s="116"/>
      <c r="B42" s="87" t="n">
        <v>75414</v>
      </c>
      <c r="C42" s="87"/>
      <c r="D42" s="88" t="s">
        <v>120</v>
      </c>
      <c r="E42" s="99" t="n">
        <v>7000</v>
      </c>
    </row>
    <row r="43" customFormat="false" ht="12.75" hidden="false" customHeight="false" outlineLevel="0" collapsed="false">
      <c r="A43" s="116"/>
      <c r="B43" s="91"/>
      <c r="C43" s="92" t="n">
        <v>201</v>
      </c>
      <c r="D43" s="93" t="s">
        <v>90</v>
      </c>
      <c r="E43" s="310"/>
    </row>
    <row r="44" customFormat="false" ht="12.75" hidden="false" customHeight="false" outlineLevel="0" collapsed="false">
      <c r="A44" s="116"/>
      <c r="B44" s="91"/>
      <c r="C44" s="91"/>
      <c r="D44" s="93" t="s">
        <v>91</v>
      </c>
      <c r="E44" s="310"/>
    </row>
    <row r="45" customFormat="false" ht="13.5" hidden="false" customHeight="false" outlineLevel="0" collapsed="false">
      <c r="A45" s="120"/>
      <c r="B45" s="121"/>
      <c r="C45" s="121"/>
      <c r="D45" s="123" t="s">
        <v>92</v>
      </c>
      <c r="E45" s="255" t="n">
        <v>7000</v>
      </c>
    </row>
    <row r="46" customFormat="false" ht="12.75" hidden="false" customHeight="false" outlineLevel="0" collapsed="false">
      <c r="A46" s="73" t="n">
        <v>801</v>
      </c>
      <c r="B46" s="74"/>
      <c r="C46" s="74"/>
      <c r="D46" s="75" t="s">
        <v>180</v>
      </c>
      <c r="E46" s="76" t="n">
        <v>35375</v>
      </c>
    </row>
    <row r="47" customFormat="false" ht="12.75" hidden="false" customHeight="false" outlineLevel="0" collapsed="false">
      <c r="A47" s="116"/>
      <c r="B47" s="87" t="n">
        <v>80101</v>
      </c>
      <c r="C47" s="87"/>
      <c r="D47" s="88" t="s">
        <v>181</v>
      </c>
      <c r="E47" s="99" t="n">
        <v>35375</v>
      </c>
    </row>
    <row r="48" customFormat="false" ht="12.75" hidden="false" customHeight="false" outlineLevel="0" collapsed="false">
      <c r="A48" s="116"/>
      <c r="B48" s="91"/>
      <c r="C48" s="92" t="n">
        <v>201</v>
      </c>
      <c r="D48" s="93" t="s">
        <v>90</v>
      </c>
      <c r="E48" s="310"/>
    </row>
    <row r="49" customFormat="false" ht="12.75" hidden="false" customHeight="false" outlineLevel="0" collapsed="false">
      <c r="A49" s="116"/>
      <c r="B49" s="91"/>
      <c r="C49" s="91"/>
      <c r="D49" s="93" t="s">
        <v>91</v>
      </c>
      <c r="E49" s="310"/>
    </row>
    <row r="50" customFormat="false" ht="13.5" hidden="false" customHeight="false" outlineLevel="0" collapsed="false">
      <c r="A50" s="120"/>
      <c r="B50" s="121"/>
      <c r="C50" s="121"/>
      <c r="D50" s="123" t="s">
        <v>92</v>
      </c>
      <c r="E50" s="255" t="n">
        <v>35375</v>
      </c>
    </row>
    <row r="51" customFormat="false" ht="12.75" hidden="false" customHeight="false" outlineLevel="0" collapsed="false">
      <c r="A51" s="73" t="n">
        <v>853</v>
      </c>
      <c r="B51" s="74"/>
      <c r="C51" s="74"/>
      <c r="D51" s="75" t="s">
        <v>211</v>
      </c>
      <c r="E51" s="76" t="n">
        <v>25124963</v>
      </c>
    </row>
    <row r="52" customFormat="false" ht="12.75" hidden="false" customHeight="false" outlineLevel="0" collapsed="false">
      <c r="A52" s="40"/>
      <c r="B52" s="172" t="n">
        <v>85313</v>
      </c>
      <c r="C52" s="172"/>
      <c r="D52" s="173" t="s">
        <v>217</v>
      </c>
      <c r="E52" s="174"/>
    </row>
    <row r="53" customFormat="false" ht="12.75" hidden="false" customHeight="false" outlineLevel="0" collapsed="false">
      <c r="A53" s="40"/>
      <c r="B53" s="51"/>
      <c r="C53" s="52"/>
      <c r="D53" s="168" t="s">
        <v>218</v>
      </c>
      <c r="E53" s="185" t="n">
        <v>1010200</v>
      </c>
    </row>
    <row r="54" customFormat="false" ht="12.75" hidden="false" customHeight="false" outlineLevel="0" collapsed="false">
      <c r="A54" s="40"/>
      <c r="B54" s="46"/>
      <c r="C54" s="92" t="n">
        <v>201</v>
      </c>
      <c r="D54" s="93" t="s">
        <v>90</v>
      </c>
      <c r="E54" s="256"/>
    </row>
    <row r="55" customFormat="false" ht="12.75" hidden="false" customHeight="false" outlineLevel="0" collapsed="false">
      <c r="A55" s="40"/>
      <c r="B55" s="46"/>
      <c r="C55" s="91"/>
      <c r="D55" s="93" t="s">
        <v>91</v>
      </c>
      <c r="E55" s="256"/>
    </row>
    <row r="56" customFormat="false" ht="12.75" hidden="false" customHeight="false" outlineLevel="0" collapsed="false">
      <c r="A56" s="40"/>
      <c r="B56" s="51"/>
      <c r="C56" s="102"/>
      <c r="D56" s="128" t="s">
        <v>92</v>
      </c>
      <c r="E56" s="264" t="n">
        <v>1010200</v>
      </c>
    </row>
    <row r="57" customFormat="false" ht="12.75" hidden="false" customHeight="false" outlineLevel="0" collapsed="false">
      <c r="A57" s="40"/>
      <c r="B57" s="172" t="n">
        <v>85314</v>
      </c>
      <c r="C57" s="172"/>
      <c r="D57" s="173" t="s">
        <v>219</v>
      </c>
      <c r="E57" s="174"/>
    </row>
    <row r="58" customFormat="false" ht="12.75" hidden="false" customHeight="false" outlineLevel="0" collapsed="false">
      <c r="A58" s="40"/>
      <c r="B58" s="51"/>
      <c r="C58" s="52"/>
      <c r="D58" s="168" t="s">
        <v>220</v>
      </c>
      <c r="E58" s="185" t="n">
        <v>17319100</v>
      </c>
    </row>
    <row r="59" customFormat="false" ht="12.75" hidden="false" customHeight="false" outlineLevel="0" collapsed="false">
      <c r="A59" s="40"/>
      <c r="B59" s="46"/>
      <c r="C59" s="92" t="n">
        <v>201</v>
      </c>
      <c r="D59" s="93" t="s">
        <v>90</v>
      </c>
      <c r="E59" s="256"/>
    </row>
    <row r="60" customFormat="false" ht="12.75" hidden="false" customHeight="false" outlineLevel="0" collapsed="false">
      <c r="A60" s="40"/>
      <c r="B60" s="46"/>
      <c r="C60" s="91"/>
      <c r="D60" s="93" t="s">
        <v>91</v>
      </c>
      <c r="E60" s="256"/>
    </row>
    <row r="61" customFormat="false" ht="12.75" hidden="false" customHeight="false" outlineLevel="0" collapsed="false">
      <c r="A61" s="40"/>
      <c r="B61" s="51"/>
      <c r="C61" s="102"/>
      <c r="D61" s="128" t="s">
        <v>92</v>
      </c>
      <c r="E61" s="54" t="n">
        <v>17319100</v>
      </c>
    </row>
    <row r="62" customFormat="false" ht="12.75" hidden="false" customHeight="false" outlineLevel="0" collapsed="false">
      <c r="A62" s="40"/>
      <c r="B62" s="77" t="n">
        <v>85316</v>
      </c>
      <c r="C62" s="77"/>
      <c r="D62" s="168" t="s">
        <v>222</v>
      </c>
      <c r="E62" s="185" t="n">
        <v>1654300</v>
      </c>
    </row>
    <row r="63" customFormat="false" ht="12.75" hidden="false" customHeight="false" outlineLevel="0" collapsed="false">
      <c r="A63" s="40"/>
      <c r="B63" s="56"/>
      <c r="C63" s="92" t="n">
        <v>201</v>
      </c>
      <c r="D63" s="93" t="s">
        <v>90</v>
      </c>
      <c r="E63" s="256"/>
    </row>
    <row r="64" customFormat="false" ht="12.75" hidden="false" customHeight="false" outlineLevel="0" collapsed="false">
      <c r="A64" s="40"/>
      <c r="B64" s="56"/>
      <c r="C64" s="91"/>
      <c r="D64" s="93" t="s">
        <v>91</v>
      </c>
      <c r="E64" s="256"/>
    </row>
    <row r="65" customFormat="false" ht="12.75" hidden="false" customHeight="false" outlineLevel="0" collapsed="false">
      <c r="A65" s="40"/>
      <c r="B65" s="56"/>
      <c r="C65" s="91"/>
      <c r="D65" s="93" t="s">
        <v>92</v>
      </c>
      <c r="E65" s="256" t="n">
        <v>1654300</v>
      </c>
    </row>
    <row r="66" customFormat="false" ht="13.5" hidden="false" customHeight="false" outlineLevel="0" collapsed="false">
      <c r="A66" s="68"/>
      <c r="B66" s="266" t="n">
        <v>85319</v>
      </c>
      <c r="C66" s="266"/>
      <c r="D66" s="317" t="s">
        <v>224</v>
      </c>
      <c r="E66" s="318" t="n">
        <v>4729400</v>
      </c>
    </row>
    <row r="67" customFormat="false" ht="12.75" hidden="false" customHeight="false" outlineLevel="0" collapsed="false">
      <c r="A67" s="40"/>
      <c r="B67" s="56"/>
      <c r="C67" s="92" t="n">
        <v>201</v>
      </c>
      <c r="D67" s="93" t="s">
        <v>90</v>
      </c>
      <c r="E67" s="256"/>
    </row>
    <row r="68" customFormat="false" ht="12.75" hidden="false" customHeight="false" outlineLevel="0" collapsed="false">
      <c r="A68" s="40"/>
      <c r="B68" s="56"/>
      <c r="C68" s="91"/>
      <c r="D68" s="93" t="s">
        <v>91</v>
      </c>
      <c r="E68" s="256"/>
    </row>
    <row r="69" customFormat="false" ht="12.75" hidden="false" customHeight="false" outlineLevel="0" collapsed="false">
      <c r="A69" s="40"/>
      <c r="B69" s="77"/>
      <c r="C69" s="102"/>
      <c r="D69" s="128" t="s">
        <v>92</v>
      </c>
      <c r="E69" s="264" t="n">
        <v>4729400</v>
      </c>
    </row>
    <row r="70" customFormat="false" ht="12.75" hidden="false" customHeight="false" outlineLevel="0" collapsed="false">
      <c r="A70" s="40"/>
      <c r="B70" s="41" t="n">
        <v>85328</v>
      </c>
      <c r="C70" s="41"/>
      <c r="D70" s="67" t="s">
        <v>230</v>
      </c>
      <c r="E70" s="195" t="n">
        <v>389000</v>
      </c>
    </row>
    <row r="71" customFormat="false" ht="12.75" hidden="false" customHeight="false" outlineLevel="0" collapsed="false">
      <c r="A71" s="40"/>
      <c r="B71" s="56"/>
      <c r="C71" s="92" t="n">
        <v>201</v>
      </c>
      <c r="D71" s="93" t="s">
        <v>90</v>
      </c>
      <c r="E71" s="256"/>
    </row>
    <row r="72" customFormat="false" ht="12.75" hidden="false" customHeight="false" outlineLevel="0" collapsed="false">
      <c r="A72" s="40"/>
      <c r="B72" s="56"/>
      <c r="C72" s="91"/>
      <c r="D72" s="93" t="s">
        <v>91</v>
      </c>
      <c r="E72" s="256"/>
    </row>
    <row r="73" customFormat="false" ht="15" hidden="false" customHeight="true" outlineLevel="0" collapsed="false">
      <c r="A73" s="40"/>
      <c r="B73" s="77"/>
      <c r="C73" s="102"/>
      <c r="D73" s="128" t="s">
        <v>92</v>
      </c>
      <c r="E73" s="264" t="n">
        <v>389000</v>
      </c>
    </row>
    <row r="74" customFormat="false" ht="12.75" hidden="false" customHeight="false" outlineLevel="0" collapsed="false">
      <c r="A74" s="40"/>
      <c r="B74" s="77" t="n">
        <v>85395</v>
      </c>
      <c r="C74" s="102"/>
      <c r="D74" s="103" t="s">
        <v>24</v>
      </c>
      <c r="E74" s="185" t="n">
        <v>22963</v>
      </c>
    </row>
    <row r="75" customFormat="false" ht="12.75" hidden="false" customHeight="false" outlineLevel="0" collapsed="false">
      <c r="A75" s="40"/>
      <c r="B75" s="56"/>
      <c r="C75" s="92" t="n">
        <v>201</v>
      </c>
      <c r="D75" s="93" t="s">
        <v>90</v>
      </c>
      <c r="E75" s="299"/>
    </row>
    <row r="76" customFormat="false" ht="12.75" hidden="false" customHeight="false" outlineLevel="0" collapsed="false">
      <c r="A76" s="40"/>
      <c r="B76" s="56"/>
      <c r="C76" s="91"/>
      <c r="D76" s="93" t="s">
        <v>91</v>
      </c>
      <c r="E76" s="256" t="n">
        <v>22963</v>
      </c>
    </row>
    <row r="77" customFormat="false" ht="13.5" hidden="false" customHeight="false" outlineLevel="0" collapsed="false">
      <c r="A77" s="68"/>
      <c r="B77" s="175"/>
      <c r="C77" s="121"/>
      <c r="D77" s="123" t="s">
        <v>92</v>
      </c>
      <c r="E77" s="248"/>
    </row>
    <row r="78" customFormat="false" ht="12.75" hidden="false" customHeight="false" outlineLevel="0" collapsed="false">
      <c r="A78" s="73" t="n">
        <v>900</v>
      </c>
      <c r="B78" s="74"/>
      <c r="C78" s="74"/>
      <c r="D78" s="75" t="s">
        <v>247</v>
      </c>
      <c r="E78" s="76" t="n">
        <v>2612889</v>
      </c>
    </row>
    <row r="79" customFormat="false" ht="12.75" hidden="false" customHeight="false" outlineLevel="0" collapsed="false">
      <c r="A79" s="40"/>
      <c r="B79" s="87" t="n">
        <v>90015</v>
      </c>
      <c r="C79" s="109"/>
      <c r="D79" s="88" t="s">
        <v>258</v>
      </c>
      <c r="E79" s="99" t="n">
        <v>2612889</v>
      </c>
    </row>
    <row r="80" customFormat="false" ht="12.75" hidden="false" customHeight="false" outlineLevel="0" collapsed="false">
      <c r="A80" s="40"/>
      <c r="B80" s="46"/>
      <c r="C80" s="47" t="n">
        <v>201</v>
      </c>
      <c r="D80" s="93" t="s">
        <v>90</v>
      </c>
      <c r="E80" s="256"/>
    </row>
    <row r="81" customFormat="false" ht="12.75" hidden="false" customHeight="false" outlineLevel="0" collapsed="false">
      <c r="A81" s="40"/>
      <c r="B81" s="46"/>
      <c r="C81" s="206"/>
      <c r="D81" s="93" t="s">
        <v>91</v>
      </c>
      <c r="E81" s="256"/>
    </row>
    <row r="82" customFormat="false" ht="13.5" hidden="false" customHeight="false" outlineLevel="0" collapsed="false">
      <c r="A82" s="68"/>
      <c r="B82" s="69"/>
      <c r="C82" s="274"/>
      <c r="D82" s="123" t="s">
        <v>92</v>
      </c>
      <c r="E82" s="248" t="n">
        <v>2612889</v>
      </c>
    </row>
    <row r="83" customFormat="false" ht="12.75" hidden="false" customHeight="false" outlineLevel="0" collapsed="false">
      <c r="A83" s="40"/>
      <c r="B83" s="46"/>
      <c r="C83" s="47" t="n">
        <v>631</v>
      </c>
      <c r="D83" s="93" t="s">
        <v>259</v>
      </c>
      <c r="E83" s="184"/>
    </row>
    <row r="84" customFormat="false" ht="12.75" hidden="false" customHeight="false" outlineLevel="0" collapsed="false">
      <c r="A84" s="40"/>
      <c r="B84" s="46"/>
      <c r="C84" s="206"/>
      <c r="D84" s="93" t="s">
        <v>260</v>
      </c>
      <c r="E84" s="184"/>
    </row>
    <row r="85" customFormat="false" ht="13.5" hidden="false" customHeight="false" outlineLevel="0" collapsed="false">
      <c r="A85" s="68"/>
      <c r="B85" s="69"/>
      <c r="C85" s="274"/>
      <c r="D85" s="123" t="s">
        <v>261</v>
      </c>
      <c r="E85" s="319" t="n">
        <v>0</v>
      </c>
    </row>
    <row r="86" customFormat="false" ht="12.75" hidden="false" customHeight="false" outlineLevel="0" collapsed="false">
      <c r="A86" s="320"/>
      <c r="B86" s="320"/>
      <c r="C86" s="321"/>
      <c r="D86" s="322"/>
      <c r="E86" s="323"/>
    </row>
    <row r="87" customFormat="false" ht="12.75" hidden="false" customHeight="false" outlineLevel="0" collapsed="false">
      <c r="A87" s="324"/>
      <c r="B87" s="324"/>
      <c r="C87" s="325"/>
      <c r="D87" s="326"/>
      <c r="E87" s="55"/>
    </row>
    <row r="88" customFormat="false" ht="13.5" hidden="false" customHeight="false" outlineLevel="0" collapsed="false">
      <c r="A88" s="324"/>
      <c r="B88" s="326"/>
      <c r="C88" s="55"/>
      <c r="D88" s="55"/>
      <c r="E88" s="55"/>
    </row>
    <row r="89" customFormat="false" ht="9" hidden="false" customHeight="true" outlineLevel="0" collapsed="false">
      <c r="A89" s="327"/>
      <c r="B89" s="241"/>
      <c r="C89" s="241"/>
      <c r="D89" s="328"/>
      <c r="E89" s="329"/>
    </row>
    <row r="90" customFormat="false" ht="15.75" hidden="false" customHeight="false" outlineLevel="0" collapsed="false">
      <c r="A90" s="234"/>
      <c r="B90" s="235" t="s">
        <v>33</v>
      </c>
      <c r="C90" s="235"/>
      <c r="D90" s="235"/>
      <c r="E90" s="308"/>
    </row>
    <row r="91" customFormat="false" ht="15.75" hidden="false" customHeight="false" outlineLevel="0" collapsed="false">
      <c r="A91" s="234"/>
      <c r="B91" s="235" t="s">
        <v>295</v>
      </c>
      <c r="C91" s="235"/>
      <c r="D91" s="235"/>
      <c r="E91" s="236" t="n">
        <v>35636806</v>
      </c>
    </row>
    <row r="92" customFormat="false" ht="15.75" hidden="false" customHeight="false" outlineLevel="0" collapsed="false">
      <c r="A92" s="234"/>
      <c r="B92" s="235" t="s">
        <v>296</v>
      </c>
      <c r="C92" s="235"/>
      <c r="D92" s="235"/>
      <c r="E92" s="308"/>
    </row>
    <row r="93" customFormat="false" ht="6" hidden="false" customHeight="true" outlineLevel="0" collapsed="false">
      <c r="A93" s="243"/>
      <c r="B93" s="244"/>
      <c r="C93" s="244"/>
      <c r="D93" s="245"/>
      <c r="E93" s="33"/>
    </row>
    <row r="94" customFormat="false" ht="13.5" hidden="false" customHeight="false" outlineLevel="0" collapsed="false">
      <c r="A94" s="35" t="s">
        <v>10</v>
      </c>
      <c r="B94" s="36"/>
      <c r="C94" s="36"/>
      <c r="D94" s="37" t="s">
        <v>11</v>
      </c>
      <c r="E94" s="197" t="n">
        <v>349000</v>
      </c>
    </row>
    <row r="95" customFormat="false" ht="12.75" hidden="false" customHeight="false" outlineLevel="0" collapsed="false">
      <c r="A95" s="40"/>
      <c r="B95" s="41" t="s">
        <v>12</v>
      </c>
      <c r="C95" s="42"/>
      <c r="D95" s="43" t="s">
        <v>13</v>
      </c>
      <c r="E95" s="195" t="n">
        <v>349000</v>
      </c>
    </row>
    <row r="96" customFormat="false" ht="15" hidden="false" customHeight="false" outlineLevel="0" collapsed="false">
      <c r="A96" s="40"/>
      <c r="B96" s="46"/>
      <c r="C96" s="47" t="n">
        <v>211</v>
      </c>
      <c r="D96" s="48" t="s">
        <v>14</v>
      </c>
      <c r="E96" s="330"/>
    </row>
    <row r="97" customFormat="false" ht="15" hidden="false" customHeight="false" outlineLevel="0" collapsed="false">
      <c r="A97" s="40"/>
      <c r="B97" s="46"/>
      <c r="C97" s="47"/>
      <c r="D97" s="48" t="s">
        <v>15</v>
      </c>
      <c r="E97" s="330"/>
    </row>
    <row r="98" customFormat="false" ht="13.5" hidden="false" customHeight="false" outlineLevel="0" collapsed="false">
      <c r="A98" s="69"/>
      <c r="B98" s="69"/>
      <c r="C98" s="70"/>
      <c r="D98" s="78" t="s">
        <v>16</v>
      </c>
      <c r="E98" s="248" t="n">
        <v>349000</v>
      </c>
    </row>
    <row r="99" customFormat="false" ht="12.75" hidden="true" customHeight="false" outlineLevel="0" collapsed="false">
      <c r="A99" s="40"/>
      <c r="B99" s="56" t="s">
        <v>17</v>
      </c>
      <c r="C99" s="46"/>
      <c r="D99" s="57" t="s">
        <v>18</v>
      </c>
      <c r="E99" s="256"/>
    </row>
    <row r="100" customFormat="false" ht="12.75" hidden="true" customHeight="false" outlineLevel="0" collapsed="false">
      <c r="A100" s="40"/>
      <c r="B100" s="46"/>
      <c r="C100" s="46"/>
      <c r="D100" s="57" t="s">
        <v>19</v>
      </c>
      <c r="E100" s="256"/>
    </row>
    <row r="101" customFormat="false" ht="12.75" hidden="true" customHeight="false" outlineLevel="0" collapsed="false">
      <c r="A101" s="40"/>
      <c r="B101" s="51"/>
      <c r="C101" s="51"/>
      <c r="D101" s="60" t="s">
        <v>20</v>
      </c>
      <c r="E101" s="61" t="n">
        <v>0</v>
      </c>
    </row>
    <row r="102" customFormat="false" ht="12.75" hidden="true" customHeight="false" outlineLevel="0" collapsed="false">
      <c r="A102" s="40"/>
      <c r="B102" s="46"/>
      <c r="C102" s="47" t="n">
        <v>211</v>
      </c>
      <c r="D102" s="48" t="s">
        <v>14</v>
      </c>
      <c r="E102" s="256"/>
    </row>
    <row r="103" customFormat="false" ht="12.75" hidden="true" customHeight="false" outlineLevel="0" collapsed="false">
      <c r="A103" s="40"/>
      <c r="B103" s="46"/>
      <c r="C103" s="47"/>
      <c r="D103" s="48" t="s">
        <v>15</v>
      </c>
      <c r="E103" s="256"/>
    </row>
    <row r="104" customFormat="false" ht="13.5" hidden="true" customHeight="false" outlineLevel="0" collapsed="false">
      <c r="A104" s="68"/>
      <c r="B104" s="69"/>
      <c r="C104" s="70"/>
      <c r="D104" s="78" t="s">
        <v>16</v>
      </c>
      <c r="E104" s="248" t="n">
        <v>0</v>
      </c>
    </row>
    <row r="105" customFormat="false" ht="12.75" hidden="false" customHeight="false" outlineLevel="0" collapsed="false">
      <c r="A105" s="73" t="s">
        <v>27</v>
      </c>
      <c r="B105" s="74"/>
      <c r="C105" s="74"/>
      <c r="D105" s="75" t="s">
        <v>28</v>
      </c>
      <c r="E105" s="76" t="n">
        <v>500</v>
      </c>
    </row>
    <row r="106" customFormat="false" ht="12.75" hidden="false" customHeight="false" outlineLevel="0" collapsed="false">
      <c r="A106" s="86"/>
      <c r="B106" s="87" t="s">
        <v>29</v>
      </c>
      <c r="C106" s="87"/>
      <c r="D106" s="88" t="s">
        <v>297</v>
      </c>
      <c r="E106" s="99" t="n">
        <v>500</v>
      </c>
    </row>
    <row r="107" customFormat="false" ht="15" hidden="false" customHeight="false" outlineLevel="0" collapsed="false">
      <c r="A107" s="86"/>
      <c r="B107" s="96"/>
      <c r="C107" s="47" t="n">
        <v>211</v>
      </c>
      <c r="D107" s="48" t="s">
        <v>14</v>
      </c>
      <c r="E107" s="330"/>
    </row>
    <row r="108" customFormat="false" ht="15" hidden="false" customHeight="false" outlineLevel="0" collapsed="false">
      <c r="A108" s="86"/>
      <c r="B108" s="96"/>
      <c r="C108" s="47"/>
      <c r="D108" s="48" t="s">
        <v>15</v>
      </c>
      <c r="E108" s="330"/>
    </row>
    <row r="109" customFormat="false" ht="13.5" hidden="false" customHeight="false" outlineLevel="0" collapsed="false">
      <c r="A109" s="100"/>
      <c r="B109" s="114"/>
      <c r="C109" s="70"/>
      <c r="D109" s="78" t="s">
        <v>16</v>
      </c>
      <c r="E109" s="248" t="n">
        <v>500</v>
      </c>
    </row>
    <row r="110" customFormat="false" ht="12.75" hidden="false" customHeight="false" outlineLevel="0" collapsed="false">
      <c r="A110" s="73" t="n">
        <v>700</v>
      </c>
      <c r="B110" s="74"/>
      <c r="C110" s="74"/>
      <c r="D110" s="75" t="s">
        <v>59</v>
      </c>
      <c r="E110" s="76" t="n">
        <v>1271673</v>
      </c>
    </row>
    <row r="111" customFormat="false" ht="12.75" hidden="false" customHeight="false" outlineLevel="0" collapsed="false">
      <c r="A111" s="86"/>
      <c r="B111" s="87" t="n">
        <v>70005</v>
      </c>
      <c r="C111" s="87"/>
      <c r="D111" s="88" t="s">
        <v>61</v>
      </c>
      <c r="E111" s="99" t="n">
        <v>1271673</v>
      </c>
    </row>
    <row r="112" customFormat="false" ht="15" hidden="false" customHeight="false" outlineLevel="0" collapsed="false">
      <c r="A112" s="86"/>
      <c r="B112" s="96"/>
      <c r="C112" s="47" t="n">
        <v>211</v>
      </c>
      <c r="D112" s="48" t="s">
        <v>14</v>
      </c>
      <c r="E112" s="330"/>
    </row>
    <row r="113" customFormat="false" ht="15" hidden="false" customHeight="false" outlineLevel="0" collapsed="false">
      <c r="A113" s="86"/>
      <c r="B113" s="96"/>
      <c r="C113" s="47"/>
      <c r="D113" s="48" t="s">
        <v>15</v>
      </c>
      <c r="E113" s="330"/>
    </row>
    <row r="114" customFormat="false" ht="13.5" hidden="false" customHeight="false" outlineLevel="0" collapsed="false">
      <c r="A114" s="100"/>
      <c r="B114" s="114"/>
      <c r="C114" s="70"/>
      <c r="D114" s="78" t="s">
        <v>16</v>
      </c>
      <c r="E114" s="248" t="n">
        <v>1271673</v>
      </c>
    </row>
    <row r="115" customFormat="false" ht="12.75" hidden="false" customHeight="false" outlineLevel="0" collapsed="false">
      <c r="A115" s="73" t="n">
        <v>710</v>
      </c>
      <c r="B115" s="74"/>
      <c r="C115" s="74"/>
      <c r="D115" s="75" t="s">
        <v>79</v>
      </c>
      <c r="E115" s="76" t="n">
        <v>865200</v>
      </c>
    </row>
    <row r="116" customFormat="false" ht="12.75" hidden="false" customHeight="false" outlineLevel="0" collapsed="false">
      <c r="A116" s="116"/>
      <c r="B116" s="102" t="n">
        <v>71013</v>
      </c>
      <c r="C116" s="102"/>
      <c r="D116" s="103" t="s">
        <v>81</v>
      </c>
      <c r="E116" s="129" t="n">
        <v>383200</v>
      </c>
    </row>
    <row r="117" customFormat="false" ht="15" hidden="false" customHeight="false" outlineLevel="0" collapsed="false">
      <c r="A117" s="116"/>
      <c r="B117" s="91"/>
      <c r="C117" s="47" t="n">
        <v>211</v>
      </c>
      <c r="D117" s="48" t="s">
        <v>14</v>
      </c>
      <c r="E117" s="330"/>
    </row>
    <row r="118" customFormat="false" ht="15" hidden="false" customHeight="false" outlineLevel="0" collapsed="false">
      <c r="A118" s="116"/>
      <c r="B118" s="91"/>
      <c r="C118" s="47"/>
      <c r="D118" s="48" t="s">
        <v>15</v>
      </c>
      <c r="E118" s="330"/>
    </row>
    <row r="119" customFormat="false" ht="12.75" hidden="false" customHeight="false" outlineLevel="0" collapsed="false">
      <c r="A119" s="116"/>
      <c r="B119" s="102"/>
      <c r="C119" s="52"/>
      <c r="D119" s="53" t="s">
        <v>16</v>
      </c>
      <c r="E119" s="264" t="n">
        <v>383200</v>
      </c>
    </row>
    <row r="120" customFormat="false" ht="12.75" hidden="false" customHeight="false" outlineLevel="0" collapsed="false">
      <c r="A120" s="116"/>
      <c r="B120" s="102" t="n">
        <v>71014</v>
      </c>
      <c r="C120" s="102"/>
      <c r="D120" s="103" t="s">
        <v>82</v>
      </c>
      <c r="E120" s="129" t="n">
        <v>12000</v>
      </c>
    </row>
    <row r="121" customFormat="false" ht="15" hidden="false" customHeight="false" outlineLevel="0" collapsed="false">
      <c r="A121" s="116"/>
      <c r="B121" s="91"/>
      <c r="C121" s="47" t="n">
        <v>211</v>
      </c>
      <c r="D121" s="48" t="s">
        <v>14</v>
      </c>
      <c r="E121" s="330"/>
    </row>
    <row r="122" customFormat="false" ht="15" hidden="false" customHeight="false" outlineLevel="0" collapsed="false">
      <c r="A122" s="116"/>
      <c r="B122" s="91"/>
      <c r="C122" s="47"/>
      <c r="D122" s="48" t="s">
        <v>15</v>
      </c>
      <c r="E122" s="330"/>
    </row>
    <row r="123" customFormat="false" ht="12.75" hidden="false" customHeight="false" outlineLevel="0" collapsed="false">
      <c r="A123" s="116"/>
      <c r="B123" s="102"/>
      <c r="C123" s="52"/>
      <c r="D123" s="53" t="s">
        <v>16</v>
      </c>
      <c r="E123" s="264" t="n">
        <v>12000</v>
      </c>
    </row>
    <row r="124" customFormat="false" ht="12.75" hidden="false" customHeight="false" outlineLevel="0" collapsed="false">
      <c r="A124" s="116"/>
      <c r="B124" s="87" t="n">
        <v>71015</v>
      </c>
      <c r="C124" s="87"/>
      <c r="D124" s="88" t="s">
        <v>83</v>
      </c>
      <c r="E124" s="99" t="n">
        <v>470000</v>
      </c>
    </row>
    <row r="125" customFormat="false" ht="15" hidden="false" customHeight="false" outlineLevel="0" collapsed="false">
      <c r="A125" s="116"/>
      <c r="B125" s="91"/>
      <c r="C125" s="47" t="n">
        <v>211</v>
      </c>
      <c r="D125" s="48" t="s">
        <v>14</v>
      </c>
      <c r="E125" s="330"/>
    </row>
    <row r="126" customFormat="false" ht="15" hidden="false" customHeight="false" outlineLevel="0" collapsed="false">
      <c r="A126" s="116"/>
      <c r="B126" s="91"/>
      <c r="C126" s="47"/>
      <c r="D126" s="48" t="s">
        <v>15</v>
      </c>
      <c r="E126" s="330"/>
    </row>
    <row r="127" customFormat="false" ht="13.5" hidden="false" customHeight="false" outlineLevel="0" collapsed="false">
      <c r="A127" s="120"/>
      <c r="B127" s="121"/>
      <c r="C127" s="70"/>
      <c r="D127" s="78" t="s">
        <v>16</v>
      </c>
      <c r="E127" s="248" t="n">
        <v>470000</v>
      </c>
    </row>
    <row r="128" customFormat="false" ht="12.75" hidden="false" customHeight="false" outlineLevel="0" collapsed="false">
      <c r="A128" s="73" t="n">
        <v>750</v>
      </c>
      <c r="B128" s="74"/>
      <c r="C128" s="74"/>
      <c r="D128" s="75" t="s">
        <v>88</v>
      </c>
      <c r="E128" s="76" t="n">
        <v>1221912</v>
      </c>
    </row>
    <row r="129" customFormat="false" ht="12.75" hidden="false" customHeight="false" outlineLevel="0" collapsed="false">
      <c r="A129" s="116"/>
      <c r="B129" s="87" t="n">
        <v>75011</v>
      </c>
      <c r="C129" s="87"/>
      <c r="D129" s="88" t="s">
        <v>89</v>
      </c>
      <c r="E129" s="99" t="n">
        <v>1002900</v>
      </c>
    </row>
    <row r="130" customFormat="false" ht="15" hidden="false" customHeight="false" outlineLevel="0" collapsed="false">
      <c r="A130" s="116"/>
      <c r="B130" s="91"/>
      <c r="C130" s="47" t="n">
        <v>211</v>
      </c>
      <c r="D130" s="48" t="s">
        <v>14</v>
      </c>
      <c r="E130" s="330"/>
    </row>
    <row r="131" customFormat="false" ht="15" hidden="false" customHeight="false" outlineLevel="0" collapsed="false">
      <c r="A131" s="116"/>
      <c r="B131" s="91"/>
      <c r="C131" s="47"/>
      <c r="D131" s="48" t="s">
        <v>15</v>
      </c>
      <c r="E131" s="330"/>
    </row>
    <row r="132" customFormat="false" ht="13.5" hidden="false" customHeight="false" outlineLevel="0" collapsed="false">
      <c r="A132" s="120"/>
      <c r="B132" s="121"/>
      <c r="C132" s="70"/>
      <c r="D132" s="78" t="s">
        <v>16</v>
      </c>
      <c r="E132" s="248" t="n">
        <v>1002900</v>
      </c>
    </row>
    <row r="133" customFormat="false" ht="12.75" hidden="false" customHeight="false" outlineLevel="0" collapsed="false">
      <c r="A133" s="116"/>
      <c r="B133" s="102" t="n">
        <v>75045</v>
      </c>
      <c r="C133" s="102"/>
      <c r="D133" s="103" t="s">
        <v>100</v>
      </c>
      <c r="E133" s="129" t="n">
        <v>219012</v>
      </c>
    </row>
    <row r="134" customFormat="false" ht="15" hidden="false" customHeight="false" outlineLevel="0" collapsed="false">
      <c r="A134" s="116"/>
      <c r="B134" s="91"/>
      <c r="C134" s="47" t="n">
        <v>211</v>
      </c>
      <c r="D134" s="48" t="s">
        <v>14</v>
      </c>
      <c r="E134" s="330"/>
    </row>
    <row r="135" customFormat="false" ht="15" hidden="false" customHeight="false" outlineLevel="0" collapsed="false">
      <c r="A135" s="116"/>
      <c r="B135" s="91"/>
      <c r="C135" s="47"/>
      <c r="D135" s="48" t="s">
        <v>15</v>
      </c>
      <c r="E135" s="330"/>
    </row>
    <row r="136" customFormat="false" ht="13.5" hidden="false" customHeight="false" outlineLevel="0" collapsed="false">
      <c r="A136" s="120"/>
      <c r="B136" s="121"/>
      <c r="C136" s="70"/>
      <c r="D136" s="78" t="s">
        <v>16</v>
      </c>
      <c r="E136" s="248" t="n">
        <v>219012</v>
      </c>
    </row>
    <row r="137" customFormat="false" ht="12.75" hidden="true" customHeight="false" outlineLevel="0" collapsed="false">
      <c r="A137" s="116"/>
      <c r="B137" s="91"/>
      <c r="C137" s="47" t="n">
        <v>212</v>
      </c>
      <c r="D137" s="48" t="s">
        <v>14</v>
      </c>
      <c r="E137" s="256"/>
    </row>
    <row r="138" customFormat="false" ht="12.75" hidden="true" customHeight="false" outlineLevel="0" collapsed="false">
      <c r="A138" s="116"/>
      <c r="B138" s="91"/>
      <c r="C138" s="47"/>
      <c r="D138" s="48" t="s">
        <v>193</v>
      </c>
      <c r="E138" s="256"/>
    </row>
    <row r="139" customFormat="false" ht="13.5" hidden="true" customHeight="false" outlineLevel="0" collapsed="false">
      <c r="A139" s="120"/>
      <c r="B139" s="121"/>
      <c r="C139" s="70"/>
      <c r="D139" s="78" t="s">
        <v>298</v>
      </c>
      <c r="E139" s="319" t="n">
        <v>0</v>
      </c>
    </row>
    <row r="140" customFormat="false" ht="12.75" hidden="false" customHeight="false" outlineLevel="0" collapsed="false">
      <c r="A140" s="73" t="n">
        <v>754</v>
      </c>
      <c r="B140" s="74"/>
      <c r="C140" s="74"/>
      <c r="D140" s="75" t="s">
        <v>108</v>
      </c>
      <c r="E140" s="76" t="n">
        <v>18686000</v>
      </c>
    </row>
    <row r="141" customFormat="false" ht="12.75" hidden="true" customHeight="false" outlineLevel="0" collapsed="false">
      <c r="A141" s="116"/>
      <c r="B141" s="87" t="n">
        <v>75405</v>
      </c>
      <c r="C141" s="87"/>
      <c r="D141" s="88" t="s">
        <v>109</v>
      </c>
      <c r="E141" s="99" t="n">
        <v>0</v>
      </c>
    </row>
    <row r="142" customFormat="false" ht="15" hidden="true" customHeight="false" outlineLevel="0" collapsed="false">
      <c r="A142" s="116"/>
      <c r="B142" s="91"/>
      <c r="C142" s="47" t="n">
        <v>211</v>
      </c>
      <c r="D142" s="48" t="s">
        <v>14</v>
      </c>
      <c r="E142" s="330"/>
    </row>
    <row r="143" customFormat="false" ht="15" hidden="true" customHeight="false" outlineLevel="0" collapsed="false">
      <c r="A143" s="116"/>
      <c r="B143" s="91"/>
      <c r="C143" s="47"/>
      <c r="D143" s="48" t="s">
        <v>15</v>
      </c>
      <c r="E143" s="330"/>
    </row>
    <row r="144" customFormat="false" ht="12.75" hidden="true" customHeight="false" outlineLevel="0" collapsed="false">
      <c r="A144" s="312"/>
      <c r="B144" s="102"/>
      <c r="C144" s="52"/>
      <c r="D144" s="53" t="s">
        <v>16</v>
      </c>
      <c r="E144" s="264" t="n">
        <v>0</v>
      </c>
    </row>
    <row r="145" customFormat="false" ht="12.75" hidden="false" customHeight="false" outlineLevel="0" collapsed="false">
      <c r="A145" s="116"/>
      <c r="B145" s="102" t="n">
        <v>75411</v>
      </c>
      <c r="C145" s="87"/>
      <c r="D145" s="88" t="s">
        <v>116</v>
      </c>
      <c r="E145" s="99" t="n">
        <v>18686000</v>
      </c>
    </row>
    <row r="146" customFormat="false" ht="15" hidden="false" customHeight="false" outlineLevel="0" collapsed="false">
      <c r="A146" s="116"/>
      <c r="B146" s="91"/>
      <c r="C146" s="47" t="n">
        <v>211</v>
      </c>
      <c r="D146" s="48" t="s">
        <v>14</v>
      </c>
      <c r="E146" s="330"/>
    </row>
    <row r="147" customFormat="false" ht="15" hidden="false" customHeight="false" outlineLevel="0" collapsed="false">
      <c r="A147" s="116"/>
      <c r="B147" s="91"/>
      <c r="C147" s="47"/>
      <c r="D147" s="48" t="s">
        <v>15</v>
      </c>
      <c r="E147" s="330"/>
    </row>
    <row r="148" customFormat="false" ht="12.75" hidden="false" customHeight="false" outlineLevel="0" collapsed="false">
      <c r="A148" s="116"/>
      <c r="B148" s="91"/>
      <c r="C148" s="47"/>
      <c r="D148" s="48" t="s">
        <v>16</v>
      </c>
      <c r="E148" s="256" t="n">
        <v>16686000</v>
      </c>
    </row>
    <row r="149" customFormat="false" ht="12.75" hidden="false" customHeight="false" outlineLevel="0" collapsed="false">
      <c r="A149" s="116"/>
      <c r="B149" s="91"/>
      <c r="C149" s="47" t="n">
        <v>641</v>
      </c>
      <c r="D149" s="48" t="s">
        <v>117</v>
      </c>
      <c r="E149" s="256"/>
    </row>
    <row r="150" customFormat="false" ht="12.75" hidden="false" customHeight="false" outlineLevel="0" collapsed="false">
      <c r="A150" s="116"/>
      <c r="B150" s="91"/>
      <c r="C150" s="47"/>
      <c r="D150" s="48" t="s">
        <v>118</v>
      </c>
      <c r="E150" s="256"/>
    </row>
    <row r="151" customFormat="false" ht="13.5" hidden="false" customHeight="false" outlineLevel="0" collapsed="false">
      <c r="A151" s="120"/>
      <c r="B151" s="121"/>
      <c r="C151" s="70"/>
      <c r="D151" s="78" t="s">
        <v>119</v>
      </c>
      <c r="E151" s="248" t="n">
        <v>2000000</v>
      </c>
    </row>
    <row r="152" customFormat="false" ht="12.75" hidden="false" customHeight="false" outlineLevel="0" collapsed="false">
      <c r="A152" s="73" t="n">
        <v>758</v>
      </c>
      <c r="B152" s="74"/>
      <c r="C152" s="74"/>
      <c r="D152" s="75" t="s">
        <v>171</v>
      </c>
      <c r="E152" s="76" t="n">
        <v>1710714</v>
      </c>
    </row>
    <row r="153" customFormat="false" ht="12.75" hidden="true" customHeight="false" outlineLevel="0" collapsed="false">
      <c r="A153" s="116"/>
      <c r="B153" s="87" t="n">
        <v>75405</v>
      </c>
      <c r="C153" s="87"/>
      <c r="D153" s="88" t="s">
        <v>109</v>
      </c>
      <c r="E153" s="99" t="n">
        <v>0</v>
      </c>
    </row>
    <row r="154" customFormat="false" ht="15" hidden="true" customHeight="false" outlineLevel="0" collapsed="false">
      <c r="A154" s="116"/>
      <c r="B154" s="91"/>
      <c r="C154" s="47" t="n">
        <v>211</v>
      </c>
      <c r="D154" s="48" t="s">
        <v>14</v>
      </c>
      <c r="E154" s="330"/>
    </row>
    <row r="155" customFormat="false" ht="15" hidden="true" customHeight="false" outlineLevel="0" collapsed="false">
      <c r="A155" s="116"/>
      <c r="B155" s="91"/>
      <c r="C155" s="47"/>
      <c r="D155" s="48" t="s">
        <v>15</v>
      </c>
      <c r="E155" s="330"/>
    </row>
    <row r="156" customFormat="false" ht="12.75" hidden="true" customHeight="false" outlineLevel="0" collapsed="false">
      <c r="A156" s="312"/>
      <c r="B156" s="102"/>
      <c r="C156" s="52"/>
      <c r="D156" s="53" t="s">
        <v>16</v>
      </c>
      <c r="E156" s="264" t="n">
        <v>0</v>
      </c>
    </row>
    <row r="157" customFormat="false" ht="12.75" hidden="false" customHeight="false" outlineLevel="0" collapsed="false">
      <c r="A157" s="116"/>
      <c r="B157" s="102" t="n">
        <v>75814</v>
      </c>
      <c r="C157" s="87"/>
      <c r="D157" s="88" t="s">
        <v>179</v>
      </c>
      <c r="E157" s="99" t="n">
        <v>1710714</v>
      </c>
    </row>
    <row r="158" customFormat="false" ht="15" hidden="false" customHeight="false" outlineLevel="0" collapsed="false">
      <c r="A158" s="116"/>
      <c r="B158" s="91"/>
      <c r="C158" s="47" t="n">
        <v>211</v>
      </c>
      <c r="D158" s="48" t="s">
        <v>14</v>
      </c>
      <c r="E158" s="330"/>
    </row>
    <row r="159" customFormat="false" ht="15" hidden="false" customHeight="false" outlineLevel="0" collapsed="false">
      <c r="A159" s="116"/>
      <c r="B159" s="91"/>
      <c r="C159" s="47"/>
      <c r="D159" s="48" t="s">
        <v>15</v>
      </c>
      <c r="E159" s="330"/>
    </row>
    <row r="160" customFormat="false" ht="13.5" hidden="false" customHeight="false" outlineLevel="0" collapsed="false">
      <c r="A160" s="120"/>
      <c r="B160" s="121"/>
      <c r="C160" s="70"/>
      <c r="D160" s="78" t="s">
        <v>16</v>
      </c>
      <c r="E160" s="248" t="n">
        <v>1710714</v>
      </c>
    </row>
    <row r="161" customFormat="false" ht="12.75" hidden="false" customHeight="false" outlineLevel="0" collapsed="false">
      <c r="A161" s="73" t="n">
        <v>801</v>
      </c>
      <c r="B161" s="74"/>
      <c r="C161" s="74"/>
      <c r="D161" s="75" t="s">
        <v>180</v>
      </c>
      <c r="E161" s="79" t="n">
        <v>9303096</v>
      </c>
    </row>
    <row r="162" customFormat="false" ht="12.75" hidden="false" customHeight="false" outlineLevel="0" collapsed="false">
      <c r="A162" s="95"/>
      <c r="B162" s="87" t="n">
        <v>80132</v>
      </c>
      <c r="C162" s="87"/>
      <c r="D162" s="212" t="s">
        <v>192</v>
      </c>
      <c r="E162" s="104" t="n">
        <v>9193096</v>
      </c>
    </row>
    <row r="163" customFormat="false" ht="12.75" hidden="false" customHeight="false" outlineLevel="0" collapsed="false">
      <c r="A163" s="95"/>
      <c r="B163" s="198"/>
      <c r="C163" s="92" t="n">
        <v>212</v>
      </c>
      <c r="D163" s="93" t="s">
        <v>14</v>
      </c>
      <c r="E163" s="254"/>
    </row>
    <row r="164" customFormat="false" ht="12.75" hidden="false" customHeight="false" outlineLevel="0" collapsed="false">
      <c r="A164" s="95"/>
      <c r="B164" s="198"/>
      <c r="C164" s="92"/>
      <c r="D164" s="93" t="s">
        <v>193</v>
      </c>
      <c r="E164" s="254"/>
    </row>
    <row r="165" customFormat="false" ht="12.75" hidden="false" customHeight="false" outlineLevel="0" collapsed="false">
      <c r="A165" s="95"/>
      <c r="B165" s="194"/>
      <c r="C165" s="142"/>
      <c r="D165" s="128" t="s">
        <v>87</v>
      </c>
      <c r="E165" s="264" t="n">
        <v>9193096</v>
      </c>
    </row>
    <row r="166" customFormat="false" ht="12.75" hidden="false" customHeight="false" outlineLevel="0" collapsed="false">
      <c r="A166" s="95"/>
      <c r="B166" s="102" t="n">
        <v>80195</v>
      </c>
      <c r="C166" s="102"/>
      <c r="D166" s="155" t="s">
        <v>24</v>
      </c>
      <c r="E166" s="104" t="n">
        <v>110000</v>
      </c>
    </row>
    <row r="167" customFormat="false" ht="12.75" hidden="false" customHeight="false" outlineLevel="0" collapsed="false">
      <c r="A167" s="95"/>
      <c r="B167" s="198"/>
      <c r="C167" s="92" t="n">
        <v>212</v>
      </c>
      <c r="D167" s="93" t="s">
        <v>14</v>
      </c>
      <c r="E167" s="254"/>
    </row>
    <row r="168" customFormat="false" ht="12.75" hidden="false" customHeight="false" outlineLevel="0" collapsed="false">
      <c r="A168" s="95"/>
      <c r="B168" s="198"/>
      <c r="C168" s="92"/>
      <c r="D168" s="93" t="s">
        <v>193</v>
      </c>
      <c r="E168" s="254"/>
    </row>
    <row r="169" customFormat="false" ht="13.5" hidden="false" customHeight="false" outlineLevel="0" collapsed="false">
      <c r="A169" s="192"/>
      <c r="B169" s="298"/>
      <c r="C169" s="122"/>
      <c r="D169" s="123" t="s">
        <v>87</v>
      </c>
      <c r="E169" s="248" t="n">
        <v>110000</v>
      </c>
    </row>
    <row r="170" customFormat="false" ht="12.75" hidden="false" customHeight="false" outlineLevel="0" collapsed="false">
      <c r="A170" s="73" t="n">
        <v>851</v>
      </c>
      <c r="B170" s="74"/>
      <c r="C170" s="74"/>
      <c r="D170" s="75" t="s">
        <v>199</v>
      </c>
      <c r="E170" s="76" t="n">
        <v>41321</v>
      </c>
    </row>
    <row r="171" customFormat="false" ht="12.75" hidden="true" customHeight="false" outlineLevel="0" collapsed="false">
      <c r="A171" s="40"/>
      <c r="B171" s="41" t="n">
        <v>85132</v>
      </c>
      <c r="C171" s="41"/>
      <c r="D171" s="67" t="s">
        <v>299</v>
      </c>
      <c r="E171" s="195" t="n">
        <v>0</v>
      </c>
    </row>
    <row r="172" customFormat="false" ht="15" hidden="true" customHeight="false" outlineLevel="0" collapsed="false">
      <c r="A172" s="40"/>
      <c r="B172" s="46"/>
      <c r="C172" s="47" t="n">
        <v>211</v>
      </c>
      <c r="D172" s="48" t="s">
        <v>14</v>
      </c>
      <c r="E172" s="330"/>
    </row>
    <row r="173" customFormat="false" ht="15.75" hidden="true" customHeight="false" outlineLevel="0" collapsed="false">
      <c r="A173" s="68"/>
      <c r="B173" s="69"/>
      <c r="C173" s="70"/>
      <c r="D173" s="78" t="s">
        <v>15</v>
      </c>
      <c r="E173" s="331"/>
    </row>
    <row r="174" customFormat="false" ht="12.75" hidden="true" customHeight="false" outlineLevel="0" collapsed="false">
      <c r="A174" s="40"/>
      <c r="B174" s="51"/>
      <c r="C174" s="52"/>
      <c r="D174" s="53" t="s">
        <v>16</v>
      </c>
      <c r="E174" s="264" t="n">
        <v>0</v>
      </c>
    </row>
    <row r="175" customFormat="false" ht="12.75" hidden="false" customHeight="false" outlineLevel="0" collapsed="false">
      <c r="A175" s="40"/>
      <c r="B175" s="56" t="n">
        <v>85156</v>
      </c>
      <c r="C175" s="56"/>
      <c r="D175" s="167" t="s">
        <v>209</v>
      </c>
      <c r="E175" s="261"/>
    </row>
    <row r="176" customFormat="false" ht="12.75" hidden="false" customHeight="false" outlineLevel="0" collapsed="false">
      <c r="A176" s="40"/>
      <c r="B176" s="77"/>
      <c r="C176" s="77"/>
      <c r="D176" s="168" t="s">
        <v>210</v>
      </c>
      <c r="E176" s="185" t="n">
        <v>41321</v>
      </c>
    </row>
    <row r="177" customFormat="false" ht="12.75" hidden="false" customHeight="false" outlineLevel="0" collapsed="false">
      <c r="A177" s="40"/>
      <c r="B177" s="56"/>
      <c r="C177" s="47" t="n">
        <v>211</v>
      </c>
      <c r="D177" s="48" t="s">
        <v>14</v>
      </c>
      <c r="E177" s="261"/>
    </row>
    <row r="178" customFormat="false" ht="12.75" hidden="false" customHeight="false" outlineLevel="0" collapsed="false">
      <c r="A178" s="40"/>
      <c r="B178" s="56"/>
      <c r="C178" s="47"/>
      <c r="D178" s="48" t="s">
        <v>15</v>
      </c>
      <c r="E178" s="261"/>
    </row>
    <row r="179" customFormat="false" ht="13.5" hidden="false" customHeight="false" outlineLevel="0" collapsed="false">
      <c r="A179" s="68"/>
      <c r="B179" s="175"/>
      <c r="C179" s="70"/>
      <c r="D179" s="78" t="s">
        <v>16</v>
      </c>
      <c r="E179" s="248" t="n">
        <v>41321</v>
      </c>
    </row>
    <row r="180" customFormat="false" ht="12.75" hidden="false" customHeight="false" outlineLevel="0" collapsed="false">
      <c r="A180" s="73" t="n">
        <v>853</v>
      </c>
      <c r="B180" s="74"/>
      <c r="C180" s="74"/>
      <c r="D180" s="75" t="s">
        <v>211</v>
      </c>
      <c r="E180" s="76" t="n">
        <v>2187390</v>
      </c>
    </row>
    <row r="181" customFormat="false" ht="12.75" hidden="false" customHeight="false" outlineLevel="0" collapsed="false">
      <c r="A181" s="40"/>
      <c r="B181" s="41" t="n">
        <v>85303</v>
      </c>
      <c r="C181" s="42"/>
      <c r="D181" s="67" t="s">
        <v>214</v>
      </c>
      <c r="E181" s="195" t="n">
        <v>789300</v>
      </c>
    </row>
    <row r="182" customFormat="false" ht="15" hidden="false" customHeight="false" outlineLevel="0" collapsed="false">
      <c r="A182" s="40"/>
      <c r="B182" s="56"/>
      <c r="C182" s="47" t="n">
        <v>211</v>
      </c>
      <c r="D182" s="48" t="s">
        <v>14</v>
      </c>
      <c r="E182" s="330"/>
    </row>
    <row r="183" customFormat="false" ht="15" hidden="false" customHeight="false" outlineLevel="0" collapsed="false">
      <c r="A183" s="40"/>
      <c r="B183" s="56"/>
      <c r="C183" s="47"/>
      <c r="D183" s="48" t="s">
        <v>193</v>
      </c>
      <c r="E183" s="330"/>
    </row>
    <row r="184" customFormat="false" ht="12.75" hidden="false" customHeight="false" outlineLevel="0" collapsed="false">
      <c r="A184" s="40"/>
      <c r="B184" s="56"/>
      <c r="C184" s="47"/>
      <c r="D184" s="48" t="s">
        <v>87</v>
      </c>
      <c r="E184" s="256" t="n">
        <v>789300</v>
      </c>
    </row>
    <row r="185" customFormat="false" ht="12.75" hidden="true" customHeight="false" outlineLevel="0" collapsed="false">
      <c r="A185" s="40"/>
      <c r="B185" s="56"/>
      <c r="C185" s="47" t="n">
        <v>641</v>
      </c>
      <c r="D185" s="48" t="s">
        <v>117</v>
      </c>
      <c r="E185" s="256"/>
    </row>
    <row r="186" customFormat="false" ht="12.75" hidden="true" customHeight="false" outlineLevel="0" collapsed="false">
      <c r="A186" s="40"/>
      <c r="B186" s="56"/>
      <c r="C186" s="47"/>
      <c r="D186" s="48" t="s">
        <v>118</v>
      </c>
      <c r="E186" s="256"/>
    </row>
    <row r="187" customFormat="false" ht="12.75" hidden="true" customHeight="false" outlineLevel="0" collapsed="false">
      <c r="A187" s="40"/>
      <c r="B187" s="77"/>
      <c r="C187" s="52"/>
      <c r="D187" s="53" t="s">
        <v>119</v>
      </c>
      <c r="E187" s="264" t="n">
        <v>0</v>
      </c>
    </row>
    <row r="188" customFormat="false" ht="12.75" hidden="false" customHeight="false" outlineLevel="0" collapsed="false">
      <c r="A188" s="40"/>
      <c r="B188" s="41" t="n">
        <v>85316</v>
      </c>
      <c r="C188" s="41"/>
      <c r="D188" s="67" t="s">
        <v>222</v>
      </c>
      <c r="E188" s="195" t="n">
        <v>144100</v>
      </c>
    </row>
    <row r="189" customFormat="false" ht="15" hidden="false" customHeight="false" outlineLevel="0" collapsed="false">
      <c r="A189" s="40"/>
      <c r="B189" s="56"/>
      <c r="C189" s="47" t="n">
        <v>211</v>
      </c>
      <c r="D189" s="48" t="s">
        <v>14</v>
      </c>
      <c r="E189" s="330"/>
    </row>
    <row r="190" customFormat="false" ht="15" hidden="false" customHeight="false" outlineLevel="0" collapsed="false">
      <c r="A190" s="40"/>
      <c r="B190" s="56"/>
      <c r="C190" s="47"/>
      <c r="D190" s="48" t="s">
        <v>193</v>
      </c>
      <c r="E190" s="330"/>
    </row>
    <row r="191" customFormat="false" ht="12.75" hidden="false" customHeight="false" outlineLevel="0" collapsed="false">
      <c r="A191" s="40"/>
      <c r="B191" s="77"/>
      <c r="C191" s="52"/>
      <c r="D191" s="53" t="s">
        <v>87</v>
      </c>
      <c r="E191" s="264" t="n">
        <v>144100</v>
      </c>
    </row>
    <row r="192" customFormat="false" ht="12.75" hidden="false" customHeight="false" outlineLevel="0" collapsed="false">
      <c r="A192" s="40"/>
      <c r="B192" s="41" t="n">
        <v>85318</v>
      </c>
      <c r="C192" s="80"/>
      <c r="D192" s="43" t="s">
        <v>223</v>
      </c>
      <c r="E192" s="195" t="n">
        <v>528200</v>
      </c>
    </row>
    <row r="193" customFormat="false" ht="15" hidden="false" customHeight="false" outlineLevel="0" collapsed="false">
      <c r="A193" s="40"/>
      <c r="B193" s="56"/>
      <c r="C193" s="47" t="n">
        <v>211</v>
      </c>
      <c r="D193" s="48" t="s">
        <v>14</v>
      </c>
      <c r="E193" s="330"/>
    </row>
    <row r="194" customFormat="false" ht="15" hidden="false" customHeight="false" outlineLevel="0" collapsed="false">
      <c r="A194" s="40"/>
      <c r="B194" s="56"/>
      <c r="C194" s="47"/>
      <c r="D194" s="48" t="s">
        <v>193</v>
      </c>
      <c r="E194" s="330"/>
    </row>
    <row r="195" customFormat="false" ht="12.75" hidden="false" customHeight="false" outlineLevel="0" collapsed="false">
      <c r="A195" s="40"/>
      <c r="B195" s="77"/>
      <c r="C195" s="52"/>
      <c r="D195" s="53" t="s">
        <v>87</v>
      </c>
      <c r="E195" s="264" t="n">
        <v>528200</v>
      </c>
    </row>
    <row r="196" customFormat="false" ht="12.75" hidden="false" customHeight="false" outlineLevel="0" collapsed="false">
      <c r="A196" s="40"/>
      <c r="B196" s="41" t="n">
        <v>85321</v>
      </c>
      <c r="C196" s="41"/>
      <c r="D196" s="67" t="s">
        <v>227</v>
      </c>
      <c r="E196" s="195" t="n">
        <v>665300</v>
      </c>
    </row>
    <row r="197" customFormat="false" ht="15" hidden="false" customHeight="false" outlineLevel="0" collapsed="false">
      <c r="A197" s="40"/>
      <c r="B197" s="56"/>
      <c r="C197" s="47" t="n">
        <v>211</v>
      </c>
      <c r="D197" s="48" t="s">
        <v>14</v>
      </c>
      <c r="E197" s="330"/>
    </row>
    <row r="198" customFormat="false" ht="15" hidden="false" customHeight="false" outlineLevel="0" collapsed="false">
      <c r="A198" s="40"/>
      <c r="B198" s="56"/>
      <c r="C198" s="47"/>
      <c r="D198" s="48" t="s">
        <v>193</v>
      </c>
      <c r="E198" s="330"/>
    </row>
    <row r="199" customFormat="false" ht="12.75" hidden="false" customHeight="false" outlineLevel="0" collapsed="false">
      <c r="A199" s="40"/>
      <c r="B199" s="77"/>
      <c r="C199" s="52"/>
      <c r="D199" s="53" t="s">
        <v>87</v>
      </c>
      <c r="E199" s="264" t="n">
        <v>665300</v>
      </c>
    </row>
    <row r="200" customFormat="false" ht="12.75" hidden="false" customHeight="false" outlineLevel="0" collapsed="false">
      <c r="A200" s="40"/>
      <c r="B200" s="77" t="n">
        <v>85331</v>
      </c>
      <c r="C200" s="77"/>
      <c r="D200" s="168" t="s">
        <v>231</v>
      </c>
      <c r="E200" s="314" t="n">
        <v>20000</v>
      </c>
    </row>
    <row r="201" customFormat="false" ht="15" hidden="false" customHeight="false" outlineLevel="0" collapsed="false">
      <c r="A201" s="40"/>
      <c r="B201" s="56"/>
      <c r="C201" s="47" t="n">
        <v>211</v>
      </c>
      <c r="D201" s="48" t="s">
        <v>14</v>
      </c>
      <c r="E201" s="332"/>
    </row>
    <row r="202" customFormat="false" ht="15" hidden="false" customHeight="false" outlineLevel="0" collapsed="false">
      <c r="A202" s="40"/>
      <c r="B202" s="56"/>
      <c r="C202" s="47"/>
      <c r="D202" s="48" t="s">
        <v>15</v>
      </c>
      <c r="E202" s="332"/>
    </row>
    <row r="203" customFormat="false" ht="12.75" hidden="false" customHeight="false" outlineLevel="0" collapsed="false">
      <c r="A203" s="40"/>
      <c r="B203" s="77"/>
      <c r="C203" s="52"/>
      <c r="D203" s="53" t="s">
        <v>16</v>
      </c>
      <c r="E203" s="297" t="n">
        <v>20000</v>
      </c>
    </row>
    <row r="204" customFormat="false" ht="12.75" hidden="false" customHeight="false" outlineLevel="0" collapsed="false">
      <c r="A204" s="40"/>
      <c r="B204" s="77" t="n">
        <v>85334</v>
      </c>
      <c r="C204" s="77"/>
      <c r="D204" s="168" t="s">
        <v>232</v>
      </c>
      <c r="E204" s="314" t="n">
        <v>40490</v>
      </c>
    </row>
    <row r="205" customFormat="false" ht="15" hidden="false" customHeight="false" outlineLevel="0" collapsed="false">
      <c r="A205" s="40"/>
      <c r="B205" s="56"/>
      <c r="C205" s="47" t="n">
        <v>211</v>
      </c>
      <c r="D205" s="48" t="s">
        <v>14</v>
      </c>
      <c r="E205" s="332"/>
    </row>
    <row r="206" customFormat="false" ht="15" hidden="false" customHeight="false" outlineLevel="0" collapsed="false">
      <c r="A206" s="40"/>
      <c r="B206" s="56"/>
      <c r="C206" s="47"/>
      <c r="D206" s="48" t="s">
        <v>15</v>
      </c>
      <c r="E206" s="332"/>
    </row>
    <row r="207" customFormat="false" ht="13.5" hidden="false" customHeight="false" outlineLevel="0" collapsed="false">
      <c r="A207" s="68"/>
      <c r="B207" s="175"/>
      <c r="C207" s="70"/>
      <c r="D207" s="78" t="s">
        <v>16</v>
      </c>
      <c r="E207" s="319" t="n">
        <v>40490</v>
      </c>
    </row>
    <row r="208" customFormat="false" ht="12.75" hidden="true" customHeight="false" outlineLevel="0" collapsed="false">
      <c r="A208" s="40"/>
      <c r="B208" s="77"/>
      <c r="C208" s="52"/>
      <c r="D208" s="53" t="s">
        <v>87</v>
      </c>
      <c r="E208" s="264" t="n">
        <v>0</v>
      </c>
    </row>
    <row r="209" customFormat="false" ht="12.75" hidden="true" customHeight="false" outlineLevel="0" collapsed="false">
      <c r="A209" s="40"/>
      <c r="B209" s="77" t="n">
        <v>85395</v>
      </c>
      <c r="C209" s="77"/>
      <c r="D209" s="168" t="s">
        <v>24</v>
      </c>
      <c r="E209" s="185" t="n">
        <v>0</v>
      </c>
    </row>
    <row r="210" customFormat="false" ht="15" hidden="true" customHeight="false" outlineLevel="0" collapsed="false">
      <c r="A210" s="40"/>
      <c r="B210" s="56"/>
      <c r="C210" s="47" t="n">
        <v>211</v>
      </c>
      <c r="D210" s="48" t="s">
        <v>14</v>
      </c>
      <c r="E210" s="330"/>
    </row>
    <row r="211" customFormat="false" ht="15" hidden="true" customHeight="false" outlineLevel="0" collapsed="false">
      <c r="A211" s="40"/>
      <c r="B211" s="56"/>
      <c r="C211" s="47"/>
      <c r="D211" s="48" t="s">
        <v>193</v>
      </c>
      <c r="E211" s="330"/>
    </row>
    <row r="212" customFormat="false" ht="13.5" hidden="true" customHeight="false" outlineLevel="0" collapsed="false">
      <c r="A212" s="68"/>
      <c r="B212" s="175"/>
      <c r="C212" s="70"/>
      <c r="D212" s="78" t="s">
        <v>87</v>
      </c>
      <c r="E212" s="248" t="n">
        <v>0</v>
      </c>
    </row>
  </sheetData>
  <mergeCells count="8">
    <mergeCell ref="B12:D12"/>
    <mergeCell ref="B13:D13"/>
    <mergeCell ref="B16:D16"/>
    <mergeCell ref="B17:D17"/>
    <mergeCell ref="B18:D18"/>
    <mergeCell ref="B90:D90"/>
    <mergeCell ref="B91:D91"/>
    <mergeCell ref="B92:D92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9.7"/>
    <col collapsed="false" customWidth="true" hidden="true" outlineLevel="0" max="5" min="5" style="0" width="15.99"/>
    <col collapsed="false" customWidth="true" hidden="true" outlineLevel="0" max="6" min="6" style="0" width="15.13"/>
    <col collapsed="false" customWidth="true" hidden="false" outlineLevel="0" max="7" min="7" style="333" width="21.84"/>
  </cols>
  <sheetData>
    <row r="1" customFormat="false" ht="12" hidden="false" customHeight="true" outlineLevel="0" collapsed="false">
      <c r="G1" s="334"/>
    </row>
    <row r="2" customFormat="false" ht="12" hidden="false" customHeight="true" outlineLevel="0" collapsed="false">
      <c r="G2" s="334" t="s">
        <v>300</v>
      </c>
    </row>
    <row r="3" customFormat="false" ht="12" hidden="false" customHeight="true" outlineLevel="0" collapsed="false">
      <c r="G3" s="334" t="s">
        <v>1</v>
      </c>
    </row>
    <row r="4" customFormat="false" ht="12" hidden="false" customHeight="true" outlineLevel="0" collapsed="false">
      <c r="F4" s="335"/>
      <c r="G4" s="334" t="s">
        <v>301</v>
      </c>
    </row>
    <row r="5" customFormat="false" ht="12" hidden="false" customHeight="true" outlineLevel="0" collapsed="false">
      <c r="F5" s="7"/>
      <c r="G5" s="336"/>
    </row>
    <row r="6" customFormat="false" ht="12" hidden="false" customHeight="true" outlineLevel="0" collapsed="false">
      <c r="E6" s="337"/>
      <c r="F6" s="337"/>
      <c r="G6" s="338"/>
    </row>
    <row r="7" customFormat="false" ht="12" hidden="false" customHeight="true" outlineLevel="0" collapsed="false">
      <c r="F7" s="7"/>
      <c r="G7" s="338"/>
    </row>
    <row r="8" customFormat="false" ht="12" hidden="false" customHeight="true" outlineLevel="0" collapsed="false">
      <c r="F8" s="4"/>
      <c r="G8" s="338"/>
    </row>
    <row r="9" customFormat="false" ht="12" hidden="false" customHeight="true" outlineLevel="0" collapsed="false">
      <c r="E9" s="339"/>
      <c r="G9" s="338"/>
    </row>
    <row r="10" customFormat="false" ht="12" hidden="false" customHeight="true" outlineLevel="0" collapsed="false">
      <c r="E10" s="339"/>
      <c r="G10" s="338"/>
    </row>
    <row r="11" customFormat="false" ht="73.5" hidden="false" customHeight="true" outlineLevel="0" collapsed="false">
      <c r="A11" s="340" t="s">
        <v>302</v>
      </c>
      <c r="B11" s="340"/>
      <c r="C11" s="340"/>
      <c r="D11" s="340"/>
    </row>
    <row r="12" customFormat="false" ht="13.5" hidden="false" customHeight="false" outlineLevel="0" collapsed="false">
      <c r="B12" s="341"/>
      <c r="C12" s="341"/>
      <c r="D12" s="341"/>
      <c r="E12" s="342"/>
      <c r="G12" s="343" t="s">
        <v>3</v>
      </c>
    </row>
    <row r="13" s="351" customFormat="true" ht="13.5" hidden="false" customHeight="false" outlineLevel="0" collapsed="false">
      <c r="A13" s="344" t="s">
        <v>303</v>
      </c>
      <c r="B13" s="345" t="s">
        <v>5</v>
      </c>
      <c r="C13" s="346" t="s">
        <v>304</v>
      </c>
      <c r="D13" s="347" t="s">
        <v>305</v>
      </c>
      <c r="E13" s="348" t="s">
        <v>306</v>
      </c>
      <c r="F13" s="349" t="s">
        <v>307</v>
      </c>
      <c r="G13" s="350" t="s">
        <v>308</v>
      </c>
    </row>
    <row r="14" s="351" customFormat="true" ht="16.5" hidden="false" customHeight="false" outlineLevel="0" collapsed="false">
      <c r="A14" s="352" t="s">
        <v>309</v>
      </c>
      <c r="B14" s="352"/>
      <c r="C14" s="352"/>
      <c r="D14" s="352"/>
      <c r="E14" s="353" t="e">
        <f aca="false"/>
        <v>#REF!</v>
      </c>
      <c r="F14" s="354" t="e">
        <f aca="false"/>
        <v>#REF!</v>
      </c>
      <c r="G14" s="355" t="n">
        <v>27074500</v>
      </c>
    </row>
    <row r="15" s="351" customFormat="true" ht="12.75" hidden="false" customHeight="false" outlineLevel="0" collapsed="false">
      <c r="A15" s="356" t="s">
        <v>10</v>
      </c>
      <c r="B15" s="357"/>
      <c r="C15" s="357"/>
      <c r="D15" s="358" t="s">
        <v>11</v>
      </c>
      <c r="E15" s="359" t="e">
        <f aca="false"/>
        <v>#REF!</v>
      </c>
      <c r="F15" s="360" t="e">
        <f aca="false"/>
        <v>#REF!</v>
      </c>
      <c r="G15" s="361" t="n">
        <v>489000</v>
      </c>
    </row>
    <row r="16" s="351" customFormat="true" ht="12.75" hidden="false" customHeight="false" outlineLevel="0" collapsed="false">
      <c r="A16" s="362"/>
      <c r="B16" s="127" t="s">
        <v>12</v>
      </c>
      <c r="C16" s="127"/>
      <c r="D16" s="363" t="s">
        <v>13</v>
      </c>
      <c r="E16" s="364" t="n">
        <v>0</v>
      </c>
      <c r="F16" s="365" t="n">
        <v>400000</v>
      </c>
      <c r="G16" s="361" t="n">
        <v>489000</v>
      </c>
    </row>
    <row r="17" s="373" customFormat="true" ht="12" hidden="false" customHeight="false" outlineLevel="0" collapsed="false">
      <c r="A17" s="366"/>
      <c r="B17" s="367"/>
      <c r="C17" s="368" t="s">
        <v>47</v>
      </c>
      <c r="D17" s="369" t="s">
        <v>48</v>
      </c>
      <c r="E17" s="370" t="n">
        <v>0</v>
      </c>
      <c r="F17" s="371" t="n">
        <v>400000</v>
      </c>
      <c r="G17" s="372" t="n">
        <v>489000</v>
      </c>
    </row>
    <row r="18" s="351" customFormat="true" ht="12.75" hidden="false" customHeight="false" outlineLevel="0" collapsed="false">
      <c r="A18" s="356" t="n">
        <v>700</v>
      </c>
      <c r="B18" s="357"/>
      <c r="C18" s="357"/>
      <c r="D18" s="358" t="s">
        <v>310</v>
      </c>
      <c r="E18" s="359" t="n">
        <v>0</v>
      </c>
      <c r="F18" s="360" t="n">
        <v>12900000</v>
      </c>
      <c r="G18" s="361" t="n">
        <v>25400000</v>
      </c>
    </row>
    <row r="19" s="351" customFormat="true" ht="12.75" hidden="false" customHeight="false" outlineLevel="0" collapsed="false">
      <c r="A19" s="374"/>
      <c r="B19" s="127" t="n">
        <v>70005</v>
      </c>
      <c r="C19" s="375"/>
      <c r="D19" s="363" t="s">
        <v>61</v>
      </c>
      <c r="E19" s="364" t="n">
        <v>0</v>
      </c>
      <c r="F19" s="365" t="n">
        <v>12900000</v>
      </c>
      <c r="G19" s="361" t="n">
        <v>25400000</v>
      </c>
    </row>
    <row r="20" s="373" customFormat="true" ht="11.25" hidden="false" customHeight="false" outlineLevel="0" collapsed="false">
      <c r="A20" s="376"/>
      <c r="B20" s="377"/>
      <c r="C20" s="378" t="s">
        <v>62</v>
      </c>
      <c r="D20" s="379" t="s">
        <v>311</v>
      </c>
      <c r="E20" s="380" t="n">
        <v>0</v>
      </c>
      <c r="F20" s="381" t="n">
        <v>12599000</v>
      </c>
      <c r="G20" s="382" t="n">
        <v>24330000</v>
      </c>
    </row>
    <row r="21" s="373" customFormat="true" ht="33.75" hidden="false" customHeight="false" outlineLevel="0" collapsed="false">
      <c r="A21" s="376"/>
      <c r="B21" s="187"/>
      <c r="C21" s="383" t="s">
        <v>65</v>
      </c>
      <c r="D21" s="384" t="s">
        <v>312</v>
      </c>
      <c r="E21" s="385" t="n">
        <v>0</v>
      </c>
      <c r="F21" s="386" t="n">
        <v>120000</v>
      </c>
      <c r="G21" s="387" t="n">
        <v>40000</v>
      </c>
    </row>
    <row r="22" s="373" customFormat="true" ht="22.5" hidden="false" customHeight="false" outlineLevel="0" collapsed="false">
      <c r="A22" s="376"/>
      <c r="B22" s="187"/>
      <c r="C22" s="378" t="s">
        <v>69</v>
      </c>
      <c r="D22" s="388" t="s">
        <v>313</v>
      </c>
      <c r="E22" s="389" t="n">
        <v>0</v>
      </c>
      <c r="F22" s="371" t="n">
        <v>100000</v>
      </c>
      <c r="G22" s="382" t="n">
        <v>600000</v>
      </c>
    </row>
    <row r="23" s="373" customFormat="true" ht="11.25" hidden="false" customHeight="false" outlineLevel="0" collapsed="false">
      <c r="A23" s="376"/>
      <c r="B23" s="187"/>
      <c r="C23" s="378" t="s">
        <v>72</v>
      </c>
      <c r="D23" s="390" t="s">
        <v>314</v>
      </c>
      <c r="E23" s="389" t="n">
        <v>0</v>
      </c>
      <c r="F23" s="371" t="n">
        <v>11000</v>
      </c>
      <c r="G23" s="382" t="n">
        <v>30000</v>
      </c>
    </row>
    <row r="24" s="373" customFormat="true" ht="11.25" hidden="false" customHeight="false" outlineLevel="0" collapsed="false">
      <c r="A24" s="376"/>
      <c r="B24" s="187"/>
      <c r="C24" s="204" t="s">
        <v>74</v>
      </c>
      <c r="D24" s="391" t="s">
        <v>75</v>
      </c>
      <c r="E24" s="389" t="n">
        <v>0</v>
      </c>
      <c r="F24" s="371" t="n">
        <v>20000</v>
      </c>
      <c r="G24" s="382" t="n">
        <v>300000</v>
      </c>
    </row>
    <row r="25" s="373" customFormat="true" ht="12" hidden="false" customHeight="false" outlineLevel="0" collapsed="false">
      <c r="A25" s="366"/>
      <c r="B25" s="191"/>
      <c r="C25" s="392" t="s">
        <v>41</v>
      </c>
      <c r="D25" s="393" t="s">
        <v>42</v>
      </c>
      <c r="E25" s="394" t="n">
        <v>0</v>
      </c>
      <c r="F25" s="395" t="n">
        <v>50000</v>
      </c>
      <c r="G25" s="396" t="n">
        <v>100000</v>
      </c>
    </row>
    <row r="26" s="351" customFormat="true" ht="12.75" hidden="false" customHeight="false" outlineLevel="0" collapsed="false">
      <c r="A26" s="397" t="n">
        <v>750</v>
      </c>
      <c r="B26" s="398"/>
      <c r="C26" s="398"/>
      <c r="D26" s="358" t="s">
        <v>88</v>
      </c>
      <c r="E26" s="359" t="n">
        <v>0</v>
      </c>
      <c r="F26" s="360" t="n">
        <v>2722360</v>
      </c>
      <c r="G26" s="399" t="n">
        <v>1065000</v>
      </c>
    </row>
    <row r="27" s="351" customFormat="true" ht="12.75" hidden="false" customHeight="false" outlineLevel="0" collapsed="false">
      <c r="A27" s="362"/>
      <c r="B27" s="105" t="n">
        <v>75011</v>
      </c>
      <c r="C27" s="105"/>
      <c r="D27" s="400" t="s">
        <v>89</v>
      </c>
      <c r="E27" s="401" t="n">
        <v>0</v>
      </c>
      <c r="F27" s="402" t="n">
        <v>2722360</v>
      </c>
      <c r="G27" s="403" t="n">
        <v>1065000</v>
      </c>
    </row>
    <row r="28" s="351" customFormat="true" ht="13.5" hidden="false" customHeight="false" outlineLevel="0" collapsed="false">
      <c r="A28" s="404"/>
      <c r="B28" s="405"/>
      <c r="C28" s="378" t="s">
        <v>21</v>
      </c>
      <c r="D28" s="390" t="s">
        <v>22</v>
      </c>
      <c r="E28" s="389" t="n">
        <v>0</v>
      </c>
      <c r="F28" s="371" t="n">
        <v>2722360</v>
      </c>
      <c r="G28" s="382" t="n">
        <v>1065000</v>
      </c>
    </row>
    <row r="29" s="351" customFormat="true" ht="12.75" hidden="false" customHeight="false" outlineLevel="0" collapsed="false">
      <c r="A29" s="406" t="n">
        <v>754</v>
      </c>
      <c r="B29" s="398"/>
      <c r="C29" s="407"/>
      <c r="D29" s="408" t="s">
        <v>108</v>
      </c>
      <c r="E29" s="409"/>
      <c r="F29" s="410"/>
      <c r="G29" s="411" t="n">
        <v>100000</v>
      </c>
    </row>
    <row r="30" s="351" customFormat="true" ht="12.75" hidden="false" customHeight="false" outlineLevel="0" collapsed="false">
      <c r="A30" s="362"/>
      <c r="B30" s="202" t="n">
        <v>75411</v>
      </c>
      <c r="C30" s="412"/>
      <c r="D30" s="413" t="s">
        <v>116</v>
      </c>
      <c r="E30" s="414"/>
      <c r="F30" s="415"/>
      <c r="G30" s="416" t="n">
        <v>100000</v>
      </c>
    </row>
    <row r="31" s="351" customFormat="true" ht="33.75" hidden="false" customHeight="false" outlineLevel="0" collapsed="false">
      <c r="A31" s="374"/>
      <c r="B31" s="105"/>
      <c r="C31" s="378" t="s">
        <v>65</v>
      </c>
      <c r="D31" s="388" t="s">
        <v>312</v>
      </c>
      <c r="E31" s="389"/>
      <c r="F31" s="371"/>
      <c r="G31" s="382" t="n">
        <v>75000</v>
      </c>
    </row>
    <row r="32" s="351" customFormat="true" ht="12.75" hidden="false" customHeight="false" outlineLevel="0" collapsed="false">
      <c r="A32" s="417"/>
      <c r="B32" s="96"/>
      <c r="C32" s="378" t="s">
        <v>47</v>
      </c>
      <c r="D32" s="418" t="s">
        <v>48</v>
      </c>
      <c r="E32" s="389"/>
      <c r="F32" s="371"/>
      <c r="G32" s="382" t="n">
        <v>8000</v>
      </c>
    </row>
    <row r="33" s="351" customFormat="true" ht="12.75" hidden="false" customHeight="false" outlineLevel="0" collapsed="false">
      <c r="A33" s="417"/>
      <c r="B33" s="96"/>
      <c r="C33" s="378" t="s">
        <v>55</v>
      </c>
      <c r="D33" s="390" t="s">
        <v>56</v>
      </c>
      <c r="E33" s="389"/>
      <c r="F33" s="371"/>
      <c r="G33" s="382" t="n">
        <v>1000</v>
      </c>
    </row>
    <row r="34" s="351" customFormat="true" ht="12.75" hidden="false" customHeight="false" outlineLevel="0" collapsed="false">
      <c r="A34" s="417"/>
      <c r="B34" s="96"/>
      <c r="C34" s="378" t="s">
        <v>49</v>
      </c>
      <c r="D34" s="418" t="s">
        <v>50</v>
      </c>
      <c r="E34" s="389"/>
      <c r="F34" s="371"/>
      <c r="G34" s="382" t="n">
        <v>1000</v>
      </c>
    </row>
    <row r="35" s="351" customFormat="true" ht="13.5" hidden="false" customHeight="false" outlineLevel="0" collapsed="false">
      <c r="A35" s="419"/>
      <c r="B35" s="114"/>
      <c r="C35" s="420" t="s">
        <v>41</v>
      </c>
      <c r="D35" s="421" t="s">
        <v>42</v>
      </c>
      <c r="E35" s="380"/>
      <c r="F35" s="381"/>
      <c r="G35" s="422" t="n">
        <v>15000</v>
      </c>
    </row>
    <row r="36" s="351" customFormat="true" ht="12.75" hidden="false" customHeight="false" outlineLevel="0" collapsed="false">
      <c r="A36" s="397" t="n">
        <v>853</v>
      </c>
      <c r="B36" s="398"/>
      <c r="C36" s="398"/>
      <c r="D36" s="358" t="s">
        <v>211</v>
      </c>
      <c r="E36" s="359" t="n">
        <v>0</v>
      </c>
      <c r="F36" s="360" t="n">
        <v>2800</v>
      </c>
      <c r="G36" s="399" t="n">
        <v>20500</v>
      </c>
    </row>
    <row r="37" customFormat="false" ht="12.75" hidden="false" customHeight="false" outlineLevel="0" collapsed="false">
      <c r="A37" s="423"/>
      <c r="B37" s="127" t="n">
        <v>85328</v>
      </c>
      <c r="C37" s="127"/>
      <c r="D37" s="424" t="s">
        <v>230</v>
      </c>
      <c r="E37" s="425" t="n">
        <v>0</v>
      </c>
      <c r="F37" s="365" t="n">
        <v>2800</v>
      </c>
      <c r="G37" s="361" t="n">
        <v>20500</v>
      </c>
    </row>
    <row r="38" customFormat="false" ht="13.5" hidden="false" customHeight="false" outlineLevel="0" collapsed="false">
      <c r="A38" s="426"/>
      <c r="B38" s="427"/>
      <c r="C38" s="145" t="s">
        <v>47</v>
      </c>
      <c r="D38" s="428" t="s">
        <v>48</v>
      </c>
      <c r="E38" s="429" t="n">
        <v>0</v>
      </c>
      <c r="F38" s="430" t="n">
        <v>2800</v>
      </c>
      <c r="G38" s="372" t="n">
        <v>20500</v>
      </c>
    </row>
    <row r="39" customFormat="false" ht="12.75" hidden="false" customHeight="false" outlineLevel="0" collapsed="false">
      <c r="A39" s="431"/>
      <c r="B39" s="432"/>
      <c r="C39" s="432"/>
      <c r="D39" s="431"/>
      <c r="E39" s="433"/>
      <c r="F39" s="433"/>
      <c r="G39" s="434"/>
    </row>
  </sheetData>
  <mergeCells count="2">
    <mergeCell ref="A11:D11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0"/>
  <sheetViews>
    <sheetView showFormulas="false" showGridLines="true" showRowColHeaders="true" showZeros="true" rightToLeft="false" tabSelected="true" showOutlineSymbols="true" defaultGridColor="true" view="pageBreakPreview" topLeftCell="A339" colorId="64" zoomScale="75" zoomScaleNormal="100" zoomScalePageLayoutView="75" workbookViewId="0">
      <selection pane="topLeft" activeCell="A363" activeCellId="0" sqref="A363"/>
    </sheetView>
  </sheetViews>
  <sheetFormatPr defaultColWidth="10.84765625" defaultRowHeight="15" zeroHeight="false" outlineLevelRow="0" outlineLevelCol="0"/>
  <cols>
    <col collapsed="false" customWidth="true" hidden="false" outlineLevel="0" max="1" min="1" style="435" width="86.7"/>
    <col collapsed="false" customWidth="true" hidden="false" outlineLevel="0" max="2" min="2" style="436" width="15.28"/>
    <col collapsed="false" customWidth="true" hidden="false" outlineLevel="0" max="3" min="3" style="437" width="21.84"/>
    <col collapsed="false" customWidth="false" hidden="false" outlineLevel="0" max="4" min="4" style="437" width="10.85"/>
    <col collapsed="false" customWidth="true" hidden="false" outlineLevel="0" max="5" min="5" style="437" width="9.14"/>
    <col collapsed="false" customWidth="false" hidden="false" outlineLevel="0" max="6" min="6" style="437" width="10.85"/>
    <col collapsed="false" customWidth="true" hidden="false" outlineLevel="0" max="7" min="7" style="437" width="9.14"/>
    <col collapsed="false" customWidth="false" hidden="false" outlineLevel="0" max="8" min="8" style="437" width="10.85"/>
    <col collapsed="false" customWidth="true" hidden="false" outlineLevel="0" max="9" min="9" style="437" width="9.14"/>
    <col collapsed="false" customWidth="false" hidden="false" outlineLevel="0" max="10" min="10" style="437" width="10.85"/>
    <col collapsed="false" customWidth="true" hidden="false" outlineLevel="0" max="11" min="11" style="437" width="9.14"/>
    <col collapsed="false" customWidth="false" hidden="false" outlineLevel="0" max="12" min="12" style="437" width="10.85"/>
    <col collapsed="false" customWidth="true" hidden="false" outlineLevel="0" max="13" min="13" style="437" width="9.14"/>
    <col collapsed="false" customWidth="false" hidden="false" outlineLevel="0" max="14" min="14" style="437" width="10.85"/>
    <col collapsed="false" customWidth="true" hidden="false" outlineLevel="0" max="15" min="15" style="437" width="9.14"/>
    <col collapsed="false" customWidth="false" hidden="false" outlineLevel="0" max="16" min="16" style="437" width="10.85"/>
    <col collapsed="false" customWidth="true" hidden="false" outlineLevel="0" max="17" min="17" style="437" width="9.14"/>
    <col collapsed="false" customWidth="false" hidden="false" outlineLevel="0" max="18" min="18" style="437" width="10.85"/>
    <col collapsed="false" customWidth="true" hidden="false" outlineLevel="0" max="19" min="19" style="437" width="9.14"/>
    <col collapsed="false" customWidth="false" hidden="false" outlineLevel="0" max="20" min="20" style="437" width="10.85"/>
    <col collapsed="false" customWidth="true" hidden="false" outlineLevel="0" max="21" min="21" style="437" width="9.14"/>
    <col collapsed="false" customWidth="false" hidden="false" outlineLevel="0" max="22" min="22" style="437" width="10.85"/>
    <col collapsed="false" customWidth="true" hidden="false" outlineLevel="0" max="23" min="23" style="437" width="9.14"/>
    <col collapsed="false" customWidth="false" hidden="false" outlineLevel="0" max="24" min="24" style="437" width="10.85"/>
    <col collapsed="false" customWidth="true" hidden="false" outlineLevel="0" max="25" min="25" style="437" width="9.14"/>
    <col collapsed="false" customWidth="false" hidden="false" outlineLevel="0" max="26" min="26" style="437" width="10.85"/>
    <col collapsed="false" customWidth="true" hidden="false" outlineLevel="0" max="27" min="27" style="437" width="9.14"/>
    <col collapsed="false" customWidth="false" hidden="false" outlineLevel="0" max="28" min="28" style="437" width="10.85"/>
    <col collapsed="false" customWidth="true" hidden="false" outlineLevel="0" max="29" min="29" style="437" width="9.14"/>
    <col collapsed="false" customWidth="false" hidden="false" outlineLevel="0" max="30" min="30" style="437" width="10.85"/>
    <col collapsed="false" customWidth="true" hidden="false" outlineLevel="0" max="31" min="31" style="437" width="9.14"/>
    <col collapsed="false" customWidth="false" hidden="false" outlineLevel="0" max="32" min="32" style="437" width="10.85"/>
    <col collapsed="false" customWidth="true" hidden="false" outlineLevel="0" max="33" min="33" style="437" width="9.14"/>
    <col collapsed="false" customWidth="false" hidden="false" outlineLevel="0" max="34" min="34" style="437" width="10.85"/>
    <col collapsed="false" customWidth="true" hidden="false" outlineLevel="0" max="35" min="35" style="437" width="9.14"/>
    <col collapsed="false" customWidth="false" hidden="false" outlineLevel="0" max="36" min="36" style="437" width="10.85"/>
    <col collapsed="false" customWidth="true" hidden="false" outlineLevel="0" max="37" min="37" style="437" width="9.14"/>
    <col collapsed="false" customWidth="false" hidden="false" outlineLevel="0" max="38" min="38" style="437" width="10.85"/>
    <col collapsed="false" customWidth="true" hidden="false" outlineLevel="0" max="39" min="39" style="437" width="9.14"/>
    <col collapsed="false" customWidth="false" hidden="false" outlineLevel="0" max="40" min="40" style="437" width="10.85"/>
    <col collapsed="false" customWidth="true" hidden="false" outlineLevel="0" max="41" min="41" style="437" width="9.14"/>
    <col collapsed="false" customWidth="false" hidden="false" outlineLevel="0" max="42" min="42" style="437" width="10.85"/>
    <col collapsed="false" customWidth="true" hidden="false" outlineLevel="0" max="43" min="43" style="437" width="9.14"/>
    <col collapsed="false" customWidth="false" hidden="false" outlineLevel="0" max="44" min="44" style="437" width="10.85"/>
    <col collapsed="false" customWidth="true" hidden="false" outlineLevel="0" max="45" min="45" style="437" width="9.14"/>
    <col collapsed="false" customWidth="false" hidden="false" outlineLevel="0" max="46" min="46" style="437" width="10.85"/>
    <col collapsed="false" customWidth="true" hidden="false" outlineLevel="0" max="47" min="47" style="437" width="9.14"/>
    <col collapsed="false" customWidth="false" hidden="false" outlineLevel="0" max="48" min="48" style="437" width="10.85"/>
    <col collapsed="false" customWidth="true" hidden="false" outlineLevel="0" max="49" min="49" style="437" width="9.14"/>
    <col collapsed="false" customWidth="false" hidden="false" outlineLevel="0" max="50" min="50" style="437" width="10.85"/>
    <col collapsed="false" customWidth="true" hidden="false" outlineLevel="0" max="51" min="51" style="437" width="9.14"/>
    <col collapsed="false" customWidth="false" hidden="false" outlineLevel="0" max="52" min="52" style="437" width="10.85"/>
    <col collapsed="false" customWidth="true" hidden="false" outlineLevel="0" max="53" min="53" style="437" width="9.14"/>
    <col collapsed="false" customWidth="false" hidden="false" outlineLevel="0" max="54" min="54" style="437" width="10.85"/>
    <col collapsed="false" customWidth="true" hidden="false" outlineLevel="0" max="55" min="55" style="437" width="9.14"/>
    <col collapsed="false" customWidth="false" hidden="false" outlineLevel="0" max="56" min="56" style="437" width="10.85"/>
    <col collapsed="false" customWidth="true" hidden="false" outlineLevel="0" max="57" min="57" style="437" width="9.14"/>
    <col collapsed="false" customWidth="false" hidden="false" outlineLevel="0" max="58" min="58" style="437" width="10.85"/>
    <col collapsed="false" customWidth="true" hidden="false" outlineLevel="0" max="59" min="59" style="437" width="9.14"/>
    <col collapsed="false" customWidth="false" hidden="false" outlineLevel="0" max="60" min="60" style="437" width="10.85"/>
    <col collapsed="false" customWidth="true" hidden="false" outlineLevel="0" max="61" min="61" style="437" width="9.14"/>
    <col collapsed="false" customWidth="false" hidden="false" outlineLevel="0" max="62" min="62" style="437" width="10.85"/>
    <col collapsed="false" customWidth="true" hidden="false" outlineLevel="0" max="63" min="63" style="437" width="9.14"/>
    <col collapsed="false" customWidth="false" hidden="false" outlineLevel="0" max="64" min="64" style="437" width="10.85"/>
    <col collapsed="false" customWidth="true" hidden="false" outlineLevel="0" max="65" min="65" style="437" width="9.14"/>
    <col collapsed="false" customWidth="false" hidden="false" outlineLevel="0" max="66" min="66" style="437" width="10.85"/>
    <col collapsed="false" customWidth="true" hidden="false" outlineLevel="0" max="67" min="67" style="437" width="9.14"/>
    <col collapsed="false" customWidth="false" hidden="false" outlineLevel="0" max="68" min="68" style="437" width="10.85"/>
    <col collapsed="false" customWidth="true" hidden="false" outlineLevel="0" max="69" min="69" style="437" width="9.14"/>
    <col collapsed="false" customWidth="false" hidden="false" outlineLevel="0" max="70" min="70" style="437" width="10.85"/>
    <col collapsed="false" customWidth="true" hidden="false" outlineLevel="0" max="71" min="71" style="437" width="9.14"/>
    <col collapsed="false" customWidth="false" hidden="false" outlineLevel="0" max="72" min="72" style="437" width="10.85"/>
    <col collapsed="false" customWidth="true" hidden="false" outlineLevel="0" max="73" min="73" style="437" width="9.14"/>
    <col collapsed="false" customWidth="false" hidden="false" outlineLevel="0" max="74" min="74" style="437" width="10.85"/>
    <col collapsed="false" customWidth="true" hidden="false" outlineLevel="0" max="75" min="75" style="437" width="9.14"/>
    <col collapsed="false" customWidth="false" hidden="false" outlineLevel="0" max="76" min="76" style="437" width="10.85"/>
    <col collapsed="false" customWidth="true" hidden="false" outlineLevel="0" max="77" min="77" style="437" width="9.14"/>
    <col collapsed="false" customWidth="false" hidden="false" outlineLevel="0" max="78" min="78" style="437" width="10.85"/>
    <col collapsed="false" customWidth="true" hidden="false" outlineLevel="0" max="79" min="79" style="437" width="9.14"/>
    <col collapsed="false" customWidth="false" hidden="false" outlineLevel="0" max="80" min="80" style="437" width="10.85"/>
    <col collapsed="false" customWidth="true" hidden="false" outlineLevel="0" max="81" min="81" style="437" width="9.14"/>
    <col collapsed="false" customWidth="false" hidden="false" outlineLevel="0" max="82" min="82" style="437" width="10.85"/>
    <col collapsed="false" customWidth="true" hidden="false" outlineLevel="0" max="83" min="83" style="437" width="9.14"/>
    <col collapsed="false" customWidth="false" hidden="false" outlineLevel="0" max="84" min="84" style="437" width="10.85"/>
    <col collapsed="false" customWidth="true" hidden="false" outlineLevel="0" max="85" min="85" style="437" width="9.14"/>
    <col collapsed="false" customWidth="false" hidden="false" outlineLevel="0" max="86" min="86" style="437" width="10.85"/>
    <col collapsed="false" customWidth="true" hidden="false" outlineLevel="0" max="87" min="87" style="437" width="9.14"/>
    <col collapsed="false" customWidth="false" hidden="false" outlineLevel="0" max="88" min="88" style="437" width="10.85"/>
    <col collapsed="false" customWidth="true" hidden="false" outlineLevel="0" max="89" min="89" style="437" width="9.14"/>
    <col collapsed="false" customWidth="false" hidden="false" outlineLevel="0" max="90" min="90" style="437" width="10.85"/>
    <col collapsed="false" customWidth="true" hidden="false" outlineLevel="0" max="91" min="91" style="437" width="9.14"/>
    <col collapsed="false" customWidth="false" hidden="false" outlineLevel="0" max="92" min="92" style="437" width="10.85"/>
    <col collapsed="false" customWidth="true" hidden="false" outlineLevel="0" max="93" min="93" style="437" width="9.14"/>
    <col collapsed="false" customWidth="false" hidden="false" outlineLevel="0" max="94" min="94" style="437" width="10.85"/>
    <col collapsed="false" customWidth="true" hidden="false" outlineLevel="0" max="95" min="95" style="437" width="9.14"/>
    <col collapsed="false" customWidth="false" hidden="false" outlineLevel="0" max="96" min="96" style="437" width="10.85"/>
    <col collapsed="false" customWidth="true" hidden="false" outlineLevel="0" max="97" min="97" style="437" width="9.14"/>
    <col collapsed="false" customWidth="false" hidden="false" outlineLevel="0" max="98" min="98" style="437" width="10.85"/>
    <col collapsed="false" customWidth="true" hidden="false" outlineLevel="0" max="99" min="99" style="437" width="9.14"/>
    <col collapsed="false" customWidth="false" hidden="false" outlineLevel="0" max="100" min="100" style="437" width="10.85"/>
    <col collapsed="false" customWidth="true" hidden="false" outlineLevel="0" max="101" min="101" style="437" width="9.14"/>
    <col collapsed="false" customWidth="false" hidden="false" outlineLevel="0" max="102" min="102" style="437" width="10.85"/>
    <col collapsed="false" customWidth="true" hidden="false" outlineLevel="0" max="103" min="103" style="437" width="9.14"/>
    <col collapsed="false" customWidth="false" hidden="false" outlineLevel="0" max="104" min="104" style="437" width="10.85"/>
    <col collapsed="false" customWidth="true" hidden="false" outlineLevel="0" max="105" min="105" style="437" width="9.14"/>
    <col collapsed="false" customWidth="false" hidden="false" outlineLevel="0" max="106" min="106" style="437" width="10.85"/>
    <col collapsed="false" customWidth="true" hidden="false" outlineLevel="0" max="107" min="107" style="437" width="9.14"/>
    <col collapsed="false" customWidth="false" hidden="false" outlineLevel="0" max="108" min="108" style="437" width="10.85"/>
    <col collapsed="false" customWidth="true" hidden="false" outlineLevel="0" max="109" min="109" style="437" width="9.14"/>
    <col collapsed="false" customWidth="false" hidden="false" outlineLevel="0" max="110" min="110" style="437" width="10.85"/>
    <col collapsed="false" customWidth="true" hidden="false" outlineLevel="0" max="111" min="111" style="437" width="9.14"/>
    <col collapsed="false" customWidth="false" hidden="false" outlineLevel="0" max="112" min="112" style="437" width="10.85"/>
    <col collapsed="false" customWidth="true" hidden="false" outlineLevel="0" max="113" min="113" style="437" width="9.14"/>
    <col collapsed="false" customWidth="false" hidden="false" outlineLevel="0" max="114" min="114" style="437" width="10.85"/>
    <col collapsed="false" customWidth="true" hidden="false" outlineLevel="0" max="115" min="115" style="437" width="9.14"/>
    <col collapsed="false" customWidth="false" hidden="false" outlineLevel="0" max="116" min="116" style="437" width="10.85"/>
    <col collapsed="false" customWidth="true" hidden="false" outlineLevel="0" max="117" min="117" style="437" width="9.14"/>
    <col collapsed="false" customWidth="false" hidden="false" outlineLevel="0" max="118" min="118" style="437" width="10.85"/>
    <col collapsed="false" customWidth="true" hidden="false" outlineLevel="0" max="119" min="119" style="437" width="9.14"/>
    <col collapsed="false" customWidth="false" hidden="false" outlineLevel="0" max="120" min="120" style="437" width="10.85"/>
    <col collapsed="false" customWidth="true" hidden="false" outlineLevel="0" max="121" min="121" style="437" width="9.14"/>
    <col collapsed="false" customWidth="false" hidden="false" outlineLevel="0" max="122" min="122" style="437" width="10.85"/>
    <col collapsed="false" customWidth="true" hidden="false" outlineLevel="0" max="123" min="123" style="437" width="9.14"/>
    <col collapsed="false" customWidth="false" hidden="false" outlineLevel="0" max="124" min="124" style="437" width="10.85"/>
    <col collapsed="false" customWidth="true" hidden="false" outlineLevel="0" max="125" min="125" style="437" width="9.14"/>
    <col collapsed="false" customWidth="false" hidden="false" outlineLevel="0" max="126" min="126" style="437" width="10.85"/>
    <col collapsed="false" customWidth="true" hidden="false" outlineLevel="0" max="127" min="127" style="437" width="9.14"/>
    <col collapsed="false" customWidth="false" hidden="false" outlineLevel="0" max="128" min="128" style="437" width="10.85"/>
    <col collapsed="false" customWidth="true" hidden="false" outlineLevel="0" max="129" min="129" style="437" width="9.14"/>
    <col collapsed="false" customWidth="false" hidden="false" outlineLevel="0" max="130" min="130" style="437" width="10.85"/>
    <col collapsed="false" customWidth="true" hidden="false" outlineLevel="0" max="131" min="131" style="437" width="9.14"/>
    <col collapsed="false" customWidth="false" hidden="false" outlineLevel="0" max="132" min="132" style="437" width="10.85"/>
    <col collapsed="false" customWidth="true" hidden="false" outlineLevel="0" max="133" min="133" style="437" width="9.14"/>
    <col collapsed="false" customWidth="false" hidden="false" outlineLevel="0" max="134" min="134" style="437" width="10.85"/>
    <col collapsed="false" customWidth="true" hidden="false" outlineLevel="0" max="135" min="135" style="437" width="9.14"/>
    <col collapsed="false" customWidth="false" hidden="false" outlineLevel="0" max="136" min="136" style="437" width="10.85"/>
    <col collapsed="false" customWidth="true" hidden="false" outlineLevel="0" max="137" min="137" style="437" width="9.14"/>
    <col collapsed="false" customWidth="false" hidden="false" outlineLevel="0" max="138" min="138" style="437" width="10.85"/>
    <col collapsed="false" customWidth="true" hidden="false" outlineLevel="0" max="139" min="139" style="437" width="9.14"/>
    <col collapsed="false" customWidth="false" hidden="false" outlineLevel="0" max="140" min="140" style="437" width="10.85"/>
    <col collapsed="false" customWidth="true" hidden="false" outlineLevel="0" max="141" min="141" style="437" width="9.14"/>
    <col collapsed="false" customWidth="false" hidden="false" outlineLevel="0" max="142" min="142" style="437" width="10.85"/>
    <col collapsed="false" customWidth="true" hidden="false" outlineLevel="0" max="143" min="143" style="437" width="9.14"/>
    <col collapsed="false" customWidth="false" hidden="false" outlineLevel="0" max="144" min="144" style="437" width="10.85"/>
    <col collapsed="false" customWidth="true" hidden="false" outlineLevel="0" max="145" min="145" style="437" width="9.14"/>
    <col collapsed="false" customWidth="false" hidden="false" outlineLevel="0" max="146" min="146" style="437" width="10.85"/>
    <col collapsed="false" customWidth="true" hidden="false" outlineLevel="0" max="147" min="147" style="437" width="9.14"/>
    <col collapsed="false" customWidth="false" hidden="false" outlineLevel="0" max="148" min="148" style="437" width="10.85"/>
    <col collapsed="false" customWidth="true" hidden="false" outlineLevel="0" max="149" min="149" style="437" width="9.14"/>
    <col collapsed="false" customWidth="false" hidden="false" outlineLevel="0" max="150" min="150" style="437" width="10.85"/>
    <col collapsed="false" customWidth="true" hidden="false" outlineLevel="0" max="151" min="151" style="437" width="9.14"/>
    <col collapsed="false" customWidth="false" hidden="false" outlineLevel="0" max="152" min="152" style="437" width="10.85"/>
    <col collapsed="false" customWidth="true" hidden="false" outlineLevel="0" max="153" min="153" style="437" width="9.14"/>
    <col collapsed="false" customWidth="false" hidden="false" outlineLevel="0" max="154" min="154" style="437" width="10.85"/>
    <col collapsed="false" customWidth="true" hidden="false" outlineLevel="0" max="155" min="155" style="437" width="9.14"/>
    <col collapsed="false" customWidth="false" hidden="false" outlineLevel="0" max="156" min="156" style="437" width="10.85"/>
    <col collapsed="false" customWidth="true" hidden="false" outlineLevel="0" max="157" min="157" style="437" width="9.14"/>
    <col collapsed="false" customWidth="false" hidden="false" outlineLevel="0" max="158" min="158" style="437" width="10.85"/>
    <col collapsed="false" customWidth="true" hidden="false" outlineLevel="0" max="159" min="159" style="437" width="9.14"/>
    <col collapsed="false" customWidth="false" hidden="false" outlineLevel="0" max="160" min="160" style="437" width="10.85"/>
    <col collapsed="false" customWidth="true" hidden="false" outlineLevel="0" max="161" min="161" style="437" width="9.14"/>
    <col collapsed="false" customWidth="false" hidden="false" outlineLevel="0" max="162" min="162" style="437" width="10.85"/>
    <col collapsed="false" customWidth="true" hidden="false" outlineLevel="0" max="163" min="163" style="437" width="9.14"/>
    <col collapsed="false" customWidth="false" hidden="false" outlineLevel="0" max="164" min="164" style="437" width="10.85"/>
    <col collapsed="false" customWidth="true" hidden="false" outlineLevel="0" max="165" min="165" style="437" width="9.14"/>
    <col collapsed="false" customWidth="false" hidden="false" outlineLevel="0" max="166" min="166" style="437" width="10.85"/>
    <col collapsed="false" customWidth="true" hidden="false" outlineLevel="0" max="167" min="167" style="437" width="9.14"/>
    <col collapsed="false" customWidth="false" hidden="false" outlineLevel="0" max="168" min="168" style="437" width="10.85"/>
    <col collapsed="false" customWidth="true" hidden="false" outlineLevel="0" max="169" min="169" style="437" width="9.14"/>
    <col collapsed="false" customWidth="false" hidden="false" outlineLevel="0" max="170" min="170" style="437" width="10.85"/>
    <col collapsed="false" customWidth="true" hidden="false" outlineLevel="0" max="171" min="171" style="437" width="9.14"/>
    <col collapsed="false" customWidth="false" hidden="false" outlineLevel="0" max="172" min="172" style="437" width="10.85"/>
    <col collapsed="false" customWidth="true" hidden="false" outlineLevel="0" max="173" min="173" style="437" width="9.14"/>
    <col collapsed="false" customWidth="false" hidden="false" outlineLevel="0" max="174" min="174" style="437" width="10.85"/>
    <col collapsed="false" customWidth="true" hidden="false" outlineLevel="0" max="175" min="175" style="437" width="9.14"/>
    <col collapsed="false" customWidth="false" hidden="false" outlineLevel="0" max="176" min="176" style="437" width="10.85"/>
    <col collapsed="false" customWidth="true" hidden="false" outlineLevel="0" max="177" min="177" style="437" width="9.14"/>
    <col collapsed="false" customWidth="false" hidden="false" outlineLevel="0" max="178" min="178" style="437" width="10.85"/>
    <col collapsed="false" customWidth="true" hidden="false" outlineLevel="0" max="179" min="179" style="437" width="9.14"/>
    <col collapsed="false" customWidth="false" hidden="false" outlineLevel="0" max="180" min="180" style="437" width="10.85"/>
    <col collapsed="false" customWidth="true" hidden="false" outlineLevel="0" max="181" min="181" style="437" width="9.14"/>
    <col collapsed="false" customWidth="false" hidden="false" outlineLevel="0" max="182" min="182" style="437" width="10.85"/>
    <col collapsed="false" customWidth="true" hidden="false" outlineLevel="0" max="183" min="183" style="437" width="9.14"/>
    <col collapsed="false" customWidth="false" hidden="false" outlineLevel="0" max="184" min="184" style="437" width="10.85"/>
    <col collapsed="false" customWidth="true" hidden="false" outlineLevel="0" max="185" min="185" style="437" width="9.14"/>
    <col collapsed="false" customWidth="false" hidden="false" outlineLevel="0" max="186" min="186" style="437" width="10.85"/>
    <col collapsed="false" customWidth="true" hidden="false" outlineLevel="0" max="187" min="187" style="437" width="9.14"/>
    <col collapsed="false" customWidth="false" hidden="false" outlineLevel="0" max="188" min="188" style="437" width="10.85"/>
    <col collapsed="false" customWidth="true" hidden="false" outlineLevel="0" max="189" min="189" style="437" width="9.14"/>
    <col collapsed="false" customWidth="false" hidden="false" outlineLevel="0" max="190" min="190" style="437" width="10.85"/>
    <col collapsed="false" customWidth="true" hidden="false" outlineLevel="0" max="191" min="191" style="437" width="9.14"/>
    <col collapsed="false" customWidth="false" hidden="false" outlineLevel="0" max="192" min="192" style="437" width="10.85"/>
    <col collapsed="false" customWidth="true" hidden="false" outlineLevel="0" max="193" min="193" style="437" width="9.14"/>
    <col collapsed="false" customWidth="false" hidden="false" outlineLevel="0" max="194" min="194" style="437" width="10.85"/>
    <col collapsed="false" customWidth="true" hidden="false" outlineLevel="0" max="195" min="195" style="437" width="9.14"/>
    <col collapsed="false" customWidth="false" hidden="false" outlineLevel="0" max="196" min="196" style="437" width="10.85"/>
    <col collapsed="false" customWidth="true" hidden="false" outlineLevel="0" max="197" min="197" style="437" width="9.14"/>
    <col collapsed="false" customWidth="false" hidden="false" outlineLevel="0" max="198" min="198" style="437" width="10.85"/>
    <col collapsed="false" customWidth="true" hidden="false" outlineLevel="0" max="199" min="199" style="437" width="9.14"/>
    <col collapsed="false" customWidth="false" hidden="false" outlineLevel="0" max="200" min="200" style="437" width="10.85"/>
    <col collapsed="false" customWidth="true" hidden="false" outlineLevel="0" max="201" min="201" style="437" width="9.14"/>
    <col collapsed="false" customWidth="false" hidden="false" outlineLevel="0" max="202" min="202" style="437" width="10.85"/>
    <col collapsed="false" customWidth="true" hidden="false" outlineLevel="0" max="203" min="203" style="437" width="9.14"/>
    <col collapsed="false" customWidth="false" hidden="false" outlineLevel="0" max="204" min="204" style="437" width="10.85"/>
    <col collapsed="false" customWidth="true" hidden="false" outlineLevel="0" max="205" min="205" style="437" width="9.14"/>
    <col collapsed="false" customWidth="false" hidden="false" outlineLevel="0" max="206" min="206" style="437" width="10.85"/>
    <col collapsed="false" customWidth="true" hidden="false" outlineLevel="0" max="207" min="207" style="437" width="9.14"/>
    <col collapsed="false" customWidth="false" hidden="false" outlineLevel="0" max="208" min="208" style="437" width="10.85"/>
    <col collapsed="false" customWidth="true" hidden="false" outlineLevel="0" max="209" min="209" style="437" width="9.14"/>
    <col collapsed="false" customWidth="false" hidden="false" outlineLevel="0" max="210" min="210" style="437" width="10.85"/>
    <col collapsed="false" customWidth="true" hidden="false" outlineLevel="0" max="211" min="211" style="437" width="9.14"/>
    <col collapsed="false" customWidth="false" hidden="false" outlineLevel="0" max="212" min="212" style="437" width="10.85"/>
    <col collapsed="false" customWidth="true" hidden="false" outlineLevel="0" max="213" min="213" style="437" width="9.14"/>
    <col collapsed="false" customWidth="false" hidden="false" outlineLevel="0" max="214" min="214" style="437" width="10.85"/>
    <col collapsed="false" customWidth="true" hidden="false" outlineLevel="0" max="215" min="215" style="437" width="9.14"/>
    <col collapsed="false" customWidth="false" hidden="false" outlineLevel="0" max="216" min="216" style="437" width="10.85"/>
    <col collapsed="false" customWidth="true" hidden="false" outlineLevel="0" max="217" min="217" style="437" width="9.14"/>
    <col collapsed="false" customWidth="false" hidden="false" outlineLevel="0" max="218" min="218" style="437" width="10.85"/>
    <col collapsed="false" customWidth="true" hidden="false" outlineLevel="0" max="219" min="219" style="437" width="9.14"/>
    <col collapsed="false" customWidth="false" hidden="false" outlineLevel="0" max="220" min="220" style="437" width="10.85"/>
    <col collapsed="false" customWidth="true" hidden="false" outlineLevel="0" max="221" min="221" style="437" width="9.14"/>
    <col collapsed="false" customWidth="false" hidden="false" outlineLevel="0" max="222" min="222" style="437" width="10.85"/>
    <col collapsed="false" customWidth="true" hidden="false" outlineLevel="0" max="223" min="223" style="437" width="9.14"/>
    <col collapsed="false" customWidth="false" hidden="false" outlineLevel="0" max="224" min="224" style="437" width="10.85"/>
    <col collapsed="false" customWidth="true" hidden="false" outlineLevel="0" max="225" min="225" style="437" width="9.14"/>
    <col collapsed="false" customWidth="false" hidden="false" outlineLevel="0" max="226" min="226" style="437" width="10.85"/>
    <col collapsed="false" customWidth="true" hidden="false" outlineLevel="0" max="227" min="227" style="437" width="9.14"/>
    <col collapsed="false" customWidth="false" hidden="false" outlineLevel="0" max="228" min="228" style="437" width="10.85"/>
    <col collapsed="false" customWidth="true" hidden="false" outlineLevel="0" max="229" min="229" style="437" width="9.14"/>
    <col collapsed="false" customWidth="false" hidden="false" outlineLevel="0" max="230" min="230" style="437" width="10.85"/>
    <col collapsed="false" customWidth="true" hidden="false" outlineLevel="0" max="231" min="231" style="437" width="9.14"/>
    <col collapsed="false" customWidth="false" hidden="false" outlineLevel="0" max="232" min="232" style="437" width="10.85"/>
    <col collapsed="false" customWidth="true" hidden="false" outlineLevel="0" max="233" min="233" style="437" width="9.14"/>
    <col collapsed="false" customWidth="false" hidden="false" outlineLevel="0" max="234" min="234" style="437" width="10.85"/>
    <col collapsed="false" customWidth="true" hidden="false" outlineLevel="0" max="235" min="235" style="437" width="9.14"/>
    <col collapsed="false" customWidth="false" hidden="false" outlineLevel="0" max="236" min="236" style="437" width="10.85"/>
    <col collapsed="false" customWidth="true" hidden="false" outlineLevel="0" max="237" min="237" style="437" width="9.14"/>
    <col collapsed="false" customWidth="false" hidden="false" outlineLevel="0" max="238" min="238" style="437" width="10.85"/>
    <col collapsed="false" customWidth="true" hidden="false" outlineLevel="0" max="239" min="239" style="437" width="9.14"/>
    <col collapsed="false" customWidth="false" hidden="false" outlineLevel="0" max="240" min="240" style="437" width="10.85"/>
    <col collapsed="false" customWidth="true" hidden="false" outlineLevel="0" max="241" min="241" style="437" width="9.14"/>
    <col collapsed="false" customWidth="false" hidden="false" outlineLevel="0" max="242" min="242" style="437" width="10.85"/>
    <col collapsed="false" customWidth="true" hidden="false" outlineLevel="0" max="243" min="243" style="437" width="9.14"/>
    <col collapsed="false" customWidth="false" hidden="false" outlineLevel="0" max="244" min="244" style="437" width="10.85"/>
    <col collapsed="false" customWidth="true" hidden="false" outlineLevel="0" max="245" min="245" style="437" width="9.14"/>
    <col collapsed="false" customWidth="false" hidden="false" outlineLevel="0" max="246" min="246" style="437" width="10.85"/>
    <col collapsed="false" customWidth="true" hidden="false" outlineLevel="0" max="247" min="247" style="437" width="9.14"/>
    <col collapsed="false" customWidth="false" hidden="false" outlineLevel="0" max="248" min="248" style="437" width="10.85"/>
    <col collapsed="false" customWidth="true" hidden="false" outlineLevel="0" max="249" min="249" style="437" width="9.14"/>
    <col collapsed="false" customWidth="false" hidden="false" outlineLevel="0" max="250" min="250" style="437" width="10.85"/>
    <col collapsed="false" customWidth="true" hidden="false" outlineLevel="0" max="251" min="251" style="437" width="9.14"/>
    <col collapsed="false" customWidth="false" hidden="false" outlineLevel="0" max="252" min="252" style="437" width="10.85"/>
    <col collapsed="false" customWidth="true" hidden="false" outlineLevel="0" max="253" min="253" style="437" width="9.14"/>
    <col collapsed="false" customWidth="false" hidden="false" outlineLevel="0" max="254" min="254" style="437" width="10.85"/>
    <col collapsed="false" customWidth="true" hidden="false" outlineLevel="0" max="255" min="255" style="437" width="9.14"/>
    <col collapsed="false" customWidth="false" hidden="false" outlineLevel="0" max="257" min="256" style="437" width="10.85"/>
  </cols>
  <sheetData>
    <row r="1" customFormat="false" ht="15" hidden="false" customHeight="true" outlineLevel="0" collapsed="false">
      <c r="A1" s="438" t="s">
        <v>315</v>
      </c>
      <c r="B1" s="438"/>
    </row>
    <row r="2" customFormat="false" ht="15" hidden="false" customHeight="true" outlineLevel="0" collapsed="false">
      <c r="A2" s="438" t="s">
        <v>316</v>
      </c>
      <c r="B2" s="438"/>
    </row>
    <row r="3" customFormat="false" ht="15" hidden="false" customHeight="true" outlineLevel="0" collapsed="false">
      <c r="A3" s="438" t="s">
        <v>1</v>
      </c>
      <c r="B3" s="438"/>
    </row>
    <row r="4" customFormat="false" ht="15" hidden="false" customHeight="true" outlineLevel="0" collapsed="false">
      <c r="A4" s="438" t="s">
        <v>2</v>
      </c>
      <c r="B4" s="438"/>
    </row>
    <row r="5" customFormat="false" ht="15" hidden="false" customHeight="false" outlineLevel="0" collapsed="false">
      <c r="A5" s="439"/>
      <c r="B5" s="439"/>
    </row>
    <row r="7" customFormat="false" ht="15.75" hidden="false" customHeight="false" outlineLevel="0" collapsed="false">
      <c r="A7" s="440" t="s">
        <v>317</v>
      </c>
    </row>
    <row r="8" customFormat="false" ht="15" hidden="false" customHeight="false" outlineLevel="0" collapsed="false">
      <c r="A8" s="441" t="s">
        <v>318</v>
      </c>
    </row>
    <row r="9" customFormat="false" ht="15" hidden="false" customHeight="false" outlineLevel="0" collapsed="false">
      <c r="A9" s="441" t="s">
        <v>319</v>
      </c>
    </row>
    <row r="13" customFormat="false" ht="15" hidden="false" customHeight="true" outlineLevel="0" collapsed="false">
      <c r="A13" s="442" t="s">
        <v>320</v>
      </c>
      <c r="B13" s="442"/>
    </row>
    <row r="16" s="445" customFormat="true" ht="15.75" hidden="false" customHeight="false" outlineLevel="0" collapsed="false">
      <c r="A16" s="443" t="s">
        <v>321</v>
      </c>
      <c r="B16" s="444" t="n">
        <f aca="false">B18+B30+B42+B54+B67+B84+B103+B115+B131+B142+B155+B204+B272+B307+B381+B395</f>
        <v>0</v>
      </c>
    </row>
    <row r="17" s="445" customFormat="true" ht="15.75" hidden="false" customHeight="false" outlineLevel="0" collapsed="false">
      <c r="A17" s="446"/>
      <c r="B17" s="447"/>
    </row>
    <row r="18" s="448" customFormat="true" ht="15.75" hidden="false" customHeight="false" outlineLevel="0" collapsed="false">
      <c r="A18" s="443" t="s">
        <v>322</v>
      </c>
      <c r="B18" s="444" t="n">
        <f aca="false">B20</f>
        <v>0</v>
      </c>
    </row>
    <row r="19" s="448" customFormat="true" ht="15.75" hidden="false" customHeight="false" outlineLevel="0" collapsed="false">
      <c r="A19" s="443"/>
      <c r="B19" s="444"/>
    </row>
    <row r="20" s="448" customFormat="true" ht="15.75" hidden="false" customHeight="false" outlineLevel="0" collapsed="false">
      <c r="A20" s="443" t="s">
        <v>323</v>
      </c>
      <c r="B20" s="444" t="n">
        <f aca="false">B22+B25</f>
        <v>0</v>
      </c>
    </row>
    <row r="21" s="448" customFormat="true" ht="15.75" hidden="false" customHeight="false" outlineLevel="0" collapsed="false">
      <c r="A21" s="443"/>
      <c r="B21" s="444"/>
    </row>
    <row r="22" s="448" customFormat="true" ht="15.75" hidden="false" customHeight="false" outlineLevel="0" collapsed="false">
      <c r="A22" s="449" t="s">
        <v>324</v>
      </c>
      <c r="B22" s="450" t="n">
        <f aca="false">B23</f>
        <v>-150</v>
      </c>
    </row>
    <row r="23" s="448" customFormat="true" ht="15.75" hidden="false" customHeight="false" outlineLevel="0" collapsed="false">
      <c r="A23" s="451" t="s">
        <v>325</v>
      </c>
      <c r="B23" s="452" t="n">
        <v>-150</v>
      </c>
    </row>
    <row r="24" s="448" customFormat="true" ht="15.75" hidden="false" customHeight="false" outlineLevel="0" collapsed="false">
      <c r="A24" s="443"/>
      <c r="B24" s="444"/>
    </row>
    <row r="25" s="448" customFormat="true" ht="15.75" hidden="false" customHeight="false" outlineLevel="0" collapsed="false">
      <c r="A25" s="449" t="s">
        <v>326</v>
      </c>
      <c r="B25" s="450" t="n">
        <f aca="false">B26</f>
        <v>150</v>
      </c>
    </row>
    <row r="26" s="448" customFormat="true" ht="15.75" hidden="false" customHeight="false" outlineLevel="0" collapsed="false">
      <c r="A26" s="451" t="s">
        <v>327</v>
      </c>
      <c r="B26" s="452" t="n">
        <v>150</v>
      </c>
    </row>
    <row r="27" s="448" customFormat="true" ht="15.75" hidden="false" customHeight="false" outlineLevel="0" collapsed="false">
      <c r="A27" s="443"/>
      <c r="B27" s="444"/>
    </row>
    <row r="28" s="448" customFormat="true" ht="43.5" hidden="false" customHeight="false" outlineLevel="0" collapsed="false">
      <c r="A28" s="451" t="s">
        <v>328</v>
      </c>
      <c r="B28" s="444"/>
    </row>
    <row r="29" s="445" customFormat="true" ht="15.75" hidden="false" customHeight="false" outlineLevel="0" collapsed="false">
      <c r="A29" s="453"/>
      <c r="B29" s="447"/>
    </row>
    <row r="30" s="445" customFormat="true" ht="15.75" hidden="true" customHeight="false" outlineLevel="0" collapsed="false">
      <c r="A30" s="446" t="s">
        <v>329</v>
      </c>
      <c r="B30" s="447" t="n">
        <f aca="false">B32</f>
        <v>0</v>
      </c>
    </row>
    <row r="31" s="445" customFormat="true" ht="15.75" hidden="true" customHeight="false" outlineLevel="0" collapsed="false">
      <c r="A31" s="446"/>
      <c r="B31" s="447"/>
    </row>
    <row r="32" s="445" customFormat="true" ht="15.75" hidden="true" customHeight="false" outlineLevel="0" collapsed="false">
      <c r="A32" s="446" t="s">
        <v>330</v>
      </c>
      <c r="B32" s="447" t="n">
        <f aca="false">B34+B37</f>
        <v>0</v>
      </c>
    </row>
    <row r="33" s="445" customFormat="true" ht="15.75" hidden="true" customHeight="false" outlineLevel="0" collapsed="false">
      <c r="A33" s="446"/>
      <c r="B33" s="447"/>
    </row>
    <row r="34" s="445" customFormat="true" ht="15.75" hidden="true" customHeight="false" outlineLevel="0" collapsed="false">
      <c r="A34" s="454" t="s">
        <v>324</v>
      </c>
      <c r="B34" s="455" t="n">
        <f aca="false">B35</f>
        <v>0</v>
      </c>
    </row>
    <row r="35" s="445" customFormat="true" ht="15.75" hidden="true" customHeight="false" outlineLevel="0" collapsed="false">
      <c r="A35" s="453" t="s">
        <v>331</v>
      </c>
      <c r="B35" s="456"/>
    </row>
    <row r="36" s="445" customFormat="true" ht="15.75" hidden="true" customHeight="false" outlineLevel="0" collapsed="false">
      <c r="A36" s="446"/>
      <c r="B36" s="447"/>
    </row>
    <row r="37" s="445" customFormat="true" ht="15.75" hidden="true" customHeight="false" outlineLevel="0" collapsed="false">
      <c r="A37" s="454" t="s">
        <v>326</v>
      </c>
      <c r="B37" s="455" t="n">
        <f aca="false">B38</f>
        <v>0</v>
      </c>
    </row>
    <row r="38" s="445" customFormat="true" ht="15.75" hidden="true" customHeight="false" outlineLevel="0" collapsed="false">
      <c r="A38" s="453" t="s">
        <v>327</v>
      </c>
      <c r="B38" s="456"/>
    </row>
    <row r="39" s="445" customFormat="true" ht="15.75" hidden="true" customHeight="false" outlineLevel="0" collapsed="false">
      <c r="A39" s="446"/>
      <c r="B39" s="447"/>
    </row>
    <row r="40" s="445" customFormat="true" ht="43.5" hidden="true" customHeight="false" outlineLevel="0" collapsed="false">
      <c r="A40" s="453" t="s">
        <v>332</v>
      </c>
      <c r="B40" s="447"/>
    </row>
    <row r="41" s="445" customFormat="true" ht="15.75" hidden="true" customHeight="false" outlineLevel="0" collapsed="false">
      <c r="A41" s="446"/>
      <c r="B41" s="447"/>
    </row>
    <row r="42" s="445" customFormat="true" ht="15.75" hidden="true" customHeight="false" outlineLevel="0" collapsed="false">
      <c r="A42" s="446" t="s">
        <v>333</v>
      </c>
      <c r="B42" s="447" t="n">
        <f aca="false">B44</f>
        <v>0</v>
      </c>
    </row>
    <row r="43" s="445" customFormat="true" ht="15.75" hidden="true" customHeight="false" outlineLevel="0" collapsed="false">
      <c r="A43" s="446"/>
      <c r="B43" s="447"/>
    </row>
    <row r="44" s="445" customFormat="true" ht="15.75" hidden="true" customHeight="false" outlineLevel="0" collapsed="false">
      <c r="A44" s="446" t="s">
        <v>334</v>
      </c>
      <c r="B44" s="447" t="n">
        <f aca="false">B46+B49</f>
        <v>0</v>
      </c>
    </row>
    <row r="45" s="445" customFormat="true" ht="15.75" hidden="true" customHeight="false" outlineLevel="0" collapsed="false">
      <c r="A45" s="446"/>
      <c r="B45" s="447"/>
    </row>
    <row r="46" s="445" customFormat="true" ht="15.75" hidden="true" customHeight="false" outlineLevel="0" collapsed="false">
      <c r="A46" s="454" t="s">
        <v>324</v>
      </c>
      <c r="B46" s="456" t="n">
        <f aca="false">B47</f>
        <v>0</v>
      </c>
    </row>
    <row r="47" s="445" customFormat="true" ht="15.75" hidden="true" customHeight="false" outlineLevel="0" collapsed="false">
      <c r="A47" s="453" t="s">
        <v>327</v>
      </c>
      <c r="B47" s="456"/>
    </row>
    <row r="48" s="445" customFormat="true" ht="15.75" hidden="true" customHeight="false" outlineLevel="0" collapsed="false">
      <c r="A48" s="446"/>
      <c r="B48" s="447"/>
    </row>
    <row r="49" s="445" customFormat="true" ht="15.75" hidden="true" customHeight="false" outlineLevel="0" collapsed="false">
      <c r="A49" s="454" t="s">
        <v>326</v>
      </c>
      <c r="B49" s="456" t="n">
        <f aca="false">B50+B51</f>
        <v>0</v>
      </c>
    </row>
    <row r="50" s="445" customFormat="true" ht="15.75" hidden="true" customHeight="false" outlineLevel="0" collapsed="false">
      <c r="A50" s="453" t="s">
        <v>331</v>
      </c>
      <c r="B50" s="456"/>
    </row>
    <row r="51" s="445" customFormat="true" ht="15.75" hidden="true" customHeight="false" outlineLevel="0" collapsed="false">
      <c r="A51" s="453" t="s">
        <v>335</v>
      </c>
      <c r="B51" s="456"/>
    </row>
    <row r="52" s="445" customFormat="true" ht="15.75" hidden="true" customHeight="false" outlineLevel="0" collapsed="false">
      <c r="A52" s="457"/>
      <c r="B52" s="456"/>
    </row>
    <row r="53" s="445" customFormat="true" ht="15.75" hidden="true" customHeight="false" outlineLevel="0" collapsed="false">
      <c r="A53" s="453"/>
      <c r="B53" s="456"/>
    </row>
    <row r="54" s="445" customFormat="true" ht="15.75" hidden="true" customHeight="false" outlineLevel="0" collapsed="false">
      <c r="A54" s="446" t="s">
        <v>336</v>
      </c>
      <c r="B54" s="447" t="n">
        <f aca="false">B56</f>
        <v>0</v>
      </c>
    </row>
    <row r="55" customFormat="false" ht="15.75" hidden="true" customHeight="false" outlineLevel="0" collapsed="false">
      <c r="A55" s="446"/>
      <c r="B55" s="447"/>
    </row>
    <row r="56" s="445" customFormat="true" ht="15.75" hidden="true" customHeight="false" outlineLevel="0" collapsed="false">
      <c r="A56" s="446" t="s">
        <v>337</v>
      </c>
      <c r="B56" s="447" t="n">
        <f aca="false">B58+B62</f>
        <v>0</v>
      </c>
    </row>
    <row r="57" s="445" customFormat="true" ht="15.75" hidden="true" customHeight="false" outlineLevel="0" collapsed="false">
      <c r="A57" s="446"/>
      <c r="B57" s="447"/>
    </row>
    <row r="58" s="445" customFormat="true" ht="15.75" hidden="true" customHeight="false" outlineLevel="0" collapsed="false">
      <c r="A58" s="454" t="s">
        <v>324</v>
      </c>
      <c r="B58" s="455" t="n">
        <f aca="false">SUM(B59:B60)</f>
        <v>0</v>
      </c>
    </row>
    <row r="59" s="445" customFormat="true" ht="15.75" hidden="true" customHeight="false" outlineLevel="0" collapsed="false">
      <c r="A59" s="435" t="s">
        <v>338</v>
      </c>
      <c r="B59" s="456"/>
    </row>
    <row r="60" s="445" customFormat="true" ht="15.75" hidden="true" customHeight="false" outlineLevel="0" collapsed="false">
      <c r="A60" s="453" t="s">
        <v>327</v>
      </c>
      <c r="B60" s="456"/>
    </row>
    <row r="61" s="445" customFormat="true" ht="15.75" hidden="true" customHeight="false" outlineLevel="0" collapsed="false">
      <c r="A61" s="453"/>
      <c r="B61" s="456"/>
    </row>
    <row r="62" s="445" customFormat="true" ht="15.75" hidden="true" customHeight="false" outlineLevel="0" collapsed="false">
      <c r="A62" s="454" t="s">
        <v>326</v>
      </c>
      <c r="B62" s="455" t="n">
        <f aca="false">SUM(B63:B66)</f>
        <v>0</v>
      </c>
    </row>
    <row r="63" s="445" customFormat="true" ht="15.75" hidden="true" customHeight="false" outlineLevel="0" collapsed="false">
      <c r="A63" s="435" t="s">
        <v>339</v>
      </c>
      <c r="B63" s="456"/>
    </row>
    <row r="64" s="445" customFormat="true" ht="15.75" hidden="true" customHeight="false" outlineLevel="0" collapsed="false">
      <c r="A64" s="453" t="s">
        <v>331</v>
      </c>
      <c r="B64" s="458"/>
    </row>
    <row r="65" s="445" customFormat="true" ht="15.75" hidden="true" customHeight="false" outlineLevel="0" collapsed="false">
      <c r="A65" s="453" t="s">
        <v>325</v>
      </c>
      <c r="B65" s="456"/>
    </row>
    <row r="66" s="445" customFormat="true" ht="15.75" hidden="true" customHeight="false" outlineLevel="0" collapsed="false">
      <c r="A66" s="435"/>
      <c r="B66" s="436"/>
    </row>
    <row r="67" s="445" customFormat="true" ht="15.75" hidden="true" customHeight="false" outlineLevel="0" collapsed="false">
      <c r="A67" s="446" t="s">
        <v>340</v>
      </c>
      <c r="B67" s="447" t="n">
        <f aca="false">B69</f>
        <v>0</v>
      </c>
    </row>
    <row r="68" s="445" customFormat="true" ht="15.75" hidden="true" customHeight="false" outlineLevel="0" collapsed="false">
      <c r="A68" s="446"/>
      <c r="B68" s="447"/>
    </row>
    <row r="69" s="445" customFormat="true" ht="15.75" hidden="true" customHeight="false" outlineLevel="0" collapsed="false">
      <c r="A69" s="446" t="s">
        <v>341</v>
      </c>
      <c r="B69" s="447" t="n">
        <f aca="false">B71+B78</f>
        <v>0</v>
      </c>
    </row>
    <row r="70" s="445" customFormat="true" ht="15.75" hidden="true" customHeight="false" outlineLevel="0" collapsed="false">
      <c r="A70" s="446"/>
      <c r="B70" s="447"/>
    </row>
    <row r="71" s="445" customFormat="true" ht="15.75" hidden="true" customHeight="false" outlineLevel="0" collapsed="false">
      <c r="A71" s="454" t="s">
        <v>324</v>
      </c>
      <c r="B71" s="455" t="n">
        <f aca="false">SUM(B72:B76)</f>
        <v>0</v>
      </c>
    </row>
    <row r="72" s="445" customFormat="true" ht="15.75" hidden="true" customHeight="false" outlineLevel="0" collapsed="false">
      <c r="A72" s="435" t="s">
        <v>339</v>
      </c>
      <c r="B72" s="456"/>
    </row>
    <row r="73" s="445" customFormat="true" ht="15.75" hidden="true" customHeight="false" outlineLevel="0" collapsed="false">
      <c r="A73" s="453" t="s">
        <v>325</v>
      </c>
      <c r="B73" s="456"/>
    </row>
    <row r="74" s="445" customFormat="true" ht="15.75" hidden="true" customHeight="false" outlineLevel="0" collapsed="false">
      <c r="A74" s="453" t="s">
        <v>335</v>
      </c>
      <c r="B74" s="456"/>
    </row>
    <row r="75" s="445" customFormat="true" ht="15.75" hidden="true" customHeight="false" outlineLevel="0" collapsed="false">
      <c r="A75" s="459" t="s">
        <v>342</v>
      </c>
      <c r="B75" s="456"/>
    </row>
    <row r="76" s="445" customFormat="true" ht="15.75" hidden="true" customHeight="false" outlineLevel="0" collapsed="false">
      <c r="A76" s="453" t="s">
        <v>343</v>
      </c>
      <c r="B76" s="456"/>
    </row>
    <row r="77" s="445" customFormat="true" ht="15.75" hidden="true" customHeight="false" outlineLevel="0" collapsed="false">
      <c r="A77" s="453"/>
      <c r="B77" s="456"/>
    </row>
    <row r="78" s="445" customFormat="true" ht="15.75" hidden="true" customHeight="false" outlineLevel="0" collapsed="false">
      <c r="A78" s="454" t="s">
        <v>326</v>
      </c>
      <c r="B78" s="455" t="n">
        <f aca="false">SUM(B79:B80)</f>
        <v>0</v>
      </c>
    </row>
    <row r="79" s="445" customFormat="true" ht="15.75" hidden="true" customHeight="false" outlineLevel="0" collapsed="false">
      <c r="A79" s="453" t="s">
        <v>331</v>
      </c>
      <c r="B79" s="458"/>
    </row>
    <row r="80" s="445" customFormat="true" ht="15.75" hidden="true" customHeight="false" outlineLevel="0" collapsed="false">
      <c r="A80" s="453" t="s">
        <v>327</v>
      </c>
      <c r="B80" s="456"/>
    </row>
    <row r="81" s="445" customFormat="true" ht="15.75" hidden="true" customHeight="false" outlineLevel="0" collapsed="false">
      <c r="A81" s="453"/>
      <c r="B81" s="456"/>
    </row>
    <row r="82" s="445" customFormat="true" ht="43.5" hidden="true" customHeight="false" outlineLevel="0" collapsed="false">
      <c r="A82" s="459" t="s">
        <v>344</v>
      </c>
      <c r="B82" s="456"/>
    </row>
    <row r="83" s="445" customFormat="true" ht="15.75" hidden="false" customHeight="false" outlineLevel="0" collapsed="false">
      <c r="A83" s="453"/>
      <c r="B83" s="456"/>
    </row>
    <row r="84" s="448" customFormat="true" ht="15.75" hidden="false" customHeight="false" outlineLevel="0" collapsed="false">
      <c r="A84" s="443" t="s">
        <v>345</v>
      </c>
      <c r="B84" s="444" t="n">
        <f aca="false">B86+B103</f>
        <v>0</v>
      </c>
    </row>
    <row r="85" s="445" customFormat="true" ht="15.75" hidden="false" customHeight="false" outlineLevel="0" collapsed="false">
      <c r="A85" s="446"/>
      <c r="B85" s="447"/>
    </row>
    <row r="86" s="445" customFormat="true" ht="15.75" hidden="true" customHeight="false" outlineLevel="0" collapsed="false">
      <c r="A86" s="446" t="s">
        <v>346</v>
      </c>
      <c r="B86" s="447" t="n">
        <f aca="false">B88+B93</f>
        <v>0</v>
      </c>
    </row>
    <row r="87" s="445" customFormat="true" ht="15.75" hidden="true" customHeight="false" outlineLevel="0" collapsed="false">
      <c r="A87" s="446"/>
      <c r="B87" s="447"/>
    </row>
    <row r="88" s="445" customFormat="true" ht="15.75" hidden="true" customHeight="false" outlineLevel="0" collapsed="false">
      <c r="A88" s="454" t="s">
        <v>324</v>
      </c>
      <c r="B88" s="455" t="n">
        <f aca="false">SUM(B89:B91)</f>
        <v>0</v>
      </c>
    </row>
    <row r="89" s="445" customFormat="true" ht="15.75" hidden="true" customHeight="false" outlineLevel="0" collapsed="false">
      <c r="A89" s="453" t="s">
        <v>347</v>
      </c>
      <c r="B89" s="456"/>
    </row>
    <row r="90" s="445" customFormat="true" ht="15.75" hidden="true" customHeight="false" outlineLevel="0" collapsed="false">
      <c r="A90" s="453" t="s">
        <v>325</v>
      </c>
      <c r="B90" s="456"/>
    </row>
    <row r="91" s="445" customFormat="true" ht="15.75" hidden="true" customHeight="false" outlineLevel="0" collapsed="false">
      <c r="A91" s="453" t="s">
        <v>327</v>
      </c>
      <c r="B91" s="456"/>
    </row>
    <row r="92" s="445" customFormat="true" ht="15.75" hidden="true" customHeight="false" outlineLevel="0" collapsed="false">
      <c r="A92" s="453"/>
      <c r="B92" s="456"/>
    </row>
    <row r="93" s="445" customFormat="true" ht="15.75" hidden="true" customHeight="false" outlineLevel="0" collapsed="false">
      <c r="A93" s="454" t="s">
        <v>326</v>
      </c>
      <c r="B93" s="455" t="n">
        <f aca="false">SUM(B94:B99)</f>
        <v>0</v>
      </c>
    </row>
    <row r="94" s="445" customFormat="true" ht="15.75" hidden="true" customHeight="false" outlineLevel="0" collapsed="false">
      <c r="A94" s="435" t="s">
        <v>339</v>
      </c>
      <c r="B94" s="456"/>
    </row>
    <row r="95" s="445" customFormat="true" ht="15.75" hidden="true" customHeight="false" outlineLevel="0" collapsed="false">
      <c r="A95" s="435" t="s">
        <v>348</v>
      </c>
      <c r="B95" s="456"/>
    </row>
    <row r="96" s="445" customFormat="true" ht="15.75" hidden="true" customHeight="false" outlineLevel="0" collapsed="false">
      <c r="A96" s="435" t="s">
        <v>338</v>
      </c>
      <c r="B96" s="456"/>
    </row>
    <row r="97" s="445" customFormat="true" ht="15.75" hidden="true" customHeight="false" outlineLevel="0" collapsed="false">
      <c r="A97" s="453" t="s">
        <v>325</v>
      </c>
      <c r="B97" s="456"/>
    </row>
    <row r="98" s="445" customFormat="true" ht="15.75" hidden="true" customHeight="false" outlineLevel="0" collapsed="false">
      <c r="A98" s="435" t="s">
        <v>349</v>
      </c>
      <c r="B98" s="456"/>
    </row>
    <row r="99" s="445" customFormat="true" ht="15.75" hidden="true" customHeight="false" outlineLevel="0" collapsed="false">
      <c r="A99" s="435" t="s">
        <v>350</v>
      </c>
      <c r="B99" s="456"/>
    </row>
    <row r="100" s="445" customFormat="true" ht="15.75" hidden="true" customHeight="false" outlineLevel="0" collapsed="false">
      <c r="A100" s="453"/>
      <c r="B100" s="456"/>
    </row>
    <row r="101" s="445" customFormat="true" ht="43.5" hidden="true" customHeight="false" outlineLevel="0" collapsed="false">
      <c r="A101" s="453" t="s">
        <v>351</v>
      </c>
      <c r="B101" s="456"/>
    </row>
    <row r="102" s="448" customFormat="true" ht="15.75" hidden="false" customHeight="false" outlineLevel="0" collapsed="false">
      <c r="A102" s="451"/>
      <c r="B102" s="452"/>
    </row>
    <row r="103" s="448" customFormat="true" ht="15.75" hidden="false" customHeight="false" outlineLevel="0" collapsed="false">
      <c r="A103" s="443" t="s">
        <v>352</v>
      </c>
      <c r="B103" s="444" t="n">
        <f aca="false">B105+B110</f>
        <v>0</v>
      </c>
    </row>
    <row r="104" s="448" customFormat="true" ht="15.75" hidden="false" customHeight="false" outlineLevel="0" collapsed="false">
      <c r="A104" s="443"/>
      <c r="B104" s="444"/>
    </row>
    <row r="105" s="448" customFormat="true" ht="15.75" hidden="false" customHeight="false" outlineLevel="0" collapsed="false">
      <c r="A105" s="449" t="s">
        <v>324</v>
      </c>
      <c r="B105" s="450" t="n">
        <f aca="false">SUM(B106:B108)</f>
        <v>-862</v>
      </c>
    </row>
    <row r="106" s="448" customFormat="true" ht="15.75" hidden="false" customHeight="false" outlineLevel="0" collapsed="false">
      <c r="A106" s="451" t="s">
        <v>348</v>
      </c>
      <c r="B106" s="452" t="n">
        <f aca="false">-300-250</f>
        <v>-550</v>
      </c>
    </row>
    <row r="107" s="448" customFormat="true" ht="15.75" hidden="false" customHeight="false" outlineLevel="0" collapsed="false">
      <c r="A107" s="451" t="s">
        <v>347</v>
      </c>
      <c r="B107" s="452" t="n">
        <f aca="false">-300</f>
        <v>-300</v>
      </c>
    </row>
    <row r="108" s="448" customFormat="true" ht="15.75" hidden="false" customHeight="false" outlineLevel="0" collapsed="false">
      <c r="A108" s="451" t="s">
        <v>335</v>
      </c>
      <c r="B108" s="452" t="n">
        <f aca="false">-262+250</f>
        <v>-12</v>
      </c>
    </row>
    <row r="109" s="448" customFormat="true" ht="15.75" hidden="false" customHeight="false" outlineLevel="0" collapsed="false">
      <c r="A109" s="441"/>
      <c r="B109" s="452"/>
    </row>
    <row r="110" s="448" customFormat="true" ht="15.75" hidden="false" customHeight="false" outlineLevel="0" collapsed="false">
      <c r="A110" s="449" t="s">
        <v>326</v>
      </c>
      <c r="B110" s="450" t="n">
        <f aca="false">SUM(B111:B112)</f>
        <v>862</v>
      </c>
    </row>
    <row r="111" s="448" customFormat="true" ht="15.75" hidden="false" customHeight="false" outlineLevel="0" collapsed="false">
      <c r="A111" s="441" t="s">
        <v>349</v>
      </c>
      <c r="B111" s="452" t="n">
        <f aca="false">862</f>
        <v>862</v>
      </c>
    </row>
    <row r="112" s="448" customFormat="true" ht="15.75" hidden="false" customHeight="false" outlineLevel="0" collapsed="false">
      <c r="A112" s="451"/>
      <c r="B112" s="452"/>
    </row>
    <row r="113" s="448" customFormat="true" ht="43.5" hidden="false" customHeight="false" outlineLevel="0" collapsed="false">
      <c r="A113" s="451" t="s">
        <v>353</v>
      </c>
      <c r="B113" s="452"/>
    </row>
    <row r="114" s="445" customFormat="true" ht="15.75" hidden="false" customHeight="false" outlineLevel="0" collapsed="false">
      <c r="A114" s="453"/>
      <c r="B114" s="456"/>
    </row>
    <row r="115" s="448" customFormat="true" ht="15.75" hidden="false" customHeight="false" outlineLevel="0" collapsed="false">
      <c r="A115" s="443" t="s">
        <v>354</v>
      </c>
      <c r="B115" s="444" t="n">
        <f aca="false">B117+B131</f>
        <v>0</v>
      </c>
    </row>
    <row r="116" s="448" customFormat="true" ht="15.75" hidden="false" customHeight="false" outlineLevel="0" collapsed="false">
      <c r="A116" s="443"/>
      <c r="B116" s="444"/>
    </row>
    <row r="117" s="448" customFormat="true" ht="15.75" hidden="false" customHeight="false" outlineLevel="0" collapsed="false">
      <c r="A117" s="443" t="s">
        <v>355</v>
      </c>
      <c r="B117" s="444" t="n">
        <f aca="false">B119+B124</f>
        <v>0</v>
      </c>
    </row>
    <row r="118" s="448" customFormat="true" ht="15.75" hidden="false" customHeight="false" outlineLevel="0" collapsed="false">
      <c r="A118" s="443"/>
      <c r="B118" s="444"/>
    </row>
    <row r="119" s="448" customFormat="true" ht="15.75" hidden="false" customHeight="false" outlineLevel="0" collapsed="false">
      <c r="A119" s="449" t="s">
        <v>324</v>
      </c>
      <c r="B119" s="450" t="n">
        <f aca="false">SUM(B120:B122)</f>
        <v>-4777</v>
      </c>
    </row>
    <row r="120" s="448" customFormat="true" ht="15.75" hidden="false" customHeight="false" outlineLevel="0" collapsed="false">
      <c r="A120" s="451" t="s">
        <v>356</v>
      </c>
      <c r="B120" s="452" t="n">
        <v>-600</v>
      </c>
    </row>
    <row r="121" s="448" customFormat="true" ht="15.75" hidden="false" customHeight="false" outlineLevel="0" collapsed="false">
      <c r="A121" s="451" t="s">
        <v>343</v>
      </c>
      <c r="B121" s="452" t="n">
        <v>-1197</v>
      </c>
    </row>
    <row r="122" s="448" customFormat="true" ht="15.75" hidden="false" customHeight="false" outlineLevel="0" collapsed="false">
      <c r="A122" s="451" t="s">
        <v>327</v>
      </c>
      <c r="B122" s="452" t="n">
        <v>-2980</v>
      </c>
    </row>
    <row r="123" s="448" customFormat="true" ht="15.75" hidden="false" customHeight="false" outlineLevel="0" collapsed="false">
      <c r="A123" s="451"/>
      <c r="B123" s="452"/>
    </row>
    <row r="124" s="448" customFormat="true" ht="15.75" hidden="false" customHeight="false" outlineLevel="0" collapsed="false">
      <c r="A124" s="449" t="s">
        <v>326</v>
      </c>
      <c r="B124" s="450" t="n">
        <f aca="false">SUM(B125:B127)</f>
        <v>4777</v>
      </c>
    </row>
    <row r="125" s="448" customFormat="true" ht="15.75" hidden="false" customHeight="false" outlineLevel="0" collapsed="false">
      <c r="A125" s="451" t="s">
        <v>331</v>
      </c>
      <c r="B125" s="460" t="n">
        <v>2777</v>
      </c>
    </row>
    <row r="126" s="448" customFormat="true" ht="15.75" hidden="false" customHeight="false" outlineLevel="0" collapsed="false">
      <c r="A126" s="451" t="s">
        <v>357</v>
      </c>
      <c r="B126" s="452" t="n">
        <v>500</v>
      </c>
    </row>
    <row r="127" s="448" customFormat="true" ht="15.75" hidden="false" customHeight="false" outlineLevel="0" collapsed="false">
      <c r="A127" s="451" t="s">
        <v>325</v>
      </c>
      <c r="B127" s="452" t="n">
        <v>1500</v>
      </c>
    </row>
    <row r="128" s="448" customFormat="true" ht="15.75" hidden="false" customHeight="false" outlineLevel="0" collapsed="false">
      <c r="A128" s="451"/>
      <c r="B128" s="452"/>
    </row>
    <row r="129" s="448" customFormat="true" ht="43.5" hidden="false" customHeight="false" outlineLevel="0" collapsed="false">
      <c r="A129" s="461" t="s">
        <v>358</v>
      </c>
      <c r="B129" s="452"/>
    </row>
    <row r="130" s="445" customFormat="true" ht="15.75" hidden="true" customHeight="false" outlineLevel="0" collapsed="false">
      <c r="A130" s="453"/>
      <c r="B130" s="456"/>
    </row>
    <row r="131" s="445" customFormat="true" ht="15.75" hidden="true" customHeight="false" outlineLevel="0" collapsed="false">
      <c r="A131" s="446" t="s">
        <v>359</v>
      </c>
      <c r="B131" s="447" t="n">
        <f aca="false">B133+B136</f>
        <v>0</v>
      </c>
    </row>
    <row r="132" s="464" customFormat="true" ht="12" hidden="true" customHeight="true" outlineLevel="0" collapsed="false">
      <c r="A132" s="446"/>
      <c r="B132" s="447"/>
      <c r="C132" s="462"/>
      <c r="D132" s="463"/>
    </row>
    <row r="133" s="445" customFormat="true" ht="15.75" hidden="true" customHeight="false" outlineLevel="0" collapsed="false">
      <c r="A133" s="454" t="s">
        <v>324</v>
      </c>
      <c r="B133" s="455" t="n">
        <f aca="false">SUM(B134:B134)</f>
        <v>0</v>
      </c>
    </row>
    <row r="134" s="467" customFormat="true" ht="14.25" hidden="true" customHeight="false" outlineLevel="0" collapsed="false">
      <c r="A134" s="453" t="s">
        <v>331</v>
      </c>
      <c r="B134" s="458"/>
      <c r="C134" s="465"/>
      <c r="D134" s="466"/>
    </row>
    <row r="135" s="445" customFormat="true" ht="15.75" hidden="true" customHeight="false" outlineLevel="0" collapsed="false">
      <c r="A135" s="453"/>
      <c r="B135" s="456"/>
    </row>
    <row r="136" s="445" customFormat="true" ht="15.75" hidden="true" customHeight="false" outlineLevel="0" collapsed="false">
      <c r="A136" s="454" t="s">
        <v>326</v>
      </c>
      <c r="B136" s="455" t="n">
        <f aca="false">SUM(B137:B137)</f>
        <v>0</v>
      </c>
    </row>
    <row r="137" s="445" customFormat="true" ht="15" hidden="true" customHeight="true" outlineLevel="0" collapsed="false">
      <c r="A137" s="453" t="s">
        <v>349</v>
      </c>
      <c r="B137" s="456"/>
    </row>
    <row r="138" s="445" customFormat="true" ht="15.75" hidden="true" customHeight="false" outlineLevel="0" collapsed="false">
      <c r="A138" s="453"/>
      <c r="B138" s="456"/>
    </row>
    <row r="139" s="445" customFormat="true" ht="43.5" hidden="true" customHeight="false" outlineLevel="0" collapsed="false">
      <c r="A139" s="468" t="s">
        <v>360</v>
      </c>
      <c r="B139" s="456"/>
    </row>
    <row r="140" s="467" customFormat="true" ht="14.25" hidden="true" customHeight="false" outlineLevel="0" collapsed="false">
      <c r="A140" s="453"/>
      <c r="B140" s="456"/>
      <c r="C140" s="465"/>
      <c r="D140" s="466"/>
    </row>
    <row r="141" s="445" customFormat="true" ht="15.75" hidden="false" customHeight="false" outlineLevel="0" collapsed="false">
      <c r="A141" s="459"/>
      <c r="B141" s="456"/>
    </row>
    <row r="142" s="448" customFormat="true" ht="15.75" hidden="false" customHeight="false" outlineLevel="0" collapsed="false">
      <c r="A142" s="443" t="s">
        <v>361</v>
      </c>
      <c r="B142" s="444" t="n">
        <f aca="false">B144+B155</f>
        <v>0</v>
      </c>
    </row>
    <row r="143" s="448" customFormat="true" ht="15.75" hidden="false" customHeight="false" outlineLevel="0" collapsed="false">
      <c r="A143" s="443"/>
      <c r="B143" s="444"/>
    </row>
    <row r="144" s="448" customFormat="true" ht="30" hidden="false" customHeight="false" outlineLevel="0" collapsed="false">
      <c r="A144" s="443" t="s">
        <v>362</v>
      </c>
      <c r="B144" s="444" t="n">
        <f aca="false">B146+B149</f>
        <v>0</v>
      </c>
    </row>
    <row r="145" s="448" customFormat="true" ht="15.75" hidden="false" customHeight="false" outlineLevel="0" collapsed="false">
      <c r="A145" s="443"/>
      <c r="B145" s="444"/>
    </row>
    <row r="146" s="448" customFormat="true" ht="15.75" hidden="false" customHeight="false" outlineLevel="0" collapsed="false">
      <c r="A146" s="449" t="s">
        <v>324</v>
      </c>
      <c r="B146" s="450" t="n">
        <f aca="false">SUM(B147:B147)</f>
        <v>-1000000</v>
      </c>
    </row>
    <row r="147" s="448" customFormat="true" ht="29.25" hidden="false" customHeight="false" outlineLevel="0" collapsed="false">
      <c r="A147" s="451" t="s">
        <v>363</v>
      </c>
      <c r="B147" s="452" t="n">
        <v>-1000000</v>
      </c>
    </row>
    <row r="148" s="448" customFormat="true" ht="15.75" hidden="false" customHeight="false" outlineLevel="0" collapsed="false">
      <c r="A148" s="451"/>
      <c r="B148" s="452"/>
    </row>
    <row r="149" s="448" customFormat="true" ht="15.75" hidden="false" customHeight="false" outlineLevel="0" collapsed="false">
      <c r="A149" s="449" t="s">
        <v>326</v>
      </c>
      <c r="B149" s="450" t="n">
        <f aca="false">SUM(B150:B151)</f>
        <v>1000000</v>
      </c>
    </row>
    <row r="150" s="448" customFormat="true" ht="15" hidden="false" customHeight="true" outlineLevel="0" collapsed="false">
      <c r="A150" s="451" t="s">
        <v>349</v>
      </c>
      <c r="B150" s="452" t="n">
        <v>800000</v>
      </c>
    </row>
    <row r="151" s="471" customFormat="true" ht="14.25" hidden="false" customHeight="false" outlineLevel="0" collapsed="false">
      <c r="A151" s="451" t="s">
        <v>343</v>
      </c>
      <c r="B151" s="452" t="n">
        <v>200000</v>
      </c>
      <c r="C151" s="469"/>
      <c r="D151" s="470"/>
    </row>
    <row r="152" s="448" customFormat="true" ht="15.75" hidden="false" customHeight="false" outlineLevel="0" collapsed="false">
      <c r="A152" s="451"/>
      <c r="B152" s="452"/>
    </row>
    <row r="153" s="448" customFormat="true" ht="43.5" hidden="false" customHeight="false" outlineLevel="0" collapsed="false">
      <c r="A153" s="461" t="s">
        <v>364</v>
      </c>
      <c r="B153" s="452"/>
    </row>
    <row r="154" s="445" customFormat="true" ht="15.75" hidden="false" customHeight="false" outlineLevel="0" collapsed="false">
      <c r="A154" s="453"/>
      <c r="B154" s="456"/>
    </row>
    <row r="155" s="448" customFormat="true" ht="15.75" hidden="false" customHeight="false" outlineLevel="0" collapsed="false">
      <c r="A155" s="443" t="s">
        <v>365</v>
      </c>
      <c r="B155" s="444" t="n">
        <f aca="false">B157+B175+B190</f>
        <v>0</v>
      </c>
    </row>
    <row r="156" s="448" customFormat="true" ht="15.75" hidden="false" customHeight="false" outlineLevel="0" collapsed="false">
      <c r="A156" s="472"/>
      <c r="B156" s="472"/>
    </row>
    <row r="157" s="448" customFormat="true" ht="15.75" hidden="false" customHeight="false" outlineLevel="0" collapsed="false">
      <c r="A157" s="443" t="s">
        <v>366</v>
      </c>
      <c r="B157" s="444" t="n">
        <f aca="false">B159+B165</f>
        <v>0</v>
      </c>
    </row>
    <row r="158" s="448" customFormat="true" ht="15.75" hidden="false" customHeight="false" outlineLevel="0" collapsed="false">
      <c r="A158" s="469"/>
      <c r="B158" s="469"/>
    </row>
    <row r="159" s="448" customFormat="true" ht="15.75" hidden="false" customHeight="false" outlineLevel="0" collapsed="false">
      <c r="A159" s="449" t="s">
        <v>324</v>
      </c>
      <c r="B159" s="450" t="n">
        <f aca="false">SUM(B161:B163)</f>
        <v>-26892</v>
      </c>
    </row>
    <row r="160" s="448" customFormat="true" ht="15.75" hidden="false" customHeight="false" outlineLevel="0" collapsed="false">
      <c r="A160" s="449"/>
      <c r="B160" s="452"/>
    </row>
    <row r="161" s="448" customFormat="true" ht="15.75" hidden="false" customHeight="false" outlineLevel="0" collapsed="false">
      <c r="A161" s="451" t="s">
        <v>325</v>
      </c>
      <c r="B161" s="452" t="n">
        <f aca="false">1500-15273</f>
        <v>-13773</v>
      </c>
    </row>
    <row r="162" s="448" customFormat="true" ht="15.75" hidden="false" customHeight="false" outlineLevel="0" collapsed="false">
      <c r="A162" s="451" t="s">
        <v>349</v>
      </c>
      <c r="B162" s="452" t="n">
        <f aca="false">11379-24165</f>
        <v>-12786</v>
      </c>
    </row>
    <row r="163" s="471" customFormat="true" ht="14.25" hidden="false" customHeight="false" outlineLevel="0" collapsed="false">
      <c r="A163" s="451" t="s">
        <v>343</v>
      </c>
      <c r="B163" s="452" t="n">
        <v>-333</v>
      </c>
      <c r="C163" s="469"/>
      <c r="D163" s="470"/>
    </row>
    <row r="164" s="471" customFormat="true" ht="12.75" hidden="false" customHeight="false" outlineLevel="0" collapsed="false">
      <c r="A164" s="469"/>
      <c r="B164" s="469"/>
      <c r="C164" s="469"/>
      <c r="D164" s="470"/>
    </row>
    <row r="165" s="471" customFormat="true" ht="14.25" hidden="false" customHeight="false" outlineLevel="0" collapsed="false">
      <c r="A165" s="449" t="s">
        <v>326</v>
      </c>
      <c r="B165" s="450" t="n">
        <f aca="false">SUM(B167:B171)</f>
        <v>26892</v>
      </c>
      <c r="C165" s="469"/>
      <c r="D165" s="470"/>
    </row>
    <row r="166" s="448" customFormat="true" ht="15.75" hidden="false" customHeight="false" outlineLevel="0" collapsed="false">
      <c r="A166" s="449"/>
      <c r="B166" s="452"/>
    </row>
    <row r="167" s="471" customFormat="true" ht="14.25" hidden="false" customHeight="false" outlineLevel="0" collapsed="false">
      <c r="A167" s="451" t="s">
        <v>339</v>
      </c>
      <c r="B167" s="452" t="n">
        <v>3733</v>
      </c>
      <c r="C167" s="469"/>
      <c r="D167" s="470"/>
    </row>
    <row r="168" s="448" customFormat="true" ht="15.75" hidden="false" customHeight="false" outlineLevel="0" collapsed="false">
      <c r="A168" s="451" t="s">
        <v>331</v>
      </c>
      <c r="B168" s="452" t="n">
        <f aca="false">19149-7500</f>
        <v>11649</v>
      </c>
    </row>
    <row r="169" s="448" customFormat="true" ht="15.75" hidden="false" customHeight="false" outlineLevel="0" collapsed="false">
      <c r="A169" s="451" t="s">
        <v>367</v>
      </c>
      <c r="B169" s="452" t="n">
        <v>9000</v>
      </c>
    </row>
    <row r="170" s="448" customFormat="true" ht="15.75" hidden="false" customHeight="false" outlineLevel="0" collapsed="false">
      <c r="A170" s="451" t="s">
        <v>335</v>
      </c>
      <c r="B170" s="452" t="n">
        <v>2493</v>
      </c>
    </row>
    <row r="171" s="448" customFormat="true" ht="15.75" hidden="false" customHeight="false" outlineLevel="0" collapsed="false">
      <c r="A171" s="451" t="s">
        <v>368</v>
      </c>
      <c r="B171" s="452" t="n">
        <v>17</v>
      </c>
    </row>
    <row r="172" s="448" customFormat="true" ht="15.75" hidden="false" customHeight="false" outlineLevel="0" collapsed="false"/>
    <row r="173" s="448" customFormat="true" ht="43.5" hidden="false" customHeight="false" outlineLevel="0" collapsed="false">
      <c r="A173" s="451" t="s">
        <v>369</v>
      </c>
      <c r="B173" s="469"/>
    </row>
    <row r="174" s="445" customFormat="true" ht="15.75" hidden="false" customHeight="false" outlineLevel="0" collapsed="false">
      <c r="A174" s="465"/>
      <c r="B174" s="465"/>
    </row>
    <row r="175" s="448" customFormat="true" ht="15.75" hidden="false" customHeight="false" outlineLevel="0" collapsed="false">
      <c r="A175" s="443" t="s">
        <v>370</v>
      </c>
      <c r="B175" s="444" t="n">
        <f aca="false">B177+B182</f>
        <v>0</v>
      </c>
    </row>
    <row r="176" s="471" customFormat="true" ht="12.75" hidden="false" customHeight="false" outlineLevel="0" collapsed="false">
      <c r="A176" s="469"/>
      <c r="B176" s="469"/>
      <c r="C176" s="469"/>
      <c r="D176" s="470"/>
    </row>
    <row r="177" s="471" customFormat="true" ht="14.25" hidden="false" customHeight="false" outlineLevel="0" collapsed="false">
      <c r="A177" s="449" t="s">
        <v>324</v>
      </c>
      <c r="B177" s="450" t="n">
        <f aca="false">SUM(B179:B180)</f>
        <v>-10973</v>
      </c>
      <c r="C177" s="469"/>
      <c r="D177" s="470"/>
    </row>
    <row r="178" s="471" customFormat="true" ht="14.25" hidden="false" customHeight="false" outlineLevel="0" collapsed="false">
      <c r="A178" s="449"/>
      <c r="B178" s="452"/>
      <c r="C178" s="469"/>
      <c r="D178" s="470"/>
    </row>
    <row r="179" s="448" customFormat="true" ht="15.75" hidden="false" customHeight="false" outlineLevel="0" collapsed="false">
      <c r="A179" s="451" t="s">
        <v>367</v>
      </c>
      <c r="B179" s="452" t="n">
        <f aca="false">8000-8308</f>
        <v>-308</v>
      </c>
    </row>
    <row r="180" s="471" customFormat="true" ht="14.25" hidden="false" customHeight="false" outlineLevel="0" collapsed="false">
      <c r="A180" s="451" t="s">
        <v>349</v>
      </c>
      <c r="B180" s="452" t="n">
        <f aca="false">3859-14524</f>
        <v>-10665</v>
      </c>
      <c r="C180" s="469"/>
      <c r="D180" s="470"/>
    </row>
    <row r="181" s="448" customFormat="true" ht="15.75" hidden="false" customHeight="false" outlineLevel="0" collapsed="false">
      <c r="A181" s="469"/>
      <c r="B181" s="469"/>
    </row>
    <row r="182" s="448" customFormat="true" ht="15.75" hidden="false" customHeight="false" outlineLevel="0" collapsed="false">
      <c r="A182" s="449" t="s">
        <v>326</v>
      </c>
      <c r="B182" s="450" t="n">
        <f aca="false">SUM(B184:B186)</f>
        <v>10973</v>
      </c>
    </row>
    <row r="183" s="473" customFormat="true" ht="15" hidden="false" customHeight="false" outlineLevel="0" collapsed="false">
      <c r="A183" s="449"/>
      <c r="B183" s="452"/>
    </row>
    <row r="184" s="471" customFormat="true" ht="14.25" hidden="false" customHeight="false" outlineLevel="0" collapsed="false">
      <c r="A184" s="451" t="s">
        <v>331</v>
      </c>
      <c r="B184" s="452" t="n">
        <f aca="false">16308-10659</f>
        <v>5649</v>
      </c>
      <c r="C184" s="469"/>
      <c r="D184" s="470"/>
    </row>
    <row r="185" s="448" customFormat="true" ht="15.75" hidden="false" customHeight="false" outlineLevel="0" collapsed="false">
      <c r="A185" s="451" t="s">
        <v>325</v>
      </c>
      <c r="B185" s="452" t="n">
        <v>5000</v>
      </c>
    </row>
    <row r="186" s="445" customFormat="true" ht="15.75" hidden="false" customHeight="false" outlineLevel="0" collapsed="false">
      <c r="A186" s="451" t="s">
        <v>335</v>
      </c>
      <c r="B186" s="452" t="n">
        <v>324</v>
      </c>
    </row>
    <row r="187" s="445" customFormat="true" ht="15.75" hidden="false" customHeight="false" outlineLevel="0" collapsed="false">
      <c r="A187" s="465"/>
      <c r="B187" s="465"/>
    </row>
    <row r="188" s="448" customFormat="true" ht="43.5" hidden="false" customHeight="false" outlineLevel="0" collapsed="false">
      <c r="A188" s="451" t="s">
        <v>369</v>
      </c>
      <c r="B188" s="469"/>
    </row>
    <row r="189" s="471" customFormat="true" ht="12.75" hidden="false" customHeight="false" outlineLevel="0" collapsed="false">
      <c r="A189" s="469"/>
      <c r="B189" s="469"/>
      <c r="C189" s="469"/>
      <c r="D189" s="470"/>
    </row>
    <row r="190" s="471" customFormat="true" ht="15" hidden="false" customHeight="false" outlineLevel="0" collapsed="false">
      <c r="A190" s="443" t="s">
        <v>371</v>
      </c>
      <c r="B190" s="444" t="n">
        <f aca="false">B192+B197</f>
        <v>0</v>
      </c>
      <c r="C190" s="469"/>
      <c r="D190" s="470"/>
    </row>
    <row r="191" s="471" customFormat="true" ht="12.75" hidden="false" customHeight="false" outlineLevel="0" collapsed="false">
      <c r="A191" s="469"/>
      <c r="B191" s="469"/>
      <c r="C191" s="469"/>
      <c r="D191" s="470"/>
    </row>
    <row r="192" s="471" customFormat="true" ht="14.25" hidden="false" customHeight="false" outlineLevel="0" collapsed="false">
      <c r="A192" s="449" t="s">
        <v>324</v>
      </c>
      <c r="B192" s="450" t="n">
        <f aca="false">SUM(B194)</f>
        <v>-76</v>
      </c>
      <c r="C192" s="469"/>
      <c r="D192" s="470"/>
    </row>
    <row r="193" s="471" customFormat="true" ht="14.25" hidden="false" customHeight="false" outlineLevel="0" collapsed="false">
      <c r="A193" s="449"/>
      <c r="B193" s="452"/>
      <c r="C193" s="469"/>
      <c r="D193" s="470"/>
    </row>
    <row r="194" s="471" customFormat="true" ht="14.25" hidden="false" customHeight="false" outlineLevel="0" collapsed="false">
      <c r="A194" s="451" t="s">
        <v>349</v>
      </c>
      <c r="B194" s="452" t="n">
        <f aca="false">15-91</f>
        <v>-76</v>
      </c>
      <c r="C194" s="469"/>
      <c r="D194" s="470"/>
    </row>
    <row r="195" s="471" customFormat="true" ht="14.25" hidden="false" customHeight="false" outlineLevel="0" collapsed="false">
      <c r="A195" s="441"/>
      <c r="B195" s="474"/>
      <c r="C195" s="469"/>
      <c r="D195" s="470"/>
    </row>
    <row r="196" s="471" customFormat="true" ht="12.75" hidden="false" customHeight="false" outlineLevel="0" collapsed="false">
      <c r="A196" s="469"/>
      <c r="B196" s="469"/>
      <c r="C196" s="469"/>
      <c r="D196" s="470"/>
    </row>
    <row r="197" s="471" customFormat="true" ht="14.25" hidden="false" customHeight="false" outlineLevel="0" collapsed="false">
      <c r="A197" s="449" t="s">
        <v>326</v>
      </c>
      <c r="B197" s="450" t="n">
        <f aca="false">SUM(B199)</f>
        <v>76</v>
      </c>
      <c r="C197" s="469"/>
      <c r="D197" s="470"/>
    </row>
    <row r="198" s="471" customFormat="true" ht="14.25" hidden="false" customHeight="false" outlineLevel="0" collapsed="false">
      <c r="A198" s="449"/>
      <c r="B198" s="452"/>
      <c r="C198" s="469"/>
      <c r="D198" s="470"/>
    </row>
    <row r="199" s="471" customFormat="true" ht="14.25" hidden="false" customHeight="false" outlineLevel="0" collapsed="false">
      <c r="A199" s="451" t="s">
        <v>335</v>
      </c>
      <c r="B199" s="452" t="n">
        <f aca="false">91-15</f>
        <v>76</v>
      </c>
      <c r="C199" s="469"/>
      <c r="D199" s="470"/>
    </row>
    <row r="200" s="471" customFormat="true" ht="12.75" hidden="false" customHeight="false" outlineLevel="0" collapsed="false">
      <c r="A200" s="469"/>
      <c r="B200" s="469"/>
      <c r="C200" s="469"/>
      <c r="D200" s="470"/>
    </row>
    <row r="201" s="471" customFormat="true" ht="42.75" hidden="false" customHeight="false" outlineLevel="0" collapsed="false">
      <c r="A201" s="451" t="s">
        <v>369</v>
      </c>
      <c r="B201" s="469"/>
      <c r="C201" s="469"/>
      <c r="D201" s="470"/>
    </row>
    <row r="202" s="445" customFormat="true" ht="15.75" hidden="false" customHeight="false" outlineLevel="0" collapsed="false">
      <c r="A202" s="453"/>
      <c r="B202" s="465"/>
    </row>
    <row r="203" s="445" customFormat="true" ht="15.75" hidden="false" customHeight="false" outlineLevel="0" collapsed="false">
      <c r="A203" s="453"/>
      <c r="B203" s="465"/>
    </row>
    <row r="204" s="467" customFormat="true" ht="13.5" hidden="false" customHeight="true" outlineLevel="0" collapsed="false">
      <c r="A204" s="475" t="s">
        <v>372</v>
      </c>
      <c r="B204" s="476" t="n">
        <f aca="false">B206</f>
        <v>0</v>
      </c>
      <c r="C204" s="465"/>
      <c r="D204" s="466"/>
    </row>
    <row r="205" s="467" customFormat="true" ht="13.5" hidden="false" customHeight="true" outlineLevel="0" collapsed="false">
      <c r="A205" s="477"/>
      <c r="B205" s="478"/>
      <c r="C205" s="465"/>
      <c r="D205" s="466"/>
    </row>
    <row r="206" s="467" customFormat="true" ht="16.5" hidden="false" customHeight="true" outlineLevel="0" collapsed="false">
      <c r="A206" s="475" t="s">
        <v>373</v>
      </c>
      <c r="B206" s="476" t="n">
        <f aca="false">SUM(B208+B212)</f>
        <v>0</v>
      </c>
      <c r="C206" s="465"/>
      <c r="D206" s="466"/>
    </row>
    <row r="207" s="467" customFormat="true" ht="15.75" hidden="false" customHeight="true" outlineLevel="0" collapsed="false">
      <c r="A207" s="477"/>
      <c r="B207" s="478"/>
      <c r="C207" s="465"/>
      <c r="D207" s="466"/>
    </row>
    <row r="208" s="445" customFormat="true" ht="15.75" hidden="false" customHeight="false" outlineLevel="0" collapsed="false">
      <c r="A208" s="479" t="s">
        <v>324</v>
      </c>
      <c r="B208" s="480" t="n">
        <f aca="false">SUM(B209:B210)</f>
        <v>-30000</v>
      </c>
    </row>
    <row r="209" s="445" customFormat="true" ht="15.75" hidden="false" customHeight="false" outlineLevel="0" collapsed="false">
      <c r="A209" s="477" t="s">
        <v>349</v>
      </c>
      <c r="B209" s="481" t="n">
        <f aca="false">-30000</f>
        <v>-30000</v>
      </c>
    </row>
    <row r="210" s="445" customFormat="true" ht="15.75" hidden="false" customHeight="false" outlineLevel="0" collapsed="false">
      <c r="A210" s="477"/>
      <c r="B210" s="481"/>
    </row>
    <row r="211" s="445" customFormat="true" ht="15.75" hidden="false" customHeight="false" outlineLevel="0" collapsed="false">
      <c r="A211" s="477"/>
      <c r="B211" s="481"/>
    </row>
    <row r="212" s="445" customFormat="true" ht="15.75" hidden="false" customHeight="false" outlineLevel="0" collapsed="false">
      <c r="A212" s="479" t="s">
        <v>326</v>
      </c>
      <c r="B212" s="480" t="n">
        <f aca="false">SUM(B213:B213)</f>
        <v>30000</v>
      </c>
    </row>
    <row r="213" s="445" customFormat="true" ht="15.75" hidden="false" customHeight="false" outlineLevel="0" collapsed="false">
      <c r="A213" s="477" t="s">
        <v>331</v>
      </c>
      <c r="B213" s="481" t="n">
        <v>30000</v>
      </c>
    </row>
    <row r="214" s="445" customFormat="true" ht="15.75" hidden="false" customHeight="false" outlineLevel="0" collapsed="false">
      <c r="A214" s="477"/>
      <c r="B214" s="481"/>
    </row>
    <row r="215" s="445" customFormat="true" ht="43.5" hidden="false" customHeight="false" outlineLevel="0" collapsed="false">
      <c r="A215" s="477" t="s">
        <v>374</v>
      </c>
      <c r="B215" s="478"/>
    </row>
    <row r="216" s="445" customFormat="true" ht="15.75" hidden="false" customHeight="false" outlineLevel="0" collapsed="false">
      <c r="A216" s="477"/>
      <c r="B216" s="478"/>
    </row>
    <row r="217" s="445" customFormat="true" ht="15.75" hidden="false" customHeight="false" outlineLevel="0" collapsed="false">
      <c r="A217" s="475" t="s">
        <v>375</v>
      </c>
      <c r="B217" s="476" t="n">
        <f aca="false">B219+B229+B239+B249+B262</f>
        <v>0</v>
      </c>
    </row>
    <row r="218" s="445" customFormat="true" ht="15.75" hidden="false" customHeight="false" outlineLevel="0" collapsed="false">
      <c r="A218" s="475"/>
      <c r="B218" s="476"/>
    </row>
    <row r="219" s="445" customFormat="true" ht="15.75" hidden="true" customHeight="false" outlineLevel="0" collapsed="false">
      <c r="A219" s="475" t="s">
        <v>376</v>
      </c>
      <c r="B219" s="476" t="n">
        <f aca="false">B221+B224</f>
        <v>0</v>
      </c>
    </row>
    <row r="220" s="445" customFormat="true" ht="15.75" hidden="true" customHeight="false" outlineLevel="0" collapsed="false">
      <c r="A220" s="477"/>
      <c r="B220" s="481"/>
    </row>
    <row r="221" s="445" customFormat="true" ht="15.75" hidden="true" customHeight="false" outlineLevel="0" collapsed="false">
      <c r="A221" s="479" t="s">
        <v>324</v>
      </c>
      <c r="B221" s="480" t="n">
        <f aca="false">SUM(B222:B222)</f>
        <v>0</v>
      </c>
    </row>
    <row r="222" s="445" customFormat="true" ht="15.75" hidden="true" customHeight="false" outlineLevel="0" collapsed="false">
      <c r="A222" s="477" t="s">
        <v>331</v>
      </c>
      <c r="B222" s="481"/>
    </row>
    <row r="223" s="445" customFormat="true" ht="15.75" hidden="true" customHeight="false" outlineLevel="0" collapsed="false">
      <c r="A223" s="477"/>
      <c r="B223" s="476"/>
    </row>
    <row r="224" s="445" customFormat="true" ht="15.75" hidden="true" customHeight="false" outlineLevel="0" collapsed="false">
      <c r="A224" s="479" t="s">
        <v>326</v>
      </c>
      <c r="B224" s="480" t="n">
        <f aca="false">SUM(B225:B225)</f>
        <v>0</v>
      </c>
    </row>
    <row r="225" s="445" customFormat="true" ht="15.75" hidden="true" customHeight="false" outlineLevel="0" collapsed="false">
      <c r="A225" s="482" t="s">
        <v>377</v>
      </c>
      <c r="B225" s="481"/>
    </row>
    <row r="226" s="445" customFormat="true" ht="15.75" hidden="true" customHeight="false" outlineLevel="0" collapsed="false">
      <c r="A226" s="477"/>
      <c r="B226" s="481"/>
    </row>
    <row r="227" s="445" customFormat="true" ht="43.5" hidden="true" customHeight="false" outlineLevel="0" collapsed="false">
      <c r="A227" s="477" t="s">
        <v>378</v>
      </c>
      <c r="B227" s="481"/>
    </row>
    <row r="228" s="445" customFormat="true" ht="15.75" hidden="true" customHeight="false" outlineLevel="0" collapsed="false">
      <c r="A228" s="479"/>
      <c r="B228" s="476"/>
    </row>
    <row r="229" s="445" customFormat="true" ht="15.75" hidden="true" customHeight="false" outlineLevel="0" collapsed="false">
      <c r="A229" s="475" t="s">
        <v>379</v>
      </c>
      <c r="B229" s="476" t="n">
        <f aca="false">B231+B234</f>
        <v>0</v>
      </c>
    </row>
    <row r="230" s="445" customFormat="true" ht="15.75" hidden="true" customHeight="false" outlineLevel="0" collapsed="false">
      <c r="A230" s="477"/>
      <c r="B230" s="481"/>
    </row>
    <row r="231" s="445" customFormat="true" ht="15.75" hidden="true" customHeight="true" outlineLevel="0" collapsed="false">
      <c r="A231" s="479" t="s">
        <v>324</v>
      </c>
      <c r="B231" s="480" t="n">
        <f aca="false">SUM(B232:B232)</f>
        <v>0</v>
      </c>
    </row>
    <row r="232" s="445" customFormat="true" ht="15.75" hidden="true" customHeight="false" outlineLevel="0" collapsed="false">
      <c r="A232" s="477" t="s">
        <v>327</v>
      </c>
      <c r="B232" s="481"/>
    </row>
    <row r="233" s="445" customFormat="true" ht="15.75" hidden="true" customHeight="false" outlineLevel="0" collapsed="false">
      <c r="A233" s="477"/>
      <c r="B233" s="476"/>
    </row>
    <row r="234" s="445" customFormat="true" ht="15.75" hidden="true" customHeight="false" outlineLevel="0" collapsed="false">
      <c r="A234" s="479" t="s">
        <v>326</v>
      </c>
      <c r="B234" s="480" t="n">
        <f aca="false">SUM(B235:B235)</f>
        <v>0</v>
      </c>
    </row>
    <row r="235" s="445" customFormat="true" ht="15.75" hidden="true" customHeight="false" outlineLevel="0" collapsed="false">
      <c r="A235" s="477" t="s">
        <v>380</v>
      </c>
      <c r="B235" s="481"/>
    </row>
    <row r="236" s="445" customFormat="true" ht="15.75" hidden="true" customHeight="false" outlineLevel="0" collapsed="false">
      <c r="A236" s="477"/>
      <c r="B236" s="481"/>
    </row>
    <row r="237" s="445" customFormat="true" ht="43.5" hidden="true" customHeight="false" outlineLevel="0" collapsed="false">
      <c r="A237" s="477" t="s">
        <v>381</v>
      </c>
      <c r="B237" s="481"/>
    </row>
    <row r="238" s="445" customFormat="true" ht="15.75" hidden="true" customHeight="false" outlineLevel="0" collapsed="false">
      <c r="A238" s="479"/>
      <c r="B238" s="476"/>
    </row>
    <row r="239" s="445" customFormat="true" ht="15.75" hidden="true" customHeight="false" outlineLevel="0" collapsed="false">
      <c r="A239" s="475" t="s">
        <v>382</v>
      </c>
      <c r="B239" s="476" t="n">
        <f aca="false">B241+B244</f>
        <v>0</v>
      </c>
    </row>
    <row r="240" s="445" customFormat="true" ht="15.75" hidden="true" customHeight="false" outlineLevel="0" collapsed="false">
      <c r="A240" s="477"/>
      <c r="B240" s="481"/>
    </row>
    <row r="241" s="445" customFormat="true" ht="15.75" hidden="true" customHeight="false" outlineLevel="0" collapsed="false">
      <c r="A241" s="479" t="s">
        <v>324</v>
      </c>
      <c r="B241" s="480" t="n">
        <f aca="false">B242</f>
        <v>0</v>
      </c>
    </row>
    <row r="242" s="445" customFormat="true" ht="15.75" hidden="true" customHeight="false" outlineLevel="0" collapsed="false">
      <c r="A242" s="477" t="s">
        <v>383</v>
      </c>
      <c r="B242" s="481"/>
    </row>
    <row r="243" s="445" customFormat="true" ht="15.75" hidden="true" customHeight="false" outlineLevel="0" collapsed="false">
      <c r="A243" s="477"/>
      <c r="B243" s="476"/>
    </row>
    <row r="244" s="445" customFormat="true" ht="15.75" hidden="true" customHeight="false" outlineLevel="0" collapsed="false">
      <c r="A244" s="479" t="s">
        <v>326</v>
      </c>
      <c r="B244" s="480" t="n">
        <f aca="false">B245</f>
        <v>0</v>
      </c>
    </row>
    <row r="245" s="445" customFormat="true" ht="15.75" hidden="true" customHeight="false" outlineLevel="0" collapsed="false">
      <c r="A245" s="477" t="s">
        <v>327</v>
      </c>
      <c r="B245" s="481"/>
    </row>
    <row r="246" s="445" customFormat="true" ht="15.75" hidden="true" customHeight="false" outlineLevel="0" collapsed="false">
      <c r="A246" s="477"/>
      <c r="B246" s="481"/>
    </row>
    <row r="247" s="445" customFormat="true" ht="43.5" hidden="true" customHeight="false" outlineLevel="0" collapsed="false">
      <c r="A247" s="477" t="s">
        <v>384</v>
      </c>
      <c r="B247" s="481"/>
    </row>
    <row r="248" s="445" customFormat="true" ht="15.75" hidden="true" customHeight="false" outlineLevel="0" collapsed="false">
      <c r="A248" s="477"/>
      <c r="B248" s="481"/>
    </row>
    <row r="249" s="445" customFormat="true" ht="15.75" hidden="true" customHeight="false" outlineLevel="0" collapsed="false">
      <c r="A249" s="475" t="s">
        <v>385</v>
      </c>
      <c r="B249" s="476" t="n">
        <f aca="false">B251+B257</f>
        <v>0</v>
      </c>
    </row>
    <row r="250" s="445" customFormat="true" ht="15.75" hidden="true" customHeight="false" outlineLevel="0" collapsed="false">
      <c r="A250" s="477"/>
      <c r="B250" s="481"/>
    </row>
    <row r="251" s="445" customFormat="true" ht="15.75" hidden="true" customHeight="false" outlineLevel="0" collapsed="false">
      <c r="A251" s="479" t="s">
        <v>324</v>
      </c>
      <c r="B251" s="480" t="n">
        <f aca="false">SUM(B252:B255)</f>
        <v>0</v>
      </c>
    </row>
    <row r="252" s="445" customFormat="true" ht="15.75" hidden="true" customHeight="false" outlineLevel="0" collapsed="false">
      <c r="A252" s="477" t="s">
        <v>386</v>
      </c>
      <c r="B252" s="481"/>
    </row>
    <row r="253" s="445" customFormat="true" ht="15.75" hidden="true" customHeight="false" outlineLevel="0" collapsed="false">
      <c r="A253" s="477" t="s">
        <v>357</v>
      </c>
      <c r="B253" s="481"/>
    </row>
    <row r="254" s="445" customFormat="true" ht="15.75" hidden="true" customHeight="false" outlineLevel="0" collapsed="false">
      <c r="A254" s="477" t="s">
        <v>327</v>
      </c>
      <c r="B254" s="481"/>
    </row>
    <row r="255" s="445" customFormat="true" ht="15.75" hidden="true" customHeight="false" outlineLevel="0" collapsed="false">
      <c r="A255" s="477" t="s">
        <v>387</v>
      </c>
      <c r="B255" s="483"/>
    </row>
    <row r="256" s="445" customFormat="true" ht="15.75" hidden="true" customHeight="false" outlineLevel="0" collapsed="false">
      <c r="A256" s="477"/>
      <c r="B256" s="476"/>
    </row>
    <row r="257" s="445" customFormat="true" ht="15.75" hidden="true" customHeight="false" outlineLevel="0" collapsed="false">
      <c r="A257" s="479" t="s">
        <v>326</v>
      </c>
      <c r="B257" s="480" t="n">
        <f aca="false">SUM(B258:B258)</f>
        <v>0</v>
      </c>
    </row>
    <row r="258" customFormat="false" ht="15" hidden="true" customHeight="false" outlineLevel="0" collapsed="false">
      <c r="A258" s="477" t="s">
        <v>388</v>
      </c>
      <c r="B258" s="481"/>
    </row>
    <row r="259" s="467" customFormat="true" ht="14.25" hidden="true" customHeight="false" outlineLevel="0" collapsed="false">
      <c r="A259" s="477"/>
      <c r="B259" s="481"/>
      <c r="C259" s="465"/>
      <c r="D259" s="466"/>
    </row>
    <row r="260" s="467" customFormat="true" ht="42.75" hidden="true" customHeight="false" outlineLevel="0" collapsed="false">
      <c r="A260" s="477" t="s">
        <v>389</v>
      </c>
      <c r="B260" s="481"/>
      <c r="C260" s="465"/>
      <c r="D260" s="466"/>
    </row>
    <row r="261" s="467" customFormat="true" ht="14.25" hidden="false" customHeight="false" outlineLevel="0" collapsed="false">
      <c r="A261" s="453"/>
      <c r="B261" s="456"/>
      <c r="C261" s="465"/>
      <c r="D261" s="466"/>
    </row>
    <row r="262" s="471" customFormat="true" ht="15" hidden="false" customHeight="false" outlineLevel="0" collapsed="false">
      <c r="A262" s="443" t="s">
        <v>390</v>
      </c>
      <c r="B262" s="444" t="n">
        <f aca="false">B264+B267</f>
        <v>0</v>
      </c>
      <c r="C262" s="469"/>
      <c r="D262" s="470"/>
    </row>
    <row r="263" s="448" customFormat="true" ht="15.75" hidden="false" customHeight="false" outlineLevel="0" collapsed="false">
      <c r="A263" s="451"/>
      <c r="B263" s="452"/>
    </row>
    <row r="264" s="448" customFormat="true" ht="15.75" hidden="false" customHeight="false" outlineLevel="0" collapsed="false">
      <c r="A264" s="449" t="s">
        <v>324</v>
      </c>
      <c r="B264" s="450" t="n">
        <f aca="false">B265</f>
        <v>-740</v>
      </c>
    </row>
    <row r="265" s="448" customFormat="true" ht="15.75" hidden="false" customHeight="false" outlineLevel="0" collapsed="false">
      <c r="A265" s="451" t="s">
        <v>388</v>
      </c>
      <c r="B265" s="452" t="n">
        <f aca="false">-740</f>
        <v>-740</v>
      </c>
    </row>
    <row r="266" s="448" customFormat="true" ht="15.75" hidden="false" customHeight="false" outlineLevel="0" collapsed="false">
      <c r="A266" s="441"/>
      <c r="B266" s="474"/>
    </row>
    <row r="267" s="448" customFormat="true" ht="15.75" hidden="false" customHeight="false" outlineLevel="0" collapsed="false">
      <c r="A267" s="449" t="s">
        <v>326</v>
      </c>
      <c r="B267" s="450" t="n">
        <f aca="false">B268</f>
        <v>740</v>
      </c>
    </row>
    <row r="268" s="448" customFormat="true" ht="15.75" hidden="false" customHeight="false" outlineLevel="0" collapsed="false">
      <c r="A268" s="451" t="s">
        <v>349</v>
      </c>
      <c r="B268" s="452" t="n">
        <f aca="false">740</f>
        <v>740</v>
      </c>
    </row>
    <row r="269" s="448" customFormat="true" ht="15.75" hidden="false" customHeight="false" outlineLevel="0" collapsed="false">
      <c r="A269" s="451"/>
      <c r="B269" s="444"/>
    </row>
    <row r="270" s="448" customFormat="true" ht="43.5" hidden="false" customHeight="false" outlineLevel="0" collapsed="false">
      <c r="A270" s="484" t="s">
        <v>391</v>
      </c>
      <c r="B270" s="469"/>
    </row>
    <row r="271" s="445" customFormat="true" ht="15.75" hidden="false" customHeight="false" outlineLevel="0" collapsed="false">
      <c r="A271" s="453"/>
      <c r="B271" s="465"/>
    </row>
    <row r="272" s="448" customFormat="true" ht="15.75" hidden="false" customHeight="false" outlineLevel="0" collapsed="false">
      <c r="A272" s="443" t="s">
        <v>392</v>
      </c>
      <c r="B272" s="485" t="n">
        <f aca="false">B275+B297</f>
        <v>0</v>
      </c>
    </row>
    <row r="273" s="448" customFormat="true" ht="15.75" hidden="false" customHeight="false" outlineLevel="0" collapsed="false">
      <c r="A273" s="451"/>
      <c r="B273" s="469"/>
    </row>
    <row r="274" s="445" customFormat="true" ht="15.75" hidden="false" customHeight="false" outlineLevel="0" collapsed="false">
      <c r="A274" s="453"/>
      <c r="B274" s="465"/>
    </row>
    <row r="275" s="448" customFormat="true" ht="15.75" hidden="false" customHeight="false" outlineLevel="0" collapsed="false">
      <c r="A275" s="443" t="s">
        <v>393</v>
      </c>
      <c r="B275" s="486" t="n">
        <f aca="false">B277+B280</f>
        <v>0</v>
      </c>
    </row>
    <row r="276" s="448" customFormat="true" ht="15.75" hidden="false" customHeight="false" outlineLevel="0" collapsed="false">
      <c r="A276" s="451"/>
      <c r="B276" s="469"/>
    </row>
    <row r="277" s="448" customFormat="true" ht="15.75" hidden="false" customHeight="false" outlineLevel="0" collapsed="false">
      <c r="A277" s="449" t="s">
        <v>324</v>
      </c>
      <c r="B277" s="487" t="n">
        <f aca="false">B278</f>
        <v>-1600</v>
      </c>
    </row>
    <row r="278" s="448" customFormat="true" ht="15.75" hidden="false" customHeight="false" outlineLevel="0" collapsed="false">
      <c r="A278" s="451" t="s">
        <v>327</v>
      </c>
      <c r="B278" s="486" t="n">
        <f aca="false">-1600</f>
        <v>-1600</v>
      </c>
    </row>
    <row r="279" s="448" customFormat="true" ht="15.75" hidden="false" customHeight="false" outlineLevel="0" collapsed="false">
      <c r="A279" s="451"/>
      <c r="B279" s="469"/>
    </row>
    <row r="280" s="448" customFormat="true" ht="15.75" hidden="false" customHeight="false" outlineLevel="0" collapsed="false">
      <c r="A280" s="449" t="s">
        <v>326</v>
      </c>
      <c r="B280" s="450" t="n">
        <f aca="false">B281</f>
        <v>1600</v>
      </c>
    </row>
    <row r="281" s="448" customFormat="true" ht="15.75" hidden="false" customHeight="false" outlineLevel="0" collapsed="false">
      <c r="A281" s="451" t="s">
        <v>331</v>
      </c>
      <c r="B281" s="452" t="n">
        <f aca="false">1600</f>
        <v>1600</v>
      </c>
    </row>
    <row r="282" s="448" customFormat="true" ht="15.75" hidden="false" customHeight="false" outlineLevel="0" collapsed="false">
      <c r="A282" s="451"/>
      <c r="B282" s="444"/>
    </row>
    <row r="283" s="448" customFormat="true" ht="43.5" hidden="false" customHeight="false" outlineLevel="0" collapsed="false">
      <c r="A283" s="484" t="s">
        <v>394</v>
      </c>
      <c r="B283" s="444"/>
    </row>
    <row r="284" s="448" customFormat="true" ht="15.75" hidden="false" customHeight="false" outlineLevel="0" collapsed="false">
      <c r="A284" s="451"/>
      <c r="B284" s="444"/>
    </row>
    <row r="285" s="448" customFormat="true" ht="15.75" hidden="false" customHeight="false" outlineLevel="0" collapsed="false">
      <c r="A285" s="443" t="s">
        <v>395</v>
      </c>
      <c r="B285" s="444" t="n">
        <f aca="false">B287+B291</f>
        <v>0</v>
      </c>
    </row>
    <row r="286" s="448" customFormat="true" ht="15.75" hidden="false" customHeight="false" outlineLevel="0" collapsed="false">
      <c r="A286" s="451"/>
      <c r="B286" s="444"/>
    </row>
    <row r="287" s="448" customFormat="true" ht="15.75" hidden="false" customHeight="false" outlineLevel="0" collapsed="false">
      <c r="A287" s="449" t="s">
        <v>324</v>
      </c>
      <c r="B287" s="487" t="n">
        <f aca="false">B289+B288</f>
        <v>-8400</v>
      </c>
    </row>
    <row r="288" s="448" customFormat="true" ht="15.75" hidden="false" customHeight="false" outlineLevel="0" collapsed="false">
      <c r="A288" s="488" t="s">
        <v>377</v>
      </c>
      <c r="B288" s="486" t="n">
        <v>-1400</v>
      </c>
    </row>
    <row r="289" s="448" customFormat="true" ht="15.75" hidden="false" customHeight="false" outlineLevel="0" collapsed="false">
      <c r="A289" s="451" t="s">
        <v>327</v>
      </c>
      <c r="B289" s="486" t="n">
        <v>-7000</v>
      </c>
    </row>
    <row r="290" s="448" customFormat="true" ht="15.75" hidden="false" customHeight="false" outlineLevel="0" collapsed="false">
      <c r="A290" s="451"/>
      <c r="B290" s="444"/>
    </row>
    <row r="291" s="448" customFormat="true" ht="15.75" hidden="false" customHeight="false" outlineLevel="0" collapsed="false">
      <c r="A291" s="449" t="s">
        <v>326</v>
      </c>
      <c r="B291" s="450" t="n">
        <f aca="false">B292</f>
        <v>8400</v>
      </c>
    </row>
    <row r="292" s="448" customFormat="true" ht="15.75" hidden="false" customHeight="false" outlineLevel="0" collapsed="false">
      <c r="A292" s="451" t="s">
        <v>331</v>
      </c>
      <c r="B292" s="452" t="n">
        <v>8400</v>
      </c>
    </row>
    <row r="293" s="448" customFormat="true" ht="15.75" hidden="false" customHeight="false" outlineLevel="0" collapsed="false">
      <c r="A293" s="451"/>
      <c r="B293" s="444"/>
    </row>
    <row r="294" s="448" customFormat="true" ht="43.5" hidden="false" customHeight="false" outlineLevel="0" collapsed="false">
      <c r="A294" s="451" t="s">
        <v>396</v>
      </c>
      <c r="B294" s="444"/>
    </row>
    <row r="295" s="448" customFormat="true" ht="15.75" hidden="false" customHeight="false" outlineLevel="0" collapsed="false">
      <c r="A295" s="451"/>
      <c r="B295" s="444"/>
    </row>
    <row r="296" s="448" customFormat="true" ht="15.75" hidden="false" customHeight="false" outlineLevel="0" collapsed="false">
      <c r="A296" s="443" t="s">
        <v>397</v>
      </c>
      <c r="B296" s="444"/>
    </row>
    <row r="297" s="448" customFormat="true" ht="15.75" hidden="false" customHeight="false" outlineLevel="0" collapsed="false">
      <c r="A297" s="443" t="s">
        <v>398</v>
      </c>
      <c r="B297" s="444" t="n">
        <f aca="false">B299+B302</f>
        <v>0</v>
      </c>
    </row>
    <row r="298" s="448" customFormat="true" ht="15.75" hidden="false" customHeight="false" outlineLevel="0" collapsed="false">
      <c r="A298" s="443"/>
      <c r="B298" s="444"/>
    </row>
    <row r="299" s="448" customFormat="true" ht="15.75" hidden="false" customHeight="false" outlineLevel="0" collapsed="false">
      <c r="A299" s="449" t="s">
        <v>324</v>
      </c>
      <c r="B299" s="450" t="n">
        <f aca="false">B300</f>
        <v>-263</v>
      </c>
    </row>
    <row r="300" s="448" customFormat="true" ht="15.75" hidden="false" customHeight="false" outlineLevel="0" collapsed="false">
      <c r="A300" s="451" t="s">
        <v>331</v>
      </c>
      <c r="B300" s="452" t="n">
        <f aca="false">-263</f>
        <v>-263</v>
      </c>
    </row>
    <row r="301" s="448" customFormat="true" ht="15.75" hidden="false" customHeight="false" outlineLevel="0" collapsed="false">
      <c r="A301" s="451"/>
      <c r="B301" s="444"/>
    </row>
    <row r="302" s="448" customFormat="true" ht="15.75" hidden="false" customHeight="false" outlineLevel="0" collapsed="false">
      <c r="A302" s="449" t="s">
        <v>326</v>
      </c>
      <c r="B302" s="450" t="n">
        <f aca="false">B303</f>
        <v>263</v>
      </c>
    </row>
    <row r="303" s="448" customFormat="true" ht="15.75" hidden="false" customHeight="false" outlineLevel="0" collapsed="false">
      <c r="A303" s="451" t="s">
        <v>327</v>
      </c>
      <c r="B303" s="452" t="n">
        <f aca="false">263</f>
        <v>263</v>
      </c>
    </row>
    <row r="304" s="448" customFormat="true" ht="15.75" hidden="false" customHeight="false" outlineLevel="0" collapsed="false">
      <c r="A304" s="451"/>
      <c r="B304" s="444"/>
    </row>
    <row r="305" s="448" customFormat="true" ht="43.5" hidden="false" customHeight="false" outlineLevel="0" collapsed="false">
      <c r="A305" s="484" t="s">
        <v>399</v>
      </c>
      <c r="B305" s="444"/>
    </row>
    <row r="306" s="448" customFormat="true" ht="15.75" hidden="false" customHeight="false" outlineLevel="0" collapsed="false">
      <c r="A306" s="484"/>
      <c r="B306" s="444"/>
    </row>
    <row r="307" s="448" customFormat="true" ht="21" hidden="false" customHeight="true" outlineLevel="0" collapsed="false">
      <c r="A307" s="443" t="s">
        <v>400</v>
      </c>
      <c r="B307" s="444" t="n">
        <f aca="false">B309+B319</f>
        <v>0</v>
      </c>
    </row>
    <row r="308" s="448" customFormat="true" ht="15.75" hidden="false" customHeight="false" outlineLevel="0" collapsed="false">
      <c r="A308" s="443"/>
      <c r="B308" s="444"/>
    </row>
    <row r="309" s="448" customFormat="true" ht="15.75" hidden="true" customHeight="false" outlineLevel="0" collapsed="false">
      <c r="A309" s="443" t="s">
        <v>401</v>
      </c>
      <c r="B309" s="444" t="n">
        <f aca="false">B311+B314</f>
        <v>0</v>
      </c>
    </row>
    <row r="310" s="448" customFormat="true" ht="15.75" hidden="true" customHeight="false" outlineLevel="0" collapsed="false">
      <c r="A310" s="451"/>
      <c r="B310" s="452"/>
    </row>
    <row r="311" s="448" customFormat="true" ht="15.75" hidden="true" customHeight="false" outlineLevel="0" collapsed="false">
      <c r="A311" s="449" t="s">
        <v>324</v>
      </c>
      <c r="B311" s="450" t="n">
        <f aca="false">+B312</f>
        <v>0</v>
      </c>
    </row>
    <row r="312" s="448" customFormat="true" ht="15.75" hidden="true" customHeight="false" outlineLevel="0" collapsed="false">
      <c r="A312" s="451" t="s">
        <v>327</v>
      </c>
      <c r="B312" s="452"/>
    </row>
    <row r="313" s="448" customFormat="true" ht="15.75" hidden="true" customHeight="false" outlineLevel="0" collapsed="false">
      <c r="A313" s="451"/>
      <c r="B313" s="452"/>
    </row>
    <row r="314" s="448" customFormat="true" ht="15.75" hidden="true" customHeight="false" outlineLevel="0" collapsed="false">
      <c r="A314" s="449" t="s">
        <v>326</v>
      </c>
      <c r="B314" s="450" t="n">
        <f aca="false">B315</f>
        <v>0</v>
      </c>
    </row>
    <row r="315" s="448" customFormat="true" ht="15.75" hidden="true" customHeight="false" outlineLevel="0" collapsed="false">
      <c r="A315" s="451" t="s">
        <v>331</v>
      </c>
      <c r="B315" s="452"/>
    </row>
    <row r="316" s="448" customFormat="true" ht="16.5" hidden="true" customHeight="true" outlineLevel="0" collapsed="false">
      <c r="A316" s="443"/>
      <c r="B316" s="444"/>
    </row>
    <row r="317" s="448" customFormat="true" ht="43.5" hidden="true" customHeight="false" outlineLevel="0" collapsed="false">
      <c r="A317" s="451" t="s">
        <v>391</v>
      </c>
      <c r="B317" s="444"/>
    </row>
    <row r="318" s="448" customFormat="true" ht="15.75" hidden="true" customHeight="false" outlineLevel="0" collapsed="false">
      <c r="A318" s="443"/>
      <c r="B318" s="444"/>
    </row>
    <row r="319" s="448" customFormat="true" ht="15.75" hidden="false" customHeight="false" outlineLevel="0" collapsed="false">
      <c r="A319" s="443" t="s">
        <v>402</v>
      </c>
      <c r="B319" s="444" t="n">
        <f aca="false">B321+B324</f>
        <v>0</v>
      </c>
    </row>
    <row r="320" s="448" customFormat="true" ht="15.75" hidden="false" customHeight="false" outlineLevel="0" collapsed="false">
      <c r="A320" s="451"/>
      <c r="B320" s="452"/>
    </row>
    <row r="321" s="448" customFormat="true" ht="15.75" hidden="false" customHeight="false" outlineLevel="0" collapsed="false">
      <c r="A321" s="449" t="s">
        <v>324</v>
      </c>
      <c r="B321" s="450" t="n">
        <f aca="false">+B322</f>
        <v>-400</v>
      </c>
    </row>
    <row r="322" s="448" customFormat="true" ht="15.75" hidden="false" customHeight="false" outlineLevel="0" collapsed="false">
      <c r="A322" s="451" t="s">
        <v>331</v>
      </c>
      <c r="B322" s="452" t="n">
        <f aca="false">-400</f>
        <v>-400</v>
      </c>
    </row>
    <row r="323" s="448" customFormat="true" ht="15.75" hidden="false" customHeight="false" outlineLevel="0" collapsed="false">
      <c r="A323" s="451"/>
      <c r="B323" s="452"/>
    </row>
    <row r="324" s="448" customFormat="true" ht="15.75" hidden="false" customHeight="false" outlineLevel="0" collapsed="false">
      <c r="A324" s="449" t="s">
        <v>326</v>
      </c>
      <c r="B324" s="450" t="n">
        <f aca="false">B326+B325</f>
        <v>400</v>
      </c>
    </row>
    <row r="325" s="448" customFormat="true" ht="15.75" hidden="false" customHeight="false" outlineLevel="0" collapsed="false">
      <c r="A325" s="451" t="s">
        <v>327</v>
      </c>
      <c r="B325" s="452" t="n">
        <f aca="false">400</f>
        <v>400</v>
      </c>
    </row>
    <row r="326" s="448" customFormat="true" ht="15.75" hidden="false" customHeight="false" outlineLevel="0" collapsed="false">
      <c r="A326" s="461"/>
      <c r="B326" s="452"/>
    </row>
    <row r="327" s="448" customFormat="true" ht="43.5" hidden="false" customHeight="false" outlineLevel="0" collapsed="false">
      <c r="A327" s="451" t="s">
        <v>391</v>
      </c>
      <c r="B327" s="444"/>
    </row>
    <row r="328" s="448" customFormat="true" ht="15.75" hidden="false" customHeight="false" outlineLevel="0" collapsed="false">
      <c r="A328" s="443"/>
      <c r="B328" s="444"/>
    </row>
    <row r="329" s="448" customFormat="true" ht="15.75" hidden="false" customHeight="false" outlineLevel="0" collapsed="false">
      <c r="A329" s="451"/>
      <c r="B329" s="452"/>
    </row>
    <row r="330" s="448" customFormat="true" ht="15.75" hidden="false" customHeight="false" outlineLevel="0" collapsed="false">
      <c r="A330" s="443" t="s">
        <v>403</v>
      </c>
      <c r="B330" s="444" t="n">
        <f aca="false">B332+B353+B343</f>
        <v>0</v>
      </c>
    </row>
    <row r="331" s="448" customFormat="true" ht="15.75" hidden="false" customHeight="false" outlineLevel="0" collapsed="false">
      <c r="A331" s="443"/>
      <c r="B331" s="452"/>
    </row>
    <row r="332" s="448" customFormat="true" ht="15.75" hidden="false" customHeight="false" outlineLevel="0" collapsed="false">
      <c r="A332" s="443" t="s">
        <v>404</v>
      </c>
      <c r="B332" s="444" t="n">
        <f aca="false">B334+B337</f>
        <v>0</v>
      </c>
    </row>
    <row r="333" s="448" customFormat="true" ht="15.75" hidden="false" customHeight="false" outlineLevel="0" collapsed="false">
      <c r="A333" s="451"/>
      <c r="B333" s="452"/>
    </row>
    <row r="334" s="448" customFormat="true" ht="15.75" hidden="false" customHeight="false" outlineLevel="0" collapsed="false">
      <c r="A334" s="449" t="s">
        <v>324</v>
      </c>
      <c r="B334" s="450" t="n">
        <f aca="false">B335</f>
        <v>-3004</v>
      </c>
    </row>
    <row r="335" s="448" customFormat="true" ht="15.75" hidden="false" customHeight="false" outlineLevel="0" collapsed="false">
      <c r="A335" s="451" t="s">
        <v>327</v>
      </c>
      <c r="B335" s="452" t="n">
        <f aca="false">-3004</f>
        <v>-3004</v>
      </c>
    </row>
    <row r="336" s="448" customFormat="true" ht="15.75" hidden="false" customHeight="false" outlineLevel="0" collapsed="false">
      <c r="A336" s="451"/>
      <c r="B336" s="452"/>
    </row>
    <row r="337" s="448" customFormat="true" ht="15.75" hidden="false" customHeight="false" outlineLevel="0" collapsed="false">
      <c r="A337" s="449" t="s">
        <v>326</v>
      </c>
      <c r="B337" s="450" t="n">
        <f aca="false">B338+B339</f>
        <v>3004</v>
      </c>
    </row>
    <row r="338" s="448" customFormat="true" ht="15.75" hidden="false" customHeight="false" outlineLevel="0" collapsed="false">
      <c r="A338" s="451" t="s">
        <v>331</v>
      </c>
      <c r="B338" s="452" t="n">
        <f aca="false">2900</f>
        <v>2900</v>
      </c>
    </row>
    <row r="339" s="448" customFormat="true" ht="15.75" hidden="false" customHeight="false" outlineLevel="0" collapsed="false">
      <c r="A339" s="451" t="s">
        <v>405</v>
      </c>
      <c r="B339" s="452" t="n">
        <f aca="false">104</f>
        <v>104</v>
      </c>
    </row>
    <row r="340" s="448" customFormat="true" ht="15.75" hidden="false" customHeight="false" outlineLevel="0" collapsed="false">
      <c r="A340" s="451"/>
      <c r="B340" s="452"/>
    </row>
    <row r="341" s="448" customFormat="true" ht="43.5" hidden="false" customHeight="false" outlineLevel="0" collapsed="false">
      <c r="A341" s="451" t="s">
        <v>332</v>
      </c>
      <c r="B341" s="452"/>
    </row>
    <row r="342" s="448" customFormat="true" ht="15.75" hidden="false" customHeight="false" outlineLevel="0" collapsed="false">
      <c r="A342" s="451"/>
      <c r="B342" s="452"/>
    </row>
    <row r="343" s="448" customFormat="true" ht="15.75" hidden="false" customHeight="false" outlineLevel="0" collapsed="false">
      <c r="A343" s="443" t="s">
        <v>406</v>
      </c>
      <c r="B343" s="444" t="n">
        <f aca="false">B345+B348</f>
        <v>0</v>
      </c>
    </row>
    <row r="344" s="448" customFormat="true" ht="15.75" hidden="false" customHeight="false" outlineLevel="0" collapsed="false">
      <c r="A344" s="451"/>
      <c r="B344" s="452"/>
    </row>
    <row r="345" s="448" customFormat="true" ht="15.75" hidden="false" customHeight="false" outlineLevel="0" collapsed="false">
      <c r="A345" s="449" t="s">
        <v>324</v>
      </c>
      <c r="B345" s="450" t="n">
        <f aca="false">B346</f>
        <v>-633</v>
      </c>
    </row>
    <row r="346" s="448" customFormat="true" ht="15.75" hidden="false" customHeight="false" outlineLevel="0" collapsed="false">
      <c r="A346" s="451" t="s">
        <v>327</v>
      </c>
      <c r="B346" s="452" t="n">
        <f aca="false">-633</f>
        <v>-633</v>
      </c>
    </row>
    <row r="347" s="448" customFormat="true" ht="15.75" hidden="false" customHeight="false" outlineLevel="0" collapsed="false">
      <c r="A347" s="451"/>
      <c r="B347" s="452"/>
    </row>
    <row r="348" s="448" customFormat="true" ht="15.75" hidden="false" customHeight="false" outlineLevel="0" collapsed="false">
      <c r="A348" s="449" t="s">
        <v>326</v>
      </c>
      <c r="B348" s="450" t="n">
        <f aca="false">B349</f>
        <v>633</v>
      </c>
    </row>
    <row r="349" s="448" customFormat="true" ht="15.75" hidden="false" customHeight="false" outlineLevel="0" collapsed="false">
      <c r="A349" s="451" t="s">
        <v>331</v>
      </c>
      <c r="B349" s="452" t="n">
        <f aca="false">633</f>
        <v>633</v>
      </c>
    </row>
    <row r="350" s="448" customFormat="true" ht="15.75" hidden="false" customHeight="false" outlineLevel="0" collapsed="false">
      <c r="A350" s="451"/>
      <c r="B350" s="452"/>
    </row>
    <row r="351" s="448" customFormat="true" ht="43.5" hidden="false" customHeight="false" outlineLevel="0" collapsed="false">
      <c r="A351" s="451" t="s">
        <v>407</v>
      </c>
      <c r="B351" s="452"/>
    </row>
    <row r="352" s="448" customFormat="true" ht="15.75" hidden="false" customHeight="false" outlineLevel="0" collapsed="false">
      <c r="A352" s="451"/>
      <c r="B352" s="452"/>
    </row>
    <row r="353" s="448" customFormat="true" ht="15.75" hidden="false" customHeight="false" outlineLevel="0" collapsed="false">
      <c r="A353" s="443" t="s">
        <v>408</v>
      </c>
      <c r="B353" s="444" t="n">
        <f aca="false">B355+B358</f>
        <v>0</v>
      </c>
    </row>
    <row r="354" s="448" customFormat="true" ht="15.75" hidden="false" customHeight="false" outlineLevel="0" collapsed="false">
      <c r="A354" s="451"/>
      <c r="B354" s="452"/>
    </row>
    <row r="355" s="448" customFormat="true" ht="15.75" hidden="false" customHeight="false" outlineLevel="0" collapsed="false">
      <c r="A355" s="449" t="s">
        <v>324</v>
      </c>
      <c r="B355" s="450" t="n">
        <f aca="false">B356</f>
        <v>-500</v>
      </c>
    </row>
    <row r="356" s="448" customFormat="true" ht="15.75" hidden="false" customHeight="false" outlineLevel="0" collapsed="false">
      <c r="A356" s="451" t="s">
        <v>327</v>
      </c>
      <c r="B356" s="452" t="n">
        <f aca="false">-2500+2000</f>
        <v>-500</v>
      </c>
    </row>
    <row r="357" s="448" customFormat="true" ht="15.75" hidden="false" customHeight="false" outlineLevel="0" collapsed="false">
      <c r="A357" s="451"/>
      <c r="B357" s="452"/>
    </row>
    <row r="358" s="448" customFormat="true" ht="15.75" hidden="false" customHeight="false" outlineLevel="0" collapsed="false">
      <c r="A358" s="449" t="s">
        <v>326</v>
      </c>
      <c r="B358" s="450" t="n">
        <f aca="false">B359</f>
        <v>500</v>
      </c>
    </row>
    <row r="359" s="448" customFormat="true" ht="15.75" hidden="false" customHeight="false" outlineLevel="0" collapsed="false">
      <c r="A359" s="451" t="s">
        <v>388</v>
      </c>
      <c r="B359" s="452" t="n">
        <f aca="false">2500-2000</f>
        <v>500</v>
      </c>
    </row>
    <row r="360" s="448" customFormat="true" ht="15.75" hidden="false" customHeight="false" outlineLevel="0" collapsed="false">
      <c r="A360" s="451"/>
      <c r="B360" s="452"/>
    </row>
    <row r="361" s="448" customFormat="true" ht="43.5" hidden="false" customHeight="false" outlineLevel="0" collapsed="false">
      <c r="A361" s="451" t="s">
        <v>409</v>
      </c>
      <c r="B361" s="452"/>
    </row>
    <row r="362" s="445" customFormat="true" ht="15.75" hidden="false" customHeight="false" outlineLevel="0" collapsed="false">
      <c r="A362" s="453"/>
      <c r="B362" s="456"/>
    </row>
    <row r="363" s="448" customFormat="true" ht="43.5" hidden="false" customHeight="false" outlineLevel="0" collapsed="false">
      <c r="A363" s="484" t="s">
        <v>410</v>
      </c>
      <c r="B363" s="452"/>
    </row>
    <row r="364" s="448" customFormat="true" ht="15.75" hidden="false" customHeight="false" outlineLevel="0" collapsed="false">
      <c r="A364" s="451"/>
      <c r="B364" s="452"/>
    </row>
    <row r="365" s="448" customFormat="true" ht="15.75" hidden="true" customHeight="false" outlineLevel="0" collapsed="false">
      <c r="A365" s="443" t="s">
        <v>411</v>
      </c>
      <c r="B365" s="452"/>
    </row>
    <row r="366" s="448" customFormat="true" ht="15.75" hidden="true" customHeight="false" outlineLevel="0" collapsed="false">
      <c r="A366" s="443" t="s">
        <v>412</v>
      </c>
      <c r="B366" s="444" t="n">
        <f aca="false">B368</f>
        <v>0</v>
      </c>
    </row>
    <row r="367" s="448" customFormat="true" ht="15.75" hidden="true" customHeight="false" outlineLevel="0" collapsed="false">
      <c r="A367" s="443"/>
      <c r="B367" s="452"/>
    </row>
    <row r="368" s="448" customFormat="true" ht="15.75" hidden="true" customHeight="false" outlineLevel="0" collapsed="false">
      <c r="A368" s="443" t="s">
        <v>413</v>
      </c>
      <c r="B368" s="444" t="n">
        <f aca="false">B370+B373</f>
        <v>0</v>
      </c>
    </row>
    <row r="369" s="473" customFormat="true" ht="15" hidden="true" customHeight="false" outlineLevel="0" collapsed="false">
      <c r="A369" s="451"/>
      <c r="B369" s="452"/>
    </row>
    <row r="370" s="473" customFormat="true" ht="15" hidden="true" customHeight="false" outlineLevel="0" collapsed="false">
      <c r="A370" s="449" t="s">
        <v>324</v>
      </c>
      <c r="B370" s="450" t="n">
        <f aca="false">B371</f>
        <v>0</v>
      </c>
    </row>
    <row r="371" s="473" customFormat="true" ht="15" hidden="true" customHeight="true" outlineLevel="0" collapsed="false">
      <c r="A371" s="451" t="s">
        <v>380</v>
      </c>
      <c r="B371" s="452"/>
    </row>
    <row r="372" s="473" customFormat="true" ht="15" hidden="true" customHeight="false" outlineLevel="0" collapsed="false">
      <c r="A372" s="451"/>
      <c r="B372" s="452"/>
    </row>
    <row r="373" s="473" customFormat="true" ht="15" hidden="true" customHeight="false" outlineLevel="0" collapsed="false">
      <c r="A373" s="449" t="s">
        <v>326</v>
      </c>
      <c r="B373" s="450" t="n">
        <f aca="false">B374+B375</f>
        <v>0</v>
      </c>
    </row>
    <row r="374" s="473" customFormat="true" ht="15" hidden="true" customHeight="false" outlineLevel="0" collapsed="false">
      <c r="A374" s="451" t="s">
        <v>325</v>
      </c>
      <c r="B374" s="452"/>
    </row>
    <row r="375" s="473" customFormat="true" ht="15" hidden="true" customHeight="false" outlineLevel="0" collapsed="false">
      <c r="A375" s="451" t="s">
        <v>349</v>
      </c>
      <c r="B375" s="452"/>
    </row>
    <row r="376" s="473" customFormat="true" ht="15" hidden="true" customHeight="false" outlineLevel="0" collapsed="false">
      <c r="A376" s="451"/>
      <c r="B376" s="452"/>
    </row>
    <row r="377" s="473" customFormat="true" ht="42.75" hidden="true" customHeight="false" outlineLevel="0" collapsed="false">
      <c r="A377" s="451" t="s">
        <v>414</v>
      </c>
      <c r="B377" s="452"/>
    </row>
    <row r="378" s="473" customFormat="true" ht="15" hidden="true" customHeight="false" outlineLevel="0" collapsed="false">
      <c r="A378" s="451"/>
      <c r="B378" s="452"/>
    </row>
    <row r="379" s="473" customFormat="true" ht="15" hidden="true" customHeight="false" outlineLevel="0" collapsed="false">
      <c r="A379" s="451"/>
      <c r="B379" s="452"/>
    </row>
    <row r="380" s="473" customFormat="true" ht="17.25" hidden="true" customHeight="true" outlineLevel="0" collapsed="false">
      <c r="A380" s="443" t="s">
        <v>411</v>
      </c>
      <c r="B380" s="444"/>
    </row>
    <row r="381" s="473" customFormat="true" ht="15.75" hidden="true" customHeight="true" outlineLevel="0" collapsed="false">
      <c r="A381" s="443" t="s">
        <v>415</v>
      </c>
      <c r="B381" s="444" t="n">
        <f aca="false">B383</f>
        <v>0</v>
      </c>
    </row>
    <row r="382" s="304" customFormat="true" ht="15" hidden="true" customHeight="true" outlineLevel="0" collapsed="false">
      <c r="A382" s="443"/>
      <c r="B382" s="444"/>
    </row>
    <row r="383" s="473" customFormat="true" ht="15.75" hidden="true" customHeight="false" outlineLevel="0" collapsed="false">
      <c r="A383" s="443" t="s">
        <v>416</v>
      </c>
      <c r="B383" s="444" t="n">
        <f aca="false">B385+B389</f>
        <v>0</v>
      </c>
    </row>
    <row r="384" s="473" customFormat="true" ht="15.75" hidden="true" customHeight="false" outlineLevel="0" collapsed="false">
      <c r="A384" s="443"/>
      <c r="B384" s="474"/>
    </row>
    <row r="385" s="473" customFormat="true" ht="15" hidden="true" customHeight="false" outlineLevel="0" collapsed="false">
      <c r="A385" s="449" t="s">
        <v>324</v>
      </c>
      <c r="B385" s="450" t="n">
        <f aca="false">B386</f>
        <v>0</v>
      </c>
    </row>
    <row r="386" s="473" customFormat="true" ht="15" hidden="true" customHeight="false" outlineLevel="0" collapsed="false">
      <c r="A386" s="451" t="s">
        <v>331</v>
      </c>
      <c r="B386" s="474"/>
    </row>
    <row r="387" s="473" customFormat="true" ht="15" hidden="true" customHeight="false" outlineLevel="0" collapsed="false">
      <c r="A387" s="451"/>
      <c r="B387" s="452"/>
    </row>
    <row r="388" s="473" customFormat="true" ht="15" hidden="true" customHeight="false" outlineLevel="0" collapsed="false">
      <c r="A388" s="451"/>
      <c r="B388" s="452"/>
    </row>
    <row r="389" s="473" customFormat="true" ht="15" hidden="true" customHeight="false" outlineLevel="0" collapsed="false">
      <c r="A389" s="449" t="s">
        <v>326</v>
      </c>
      <c r="B389" s="450" t="n">
        <f aca="false">B390</f>
        <v>0</v>
      </c>
    </row>
    <row r="390" s="473" customFormat="true" ht="15" hidden="true" customHeight="false" outlineLevel="0" collapsed="false">
      <c r="A390" s="488" t="s">
        <v>417</v>
      </c>
      <c r="B390" s="489"/>
    </row>
    <row r="391" s="473" customFormat="true" ht="15" hidden="true" customHeight="false" outlineLevel="0" collapsed="false">
      <c r="A391" s="451"/>
    </row>
    <row r="392" s="473" customFormat="true" ht="42.75" hidden="true" customHeight="false" outlineLevel="0" collapsed="false">
      <c r="A392" s="490" t="s">
        <v>418</v>
      </c>
      <c r="B392" s="444"/>
    </row>
    <row r="393" s="473" customFormat="true" ht="15" hidden="true" customHeight="false" outlineLevel="0" collapsed="false">
      <c r="A393" s="491"/>
      <c r="B393" s="492"/>
    </row>
    <row r="394" s="473" customFormat="true" ht="15" hidden="false" customHeight="false" outlineLevel="0" collapsed="false">
      <c r="A394" s="451"/>
      <c r="B394" s="444"/>
    </row>
    <row r="395" s="473" customFormat="true" ht="16.5" hidden="false" customHeight="true" outlineLevel="0" collapsed="false">
      <c r="A395" s="443" t="s">
        <v>419</v>
      </c>
      <c r="B395" s="444" t="n">
        <f aca="false">B397</f>
        <v>0</v>
      </c>
    </row>
    <row r="396" s="473" customFormat="true" ht="15.75" hidden="false" customHeight="true" outlineLevel="0" collapsed="false">
      <c r="A396" s="443"/>
      <c r="B396" s="474"/>
    </row>
    <row r="397" s="473" customFormat="true" ht="15.75" hidden="false" customHeight="false" outlineLevel="0" collapsed="false">
      <c r="A397" s="443" t="s">
        <v>420</v>
      </c>
      <c r="B397" s="444" t="n">
        <f aca="false">B399+B402</f>
        <v>0</v>
      </c>
    </row>
    <row r="398" s="473" customFormat="true" ht="15" hidden="false" customHeight="false" outlineLevel="0" collapsed="false">
      <c r="A398" s="451"/>
      <c r="B398" s="474"/>
    </row>
    <row r="399" s="473" customFormat="true" ht="15" hidden="false" customHeight="false" outlineLevel="0" collapsed="false">
      <c r="A399" s="449" t="s">
        <v>324</v>
      </c>
      <c r="B399" s="450" t="n">
        <f aca="false">SUM(B400:B400)</f>
        <v>-694</v>
      </c>
    </row>
    <row r="400" s="473" customFormat="true" ht="15" hidden="false" customHeight="false" outlineLevel="0" collapsed="false">
      <c r="A400" s="451" t="s">
        <v>388</v>
      </c>
      <c r="B400" s="452" t="n">
        <f aca="false">-694</f>
        <v>-694</v>
      </c>
    </row>
    <row r="401" s="473" customFormat="true" ht="15" hidden="false" customHeight="false" outlineLevel="0" collapsed="false">
      <c r="A401" s="461"/>
      <c r="B401" s="474"/>
    </row>
    <row r="402" s="473" customFormat="true" ht="15" hidden="false" customHeight="false" outlineLevel="0" collapsed="false">
      <c r="A402" s="449" t="s">
        <v>326</v>
      </c>
      <c r="B402" s="450" t="n">
        <f aca="false">SUM(B403:B404)</f>
        <v>694</v>
      </c>
    </row>
    <row r="403" s="473" customFormat="true" ht="15" hidden="false" customHeight="false" outlineLevel="0" collapsed="false">
      <c r="A403" s="451" t="s">
        <v>327</v>
      </c>
      <c r="B403" s="452" t="n">
        <f aca="false">544</f>
        <v>544</v>
      </c>
    </row>
    <row r="404" s="473" customFormat="true" ht="15" hidden="false" customHeight="false" outlineLevel="0" collapsed="false">
      <c r="A404" s="451" t="s">
        <v>335</v>
      </c>
      <c r="B404" s="452" t="n">
        <f aca="false">150</f>
        <v>150</v>
      </c>
    </row>
    <row r="405" s="473" customFormat="true" ht="15.75" hidden="false" customHeight="false" outlineLevel="0" collapsed="false">
      <c r="A405" s="443"/>
      <c r="B405" s="474"/>
    </row>
    <row r="406" s="473" customFormat="true" ht="42.75" hidden="false" customHeight="false" outlineLevel="0" collapsed="false">
      <c r="A406" s="484" t="s">
        <v>421</v>
      </c>
      <c r="B406" s="474"/>
    </row>
    <row r="407" s="473" customFormat="true" ht="15" hidden="true" customHeight="false" outlineLevel="0" collapsed="false">
      <c r="A407" s="484"/>
      <c r="B407" s="474"/>
    </row>
    <row r="408" s="473" customFormat="true" ht="15" hidden="true" customHeight="false" outlineLevel="0" collapsed="false">
      <c r="A408" s="451"/>
      <c r="B408" s="474"/>
    </row>
    <row r="409" s="473" customFormat="true" ht="15" hidden="true" customHeight="false" outlineLevel="0" collapsed="false">
      <c r="A409" s="451"/>
      <c r="B409" s="474"/>
    </row>
    <row r="410" s="473" customFormat="true" ht="15" hidden="true" customHeight="false" outlineLevel="0" collapsed="false">
      <c r="A410" s="441"/>
      <c r="B410" s="474"/>
    </row>
    <row r="411" s="473" customFormat="true" ht="15.75" hidden="true" customHeight="false" outlineLevel="0" collapsed="false">
      <c r="A411" s="443" t="s">
        <v>422</v>
      </c>
      <c r="B411" s="493" t="n">
        <f aca="false">B441</f>
        <v>0</v>
      </c>
    </row>
    <row r="412" s="473" customFormat="true" ht="15.75" hidden="true" customHeight="false" outlineLevel="0" collapsed="false">
      <c r="A412" s="443"/>
      <c r="B412" s="448"/>
    </row>
    <row r="413" s="473" customFormat="true" ht="15.75" hidden="true" customHeight="false" outlineLevel="0" collapsed="false">
      <c r="A413" s="443" t="s">
        <v>345</v>
      </c>
      <c r="B413" s="444" t="n">
        <f aca="false">B415</f>
        <v>0</v>
      </c>
    </row>
    <row r="414" s="473" customFormat="true" ht="15.75" hidden="true" customHeight="false" outlineLevel="0" collapsed="false">
      <c r="A414" s="443"/>
    </row>
    <row r="415" s="448" customFormat="true" ht="12.75" hidden="true" customHeight="true" outlineLevel="0" collapsed="false">
      <c r="A415" s="443" t="s">
        <v>423</v>
      </c>
      <c r="B415" s="444" t="n">
        <v>0</v>
      </c>
    </row>
    <row r="416" s="448" customFormat="true" ht="18.75" hidden="true" customHeight="true" outlineLevel="0" collapsed="false">
      <c r="A416" s="451"/>
      <c r="B416" s="473"/>
    </row>
    <row r="417" s="448" customFormat="true" ht="12.75" hidden="true" customHeight="true" outlineLevel="0" collapsed="false">
      <c r="A417" s="449" t="s">
        <v>324</v>
      </c>
      <c r="B417" s="450" t="n">
        <f aca="false">B418</f>
        <v>0</v>
      </c>
    </row>
    <row r="418" s="448" customFormat="true" ht="17.25" hidden="true" customHeight="true" outlineLevel="0" collapsed="false">
      <c r="A418" s="451" t="s">
        <v>327</v>
      </c>
      <c r="B418" s="452"/>
    </row>
    <row r="419" s="448" customFormat="true" ht="15.75" hidden="true" customHeight="true" outlineLevel="0" collapsed="false">
      <c r="A419" s="451"/>
      <c r="B419" s="452"/>
    </row>
    <row r="420" s="448" customFormat="true" ht="18" hidden="true" customHeight="true" outlineLevel="0" collapsed="false">
      <c r="A420" s="449" t="s">
        <v>326</v>
      </c>
      <c r="B420" s="494" t="n">
        <f aca="false">B421</f>
        <v>0</v>
      </c>
    </row>
    <row r="421" s="448" customFormat="true" ht="16.5" hidden="true" customHeight="true" outlineLevel="0" collapsed="false">
      <c r="A421" s="451" t="s">
        <v>424</v>
      </c>
      <c r="B421" s="452"/>
    </row>
    <row r="422" s="473" customFormat="true" ht="15" hidden="true" customHeight="false" outlineLevel="0" collapsed="false">
      <c r="A422" s="451"/>
      <c r="B422" s="452"/>
    </row>
    <row r="423" s="448" customFormat="true" ht="45" hidden="true" customHeight="true" outlineLevel="0" collapsed="false">
      <c r="A423" s="451" t="s">
        <v>425</v>
      </c>
      <c r="B423" s="452"/>
    </row>
    <row r="424" s="448" customFormat="true" ht="12.75" hidden="true" customHeight="true" outlineLevel="0" collapsed="false">
      <c r="A424" s="451"/>
      <c r="B424" s="452"/>
    </row>
    <row r="425" s="448" customFormat="true" ht="15.75" hidden="true" customHeight="true" outlineLevel="0" collapsed="false">
      <c r="A425" s="451"/>
      <c r="B425" s="452"/>
    </row>
    <row r="426" s="448" customFormat="true" ht="14.25" hidden="true" customHeight="true" outlineLevel="0" collapsed="false">
      <c r="A426" s="443" t="s">
        <v>426</v>
      </c>
      <c r="B426" s="474"/>
    </row>
    <row r="427" s="448" customFormat="true" ht="15" hidden="true" customHeight="true" outlineLevel="0" collapsed="false">
      <c r="A427" s="440" t="s">
        <v>427</v>
      </c>
      <c r="B427" s="495" t="n">
        <f aca="false">SUM(B432+B436)</f>
        <v>0</v>
      </c>
    </row>
    <row r="428" s="448" customFormat="true" ht="19.5" hidden="true" customHeight="true" outlineLevel="0" collapsed="false">
      <c r="A428" s="451"/>
      <c r="B428" s="474"/>
    </row>
    <row r="429" s="448" customFormat="true" ht="21.75" hidden="true" customHeight="true" outlineLevel="0" collapsed="false">
      <c r="A429" s="451"/>
      <c r="B429" s="474"/>
    </row>
    <row r="430" s="448" customFormat="true" ht="30" hidden="true" customHeight="false" outlineLevel="0" collapsed="false">
      <c r="A430" s="443" t="s">
        <v>428</v>
      </c>
      <c r="B430" s="495" t="n">
        <f aca="false">B427</f>
        <v>0</v>
      </c>
    </row>
    <row r="431" s="448" customFormat="true" ht="15.75" hidden="true" customHeight="false" outlineLevel="0" collapsed="false">
      <c r="A431" s="451" t="s">
        <v>429</v>
      </c>
      <c r="B431" s="495"/>
    </row>
    <row r="432" s="448" customFormat="true" ht="15.75" hidden="true" customHeight="false" outlineLevel="0" collapsed="false">
      <c r="A432" s="449" t="s">
        <v>324</v>
      </c>
      <c r="B432" s="494" t="n">
        <f aca="false">B434</f>
        <v>0</v>
      </c>
    </row>
    <row r="433" s="448" customFormat="true" ht="15.75" hidden="true" customHeight="false" outlineLevel="0" collapsed="false">
      <c r="A433" s="441"/>
      <c r="B433" s="474"/>
    </row>
    <row r="434" s="448" customFormat="true" ht="15.75" hidden="true" customHeight="false" outlineLevel="0" collapsed="false">
      <c r="A434" s="451" t="s">
        <v>430</v>
      </c>
      <c r="B434" s="488"/>
    </row>
    <row r="435" s="448" customFormat="true" ht="15.75" hidden="true" customHeight="false" outlineLevel="0" collapsed="false">
      <c r="A435" s="451"/>
    </row>
    <row r="436" s="448" customFormat="true" ht="15.75" hidden="true" customHeight="false" outlineLevel="0" collapsed="false">
      <c r="A436" s="449" t="s">
        <v>326</v>
      </c>
      <c r="B436" s="494" t="n">
        <f aca="false">B438+B437</f>
        <v>0</v>
      </c>
    </row>
    <row r="437" s="448" customFormat="true" ht="15.75" hidden="true" customHeight="false" outlineLevel="0" collapsed="false">
      <c r="A437" s="451" t="s">
        <v>331</v>
      </c>
      <c r="B437" s="474"/>
    </row>
    <row r="438" s="448" customFormat="true" ht="15.75" hidden="true" customHeight="false" outlineLevel="0" collapsed="false">
      <c r="A438" s="451" t="s">
        <v>327</v>
      </c>
      <c r="B438" s="474"/>
    </row>
    <row r="439" s="448" customFormat="true" ht="15.75" hidden="true" customHeight="false" outlineLevel="0" collapsed="false">
      <c r="A439" s="451"/>
    </row>
    <row r="440" s="448" customFormat="true" ht="15.75" hidden="true" customHeight="false" outlineLevel="0" collapsed="false">
      <c r="A440" s="496" t="s">
        <v>431</v>
      </c>
      <c r="B440" s="474"/>
    </row>
    <row r="441" s="448" customFormat="true" ht="15.75" hidden="true" customHeight="false" outlineLevel="0" collapsed="false">
      <c r="A441" s="443" t="s">
        <v>375</v>
      </c>
      <c r="B441" s="444" t="n">
        <f aca="false">B443</f>
        <v>0</v>
      </c>
    </row>
    <row r="442" s="448" customFormat="true" ht="15.75" hidden="true" customHeight="false" outlineLevel="0" collapsed="false">
      <c r="A442" s="443"/>
      <c r="B442" s="444"/>
    </row>
    <row r="443" s="448" customFormat="true" ht="15.75" hidden="true" customHeight="false" outlineLevel="0" collapsed="false">
      <c r="A443" s="443" t="s">
        <v>385</v>
      </c>
      <c r="B443" s="444" t="n">
        <f aca="false">B445+B453</f>
        <v>0</v>
      </c>
    </row>
    <row r="444" s="448" customFormat="true" ht="15.75" hidden="true" customHeight="false" outlineLevel="0" collapsed="false">
      <c r="A444" s="451"/>
      <c r="B444" s="452"/>
    </row>
    <row r="445" s="448" customFormat="true" ht="15.75" hidden="true" customHeight="false" outlineLevel="0" collapsed="false">
      <c r="A445" s="449" t="s">
        <v>324</v>
      </c>
      <c r="B445" s="450" t="n">
        <f aca="false">SUM(B446:B451)</f>
        <v>0</v>
      </c>
    </row>
    <row r="446" s="448" customFormat="true" ht="15.75" hidden="true" customHeight="false" outlineLevel="0" collapsed="false">
      <c r="A446" s="451" t="s">
        <v>386</v>
      </c>
      <c r="B446" s="452"/>
    </row>
    <row r="447" s="448" customFormat="true" ht="15.75" hidden="true" customHeight="false" outlineLevel="0" collapsed="false">
      <c r="A447" s="451" t="s">
        <v>357</v>
      </c>
      <c r="B447" s="452"/>
    </row>
    <row r="448" s="448" customFormat="true" ht="15.75" hidden="true" customHeight="false" outlineLevel="0" collapsed="false">
      <c r="A448" s="451" t="s">
        <v>327</v>
      </c>
      <c r="B448" s="452"/>
    </row>
    <row r="449" s="448" customFormat="true" ht="15.75" hidden="true" customHeight="false" outlineLevel="0" collapsed="false">
      <c r="A449" s="451" t="s">
        <v>387</v>
      </c>
      <c r="B449" s="474"/>
    </row>
    <row r="450" s="448" customFormat="true" ht="15.75" hidden="true" customHeight="false" outlineLevel="0" collapsed="false">
      <c r="A450" s="451" t="s">
        <v>343</v>
      </c>
      <c r="B450" s="452"/>
    </row>
    <row r="451" s="448" customFormat="true" ht="15.75" hidden="true" customHeight="false" outlineLevel="0" collapsed="false">
      <c r="A451" s="451" t="s">
        <v>380</v>
      </c>
      <c r="B451" s="474"/>
    </row>
    <row r="452" s="448" customFormat="true" ht="15.75" hidden="true" customHeight="false" outlineLevel="0" collapsed="false">
      <c r="A452" s="451"/>
      <c r="B452" s="444"/>
    </row>
    <row r="453" s="448" customFormat="true" ht="15.75" hidden="true" customHeight="true" outlineLevel="0" collapsed="false">
      <c r="A453" s="449" t="s">
        <v>326</v>
      </c>
      <c r="B453" s="450" t="n">
        <f aca="false">SUM(B454:B458)</f>
        <v>0</v>
      </c>
    </row>
    <row r="454" s="448" customFormat="true" ht="15.75" hidden="true" customHeight="true" outlineLevel="0" collapsed="false">
      <c r="A454" s="451" t="s">
        <v>432</v>
      </c>
      <c r="B454" s="452"/>
    </row>
    <row r="455" s="448" customFormat="true" ht="15.75" hidden="true" customHeight="true" outlineLevel="0" collapsed="false">
      <c r="A455" s="451" t="s">
        <v>388</v>
      </c>
      <c r="B455" s="452"/>
    </row>
    <row r="456" s="448" customFormat="true" ht="16.5" hidden="true" customHeight="true" outlineLevel="0" collapsed="false">
      <c r="A456" s="451" t="s">
        <v>325</v>
      </c>
      <c r="B456" s="474"/>
    </row>
    <row r="457" s="448" customFormat="true" ht="15.75" hidden="true" customHeight="true" outlineLevel="0" collapsed="false">
      <c r="A457" s="451" t="s">
        <v>380</v>
      </c>
      <c r="B457" s="452"/>
    </row>
    <row r="458" s="448" customFormat="true" ht="15.75" hidden="true" customHeight="true" outlineLevel="0" collapsed="false">
      <c r="A458" s="461" t="s">
        <v>433</v>
      </c>
      <c r="B458" s="452"/>
    </row>
    <row r="459" s="448" customFormat="true" ht="15.75" hidden="true" customHeight="true" outlineLevel="0" collapsed="false">
      <c r="A459" s="451"/>
      <c r="B459" s="452"/>
    </row>
    <row r="460" s="448" customFormat="true" ht="15.75" hidden="true" customHeight="true" outlineLevel="0" collapsed="false">
      <c r="A460" s="451" t="s">
        <v>434</v>
      </c>
      <c r="B460" s="452"/>
    </row>
    <row r="461" s="473" customFormat="true" ht="15.75" hidden="true" customHeight="true" outlineLevel="0" collapsed="false">
      <c r="A461" s="451"/>
      <c r="B461" s="452"/>
    </row>
    <row r="462" s="473" customFormat="true" ht="15.75" hidden="true" customHeight="true" outlineLevel="0" collapsed="false">
      <c r="A462" s="451"/>
      <c r="B462" s="452"/>
    </row>
    <row r="463" s="473" customFormat="true" ht="15.75" hidden="false" customHeight="true" outlineLevel="0" collapsed="false">
      <c r="A463" s="443"/>
      <c r="B463" s="495"/>
    </row>
    <row r="464" s="473" customFormat="true" ht="15.75" hidden="false" customHeight="true" outlineLevel="0" collapsed="false">
      <c r="A464" s="443" t="s">
        <v>435</v>
      </c>
      <c r="B464" s="495" t="n">
        <f aca="false">B467+B722+B491</f>
        <v>0</v>
      </c>
    </row>
    <row r="465" s="473" customFormat="true" ht="15.75" hidden="false" customHeight="true" outlineLevel="0" collapsed="false">
      <c r="A465" s="443"/>
      <c r="B465" s="495"/>
    </row>
    <row r="466" s="473" customFormat="true" ht="15.75" hidden="true" customHeight="true" outlineLevel="0" collapsed="false">
      <c r="A466" s="443"/>
      <c r="B466" s="495"/>
    </row>
    <row r="467" s="448" customFormat="true" ht="15.75" hidden="true" customHeight="true" outlineLevel="0" collapsed="false">
      <c r="A467" s="497" t="s">
        <v>329</v>
      </c>
      <c r="B467" s="444" t="n">
        <f aca="false">B469</f>
        <v>0</v>
      </c>
    </row>
    <row r="468" s="448" customFormat="true" ht="15.75" hidden="true" customHeight="true" outlineLevel="0" collapsed="false">
      <c r="A468" s="451"/>
      <c r="B468" s="452"/>
    </row>
    <row r="469" s="448" customFormat="true" ht="15.75" hidden="true" customHeight="true" outlineLevel="0" collapsed="false">
      <c r="A469" s="497" t="s">
        <v>436</v>
      </c>
      <c r="B469" s="444" t="n">
        <f aca="false">B471+B482</f>
        <v>0</v>
      </c>
    </row>
    <row r="470" s="448" customFormat="true" ht="15.75" hidden="true" customHeight="true" outlineLevel="0" collapsed="false">
      <c r="A470" s="451"/>
      <c r="B470" s="452"/>
    </row>
    <row r="471" s="448" customFormat="true" ht="15.75" hidden="true" customHeight="true" outlineLevel="0" collapsed="false">
      <c r="A471" s="449" t="s">
        <v>324</v>
      </c>
      <c r="B471" s="450" t="n">
        <f aca="false">SUM(B472:B480)</f>
        <v>0</v>
      </c>
    </row>
    <row r="472" s="448" customFormat="true" ht="15.75" hidden="true" customHeight="true" outlineLevel="0" collapsed="false">
      <c r="A472" s="488" t="s">
        <v>377</v>
      </c>
      <c r="B472" s="452"/>
    </row>
    <row r="473" s="448" customFormat="true" ht="15.75" hidden="true" customHeight="true" outlineLevel="0" collapsed="false">
      <c r="A473" s="488" t="s">
        <v>348</v>
      </c>
      <c r="B473" s="452"/>
    </row>
    <row r="474" s="488" customFormat="true" ht="15.75" hidden="true" customHeight="true" outlineLevel="0" collapsed="false">
      <c r="A474" s="488" t="s">
        <v>437</v>
      </c>
      <c r="B474" s="452"/>
    </row>
    <row r="475" s="488" customFormat="true" ht="15.75" hidden="true" customHeight="true" outlineLevel="0" collapsed="false">
      <c r="A475" s="461" t="s">
        <v>335</v>
      </c>
      <c r="B475" s="452"/>
    </row>
    <row r="476" s="488" customFormat="true" ht="15.75" hidden="true" customHeight="true" outlineLevel="0" collapsed="false">
      <c r="A476" s="461" t="s">
        <v>387</v>
      </c>
      <c r="B476" s="452"/>
    </row>
    <row r="477" s="448" customFormat="true" ht="15.75" hidden="true" customHeight="true" outlineLevel="0" collapsed="false">
      <c r="A477" s="461" t="s">
        <v>343</v>
      </c>
      <c r="B477" s="452"/>
    </row>
    <row r="478" s="448" customFormat="true" ht="16.5" hidden="true" customHeight="true" outlineLevel="0" collapsed="false">
      <c r="A478" s="488" t="s">
        <v>380</v>
      </c>
      <c r="B478" s="452"/>
    </row>
    <row r="479" s="448" customFormat="true" ht="15.75" hidden="true" customHeight="true" outlineLevel="0" collapsed="false">
      <c r="A479" s="488" t="s">
        <v>438</v>
      </c>
      <c r="B479" s="452"/>
    </row>
    <row r="480" s="448" customFormat="true" ht="15.75" hidden="true" customHeight="true" outlineLevel="0" collapsed="false">
      <c r="A480" s="461" t="s">
        <v>433</v>
      </c>
      <c r="B480" s="452"/>
    </row>
    <row r="481" s="448" customFormat="true" ht="15.75" hidden="true" customHeight="true" outlineLevel="0" collapsed="false">
      <c r="A481" s="461"/>
      <c r="B481" s="452"/>
    </row>
    <row r="482" s="448" customFormat="true" ht="15.75" hidden="true" customHeight="true" outlineLevel="0" collapsed="false">
      <c r="A482" s="449" t="s">
        <v>326</v>
      </c>
      <c r="B482" s="450" t="n">
        <f aca="false">SUM(B483:B486)</f>
        <v>0</v>
      </c>
    </row>
    <row r="483" s="448" customFormat="true" ht="15.75" hidden="true" customHeight="true" outlineLevel="0" collapsed="false">
      <c r="A483" s="451" t="s">
        <v>331</v>
      </c>
      <c r="B483" s="452"/>
    </row>
    <row r="484" s="448" customFormat="true" ht="15.75" hidden="true" customHeight="true" outlineLevel="0" collapsed="false">
      <c r="A484" s="488" t="s">
        <v>325</v>
      </c>
      <c r="B484" s="489"/>
    </row>
    <row r="485" s="448" customFormat="true" ht="15.75" hidden="true" customHeight="true" outlineLevel="0" collapsed="false">
      <c r="A485" s="488" t="s">
        <v>349</v>
      </c>
      <c r="B485" s="489"/>
    </row>
    <row r="486" s="448" customFormat="true" ht="15.75" hidden="true" customHeight="true" outlineLevel="0" collapsed="false">
      <c r="A486" s="488" t="s">
        <v>439</v>
      </c>
      <c r="B486" s="489"/>
    </row>
    <row r="487" s="448" customFormat="true" ht="15.75" hidden="true" customHeight="true" outlineLevel="0" collapsed="false">
      <c r="A487" s="451"/>
      <c r="B487" s="452"/>
    </row>
    <row r="488" s="448" customFormat="true" ht="42.75" hidden="true" customHeight="false" outlineLevel="0" collapsed="false">
      <c r="A488" s="490" t="s">
        <v>440</v>
      </c>
      <c r="B488" s="452"/>
    </row>
    <row r="489" s="448" customFormat="true" ht="15.75" hidden="true" customHeight="true" outlineLevel="0" collapsed="false">
      <c r="A489" s="490"/>
      <c r="B489" s="452"/>
    </row>
    <row r="490" s="448" customFormat="true" ht="15.75" hidden="true" customHeight="true" outlineLevel="0" collapsed="false">
      <c r="A490" s="490"/>
      <c r="B490" s="452"/>
    </row>
    <row r="491" s="448" customFormat="true" ht="15.75" hidden="true" customHeight="true" outlineLevel="0" collapsed="false">
      <c r="A491" s="443" t="s">
        <v>340</v>
      </c>
      <c r="B491" s="444" t="n">
        <f aca="false">B493</f>
        <v>0</v>
      </c>
    </row>
    <row r="492" s="448" customFormat="true" ht="15.75" hidden="true" customHeight="true" outlineLevel="0" collapsed="false">
      <c r="A492" s="443"/>
      <c r="B492" s="495"/>
    </row>
    <row r="493" s="448" customFormat="true" ht="15.75" hidden="true" customHeight="true" outlineLevel="0" collapsed="false">
      <c r="A493" s="443" t="s">
        <v>441</v>
      </c>
      <c r="B493" s="444" t="n">
        <f aca="false">B495+B504</f>
        <v>0</v>
      </c>
    </row>
    <row r="494" s="448" customFormat="true" ht="15.75" hidden="true" customHeight="true" outlineLevel="0" collapsed="false">
      <c r="A494" s="443"/>
      <c r="B494" s="495"/>
    </row>
    <row r="495" s="448" customFormat="true" ht="15.75" hidden="true" customHeight="true" outlineLevel="0" collapsed="false">
      <c r="A495" s="449" t="s">
        <v>324</v>
      </c>
      <c r="B495" s="450" t="n">
        <f aca="false">SUM(B496:B502)</f>
        <v>0</v>
      </c>
    </row>
    <row r="496" s="448" customFormat="true" ht="15.75" hidden="true" customHeight="true" outlineLevel="0" collapsed="false">
      <c r="A496" s="451" t="s">
        <v>335</v>
      </c>
      <c r="B496" s="452"/>
    </row>
    <row r="497" s="448" customFormat="true" ht="15.75" hidden="true" customHeight="true" outlineLevel="0" collapsed="false">
      <c r="A497" s="451" t="s">
        <v>325</v>
      </c>
      <c r="B497" s="452"/>
    </row>
    <row r="498" s="448" customFormat="true" ht="15.75" hidden="true" customHeight="true" outlineLevel="0" collapsed="false">
      <c r="A498" s="451" t="s">
        <v>442</v>
      </c>
      <c r="B498" s="452"/>
    </row>
    <row r="499" s="448" customFormat="true" ht="20.25" hidden="true" customHeight="true" outlineLevel="0" collapsed="false">
      <c r="A499" s="451" t="s">
        <v>343</v>
      </c>
      <c r="B499" s="452"/>
    </row>
    <row r="500" s="448" customFormat="true" ht="15.75" hidden="true" customHeight="true" outlineLevel="0" collapsed="false">
      <c r="A500" s="451" t="s">
        <v>356</v>
      </c>
      <c r="B500" s="452"/>
    </row>
    <row r="501" s="448" customFormat="true" ht="15.75" hidden="true" customHeight="true" outlineLevel="0" collapsed="false">
      <c r="A501" s="451" t="s">
        <v>433</v>
      </c>
      <c r="B501" s="452"/>
    </row>
    <row r="502" s="448" customFormat="true" ht="15.75" hidden="true" customHeight="false" outlineLevel="0" collapsed="false">
      <c r="A502" s="451" t="s">
        <v>327</v>
      </c>
      <c r="B502" s="452"/>
    </row>
    <row r="503" s="448" customFormat="true" ht="15.75" hidden="true" customHeight="false" outlineLevel="0" collapsed="false">
      <c r="A503" s="451"/>
      <c r="B503" s="452"/>
    </row>
    <row r="504" s="448" customFormat="true" ht="15.75" hidden="true" customHeight="false" outlineLevel="0" collapsed="false">
      <c r="A504" s="449" t="s">
        <v>326</v>
      </c>
      <c r="B504" s="450" t="n">
        <f aca="false">SUM(B505:B508)</f>
        <v>0</v>
      </c>
    </row>
    <row r="505" s="448" customFormat="true" ht="15.75" hidden="true" customHeight="false" outlineLevel="0" collapsed="false">
      <c r="A505" s="451" t="s">
        <v>443</v>
      </c>
      <c r="B505" s="452"/>
    </row>
    <row r="506" s="448" customFormat="true" ht="15.75" hidden="true" customHeight="false" outlineLevel="0" collapsed="false">
      <c r="A506" s="451" t="s">
        <v>327</v>
      </c>
      <c r="B506" s="452"/>
    </row>
    <row r="507" s="448" customFormat="true" ht="15.75" hidden="true" customHeight="false" outlineLevel="0" collapsed="false">
      <c r="A507" s="451" t="s">
        <v>442</v>
      </c>
      <c r="B507" s="452"/>
    </row>
    <row r="508" s="448" customFormat="true" ht="15.75" hidden="true" customHeight="false" outlineLevel="0" collapsed="false">
      <c r="A508" s="451" t="s">
        <v>433</v>
      </c>
      <c r="B508" s="452"/>
    </row>
    <row r="509" s="448" customFormat="true" ht="15.75" hidden="true" customHeight="false" outlineLevel="0" collapsed="false">
      <c r="A509" s="451"/>
      <c r="B509" s="452"/>
    </row>
    <row r="510" s="448" customFormat="true" ht="42.75" hidden="true" customHeight="false" outlineLevel="0" collapsed="false">
      <c r="A510" s="490" t="s">
        <v>444</v>
      </c>
      <c r="B510" s="452"/>
    </row>
    <row r="511" s="448" customFormat="true" ht="15.75" hidden="true" customHeight="false" outlineLevel="0" collapsed="false">
      <c r="A511" s="490"/>
      <c r="B511" s="452"/>
    </row>
    <row r="512" s="448" customFormat="true" ht="15.75" hidden="false" customHeight="false" outlineLevel="0" collapsed="false">
      <c r="A512" s="443"/>
      <c r="B512" s="495"/>
    </row>
    <row r="513" s="448" customFormat="true" ht="15.75" hidden="false" customHeight="false" outlineLevel="0" collapsed="false">
      <c r="A513" s="443" t="s">
        <v>354</v>
      </c>
      <c r="B513" s="444" t="n">
        <f aca="false">B515</f>
        <v>0</v>
      </c>
    </row>
    <row r="514" s="448" customFormat="true" ht="15.75" hidden="false" customHeight="false" outlineLevel="0" collapsed="false">
      <c r="A514" s="443"/>
      <c r="B514" s="444"/>
    </row>
    <row r="515" s="448" customFormat="true" ht="15.75" hidden="false" customHeight="false" outlineLevel="0" collapsed="false">
      <c r="A515" s="443" t="s">
        <v>445</v>
      </c>
      <c r="B515" s="444" t="n">
        <f aca="false">B517+B520</f>
        <v>0</v>
      </c>
    </row>
    <row r="516" s="448" customFormat="true" ht="15.75" hidden="false" customHeight="false" outlineLevel="0" collapsed="false">
      <c r="A516" s="443"/>
      <c r="B516" s="444"/>
    </row>
    <row r="517" s="448" customFormat="true" ht="15.75" hidden="false" customHeight="false" outlineLevel="0" collapsed="false">
      <c r="A517" s="449" t="s">
        <v>324</v>
      </c>
      <c r="B517" s="450" t="n">
        <f aca="false">SUM(B518:B518)</f>
        <v>-500</v>
      </c>
    </row>
    <row r="518" s="448" customFormat="true" ht="15.75" hidden="false" customHeight="false" outlineLevel="0" collapsed="false">
      <c r="A518" s="451" t="s">
        <v>331</v>
      </c>
      <c r="B518" s="452" t="n">
        <v>-500</v>
      </c>
    </row>
    <row r="519" s="448" customFormat="true" ht="15.75" hidden="false" customHeight="false" outlineLevel="0" collapsed="false">
      <c r="A519" s="451"/>
      <c r="B519" s="452"/>
    </row>
    <row r="520" s="448" customFormat="true" ht="15.75" hidden="false" customHeight="false" outlineLevel="0" collapsed="false">
      <c r="A520" s="449" t="s">
        <v>326</v>
      </c>
      <c r="B520" s="450" t="n">
        <f aca="false">B521</f>
        <v>500</v>
      </c>
    </row>
    <row r="521" s="448" customFormat="true" ht="15.75" hidden="false" customHeight="false" outlineLevel="0" collapsed="false">
      <c r="A521" s="451" t="s">
        <v>327</v>
      </c>
      <c r="B521" s="460" t="n">
        <v>500</v>
      </c>
    </row>
    <row r="522" s="448" customFormat="true" ht="15.75" hidden="false" customHeight="false" outlineLevel="0" collapsed="false">
      <c r="A522" s="451"/>
      <c r="B522" s="452"/>
    </row>
    <row r="523" s="448" customFormat="true" ht="43.5" hidden="false" customHeight="false" outlineLevel="0" collapsed="false">
      <c r="A523" s="451" t="s">
        <v>446</v>
      </c>
      <c r="B523" s="452"/>
    </row>
    <row r="524" s="448" customFormat="true" ht="15.75" hidden="false" customHeight="false" outlineLevel="0" collapsed="false">
      <c r="A524" s="451"/>
      <c r="B524" s="474"/>
    </row>
    <row r="525" s="448" customFormat="true" ht="15.75" hidden="false" customHeight="false" outlineLevel="0" collapsed="false">
      <c r="A525" s="451"/>
      <c r="B525" s="452"/>
    </row>
    <row r="526" s="448" customFormat="true" ht="15.75" hidden="false" customHeight="false" outlineLevel="0" collapsed="false">
      <c r="A526" s="443" t="s">
        <v>447</v>
      </c>
      <c r="B526" s="495" t="n">
        <f aca="false">B528+B545+B577+B636+B672+B683+B654+B695+B561+B597+B617</f>
        <v>0</v>
      </c>
    </row>
    <row r="527" s="448" customFormat="true" ht="15.75" hidden="false" customHeight="false" outlineLevel="0" collapsed="false">
      <c r="A527" s="451"/>
      <c r="B527" s="495"/>
    </row>
    <row r="528" s="448" customFormat="true" ht="15.75" hidden="false" customHeight="false" outlineLevel="0" collapsed="false">
      <c r="A528" s="443" t="s">
        <v>448</v>
      </c>
      <c r="B528" s="495" t="n">
        <f aca="false">B530+B536</f>
        <v>0</v>
      </c>
    </row>
    <row r="529" s="448" customFormat="true" ht="15.75" hidden="false" customHeight="false" outlineLevel="0" collapsed="false">
      <c r="A529" s="443"/>
      <c r="B529" s="495"/>
    </row>
    <row r="530" s="448" customFormat="true" ht="15.75" hidden="false" customHeight="false" outlineLevel="0" collapsed="false">
      <c r="A530" s="449" t="s">
        <v>324</v>
      </c>
      <c r="B530" s="450" t="n">
        <f aca="false">SUM(B531:B534)</f>
        <v>-2800</v>
      </c>
    </row>
    <row r="531" s="448" customFormat="true" ht="16.5" hidden="false" customHeight="true" outlineLevel="0" collapsed="false">
      <c r="A531" s="451" t="s">
        <v>432</v>
      </c>
      <c r="B531" s="452" t="n">
        <v>-2800</v>
      </c>
    </row>
    <row r="532" s="448" customFormat="true" ht="15.75" hidden="true" customHeight="false" outlineLevel="0" collapsed="false">
      <c r="A532" s="451" t="s">
        <v>356</v>
      </c>
      <c r="B532" s="474"/>
    </row>
    <row r="533" s="448" customFormat="true" ht="15.75" hidden="true" customHeight="false" outlineLevel="0" collapsed="false">
      <c r="A533" s="451" t="s">
        <v>325</v>
      </c>
      <c r="B533" s="452"/>
    </row>
    <row r="534" s="448" customFormat="true" ht="20.25" hidden="true" customHeight="true" outlineLevel="0" collapsed="false">
      <c r="A534" s="451" t="s">
        <v>343</v>
      </c>
      <c r="B534" s="474"/>
    </row>
    <row r="535" s="448" customFormat="true" ht="15.75" hidden="false" customHeight="false" outlineLevel="0" collapsed="false">
      <c r="A535" s="451"/>
      <c r="B535" s="474"/>
    </row>
    <row r="536" s="448" customFormat="true" ht="15.75" hidden="false" customHeight="false" outlineLevel="0" collapsed="false">
      <c r="A536" s="449" t="s">
        <v>326</v>
      </c>
      <c r="B536" s="450" t="n">
        <f aca="false">SUM(B537:B541)</f>
        <v>2800</v>
      </c>
    </row>
    <row r="537" s="448" customFormat="true" ht="15.75" hidden="true" customHeight="false" outlineLevel="0" collapsed="false">
      <c r="A537" s="451" t="s">
        <v>331</v>
      </c>
      <c r="B537" s="452"/>
    </row>
    <row r="538" s="448" customFormat="true" ht="15.75" hidden="true" customHeight="false" outlineLevel="0" collapsed="false">
      <c r="A538" s="451" t="s">
        <v>449</v>
      </c>
      <c r="B538" s="452"/>
    </row>
    <row r="539" s="448" customFormat="true" ht="15.75" hidden="false" customHeight="false" outlineLevel="0" collapsed="false">
      <c r="A539" s="451" t="s">
        <v>327</v>
      </c>
      <c r="B539" s="474" t="n">
        <v>2800</v>
      </c>
    </row>
    <row r="540" s="445" customFormat="true" ht="15.75" hidden="true" customHeight="false" outlineLevel="0" collapsed="false">
      <c r="A540" s="453" t="s">
        <v>335</v>
      </c>
      <c r="B540" s="436"/>
    </row>
    <row r="541" s="445" customFormat="true" ht="15.75" hidden="true" customHeight="false" outlineLevel="0" collapsed="false">
      <c r="A541" s="453" t="s">
        <v>387</v>
      </c>
      <c r="B541" s="498" t="n">
        <v>0</v>
      </c>
    </row>
    <row r="542" s="445" customFormat="true" ht="15.75" hidden="false" customHeight="false" outlineLevel="0" collapsed="false">
      <c r="A542" s="499"/>
      <c r="B542" s="500"/>
    </row>
    <row r="543" s="445" customFormat="true" ht="43.5" hidden="false" customHeight="false" outlineLevel="0" collapsed="false">
      <c r="A543" s="451" t="s">
        <v>450</v>
      </c>
      <c r="B543" s="436"/>
    </row>
    <row r="544" s="445" customFormat="true" ht="15.75" hidden="false" customHeight="false" outlineLevel="0" collapsed="false">
      <c r="A544" s="453"/>
      <c r="B544" s="500"/>
    </row>
    <row r="545" s="445" customFormat="true" ht="15.75" hidden="true" customHeight="false" outlineLevel="0" collapsed="false">
      <c r="A545" s="446" t="s">
        <v>451</v>
      </c>
      <c r="B545" s="500" t="n">
        <f aca="false">B547+B555</f>
        <v>0</v>
      </c>
    </row>
    <row r="546" s="445" customFormat="true" ht="15.75" hidden="true" customHeight="false" outlineLevel="0" collapsed="false">
      <c r="A546" s="446"/>
      <c r="B546" s="500"/>
    </row>
    <row r="547" s="445" customFormat="true" ht="17.25" hidden="true" customHeight="true" outlineLevel="0" collapsed="false">
      <c r="A547" s="454" t="s">
        <v>324</v>
      </c>
      <c r="B547" s="501" t="n">
        <f aca="false">SUM(B548:B553)</f>
        <v>0</v>
      </c>
    </row>
    <row r="548" s="445" customFormat="true" ht="15.75" hidden="true" customHeight="false" outlineLevel="0" collapsed="false">
      <c r="A548" s="453" t="s">
        <v>432</v>
      </c>
      <c r="B548" s="456"/>
    </row>
    <row r="549" s="445" customFormat="true" ht="15.75" hidden="true" customHeight="false" outlineLevel="0" collapsed="false">
      <c r="A549" s="453" t="s">
        <v>356</v>
      </c>
      <c r="B549" s="436"/>
    </row>
    <row r="550" s="445" customFormat="true" ht="20.25" hidden="true" customHeight="true" outlineLevel="0" collapsed="false">
      <c r="A550" s="453" t="s">
        <v>325</v>
      </c>
      <c r="B550" s="456"/>
    </row>
    <row r="551" s="445" customFormat="true" ht="15.75" hidden="true" customHeight="false" outlineLevel="0" collapsed="false">
      <c r="A551" s="453" t="s">
        <v>327</v>
      </c>
      <c r="B551" s="436"/>
    </row>
    <row r="552" s="445" customFormat="true" ht="15.75" hidden="true" customHeight="false" outlineLevel="0" collapsed="false">
      <c r="A552" s="453" t="s">
        <v>452</v>
      </c>
      <c r="B552" s="436"/>
    </row>
    <row r="553" s="445" customFormat="true" ht="15.75" hidden="true" customHeight="false" outlineLevel="0" collapsed="false">
      <c r="A553" s="453" t="s">
        <v>343</v>
      </c>
      <c r="B553" s="436" t="n">
        <v>0</v>
      </c>
    </row>
    <row r="554" s="445" customFormat="true" ht="15.75" hidden="true" customHeight="false" outlineLevel="0" collapsed="false">
      <c r="A554" s="453"/>
      <c r="B554" s="436"/>
    </row>
    <row r="555" s="445" customFormat="true" ht="15.75" hidden="true" customHeight="false" outlineLevel="0" collapsed="false">
      <c r="A555" s="454" t="s">
        <v>326</v>
      </c>
      <c r="B555" s="455" t="n">
        <f aca="false">SUM(B556:B557)</f>
        <v>0</v>
      </c>
    </row>
    <row r="556" s="445" customFormat="true" ht="15.75" hidden="true" customHeight="false" outlineLevel="0" collapsed="false">
      <c r="A556" s="453" t="s">
        <v>331</v>
      </c>
      <c r="B556" s="456"/>
    </row>
    <row r="557" s="445" customFormat="true" ht="15.75" hidden="true" customHeight="false" outlineLevel="0" collapsed="false">
      <c r="A557" s="453" t="s">
        <v>449</v>
      </c>
      <c r="B557" s="436"/>
    </row>
    <row r="558" s="445" customFormat="true" ht="15.75" hidden="true" customHeight="false" outlineLevel="0" collapsed="false">
      <c r="A558" s="499"/>
      <c r="B558" s="500"/>
    </row>
    <row r="559" s="445" customFormat="true" ht="43.5" hidden="true" customHeight="false" outlineLevel="0" collapsed="false">
      <c r="A559" s="468" t="s">
        <v>453</v>
      </c>
      <c r="B559" s="436"/>
    </row>
    <row r="560" s="445" customFormat="true" ht="15.75" hidden="true" customHeight="false" outlineLevel="0" collapsed="false">
      <c r="A560" s="453"/>
      <c r="B560" s="436"/>
    </row>
    <row r="561" s="445" customFormat="true" ht="15.75" hidden="true" customHeight="false" outlineLevel="0" collapsed="false">
      <c r="A561" s="446" t="s">
        <v>454</v>
      </c>
      <c r="B561" s="500" t="n">
        <f aca="false">B563+B570</f>
        <v>0</v>
      </c>
    </row>
    <row r="562" s="445" customFormat="true" ht="15.75" hidden="true" customHeight="false" outlineLevel="0" collapsed="false">
      <c r="A562" s="446"/>
      <c r="B562" s="500"/>
    </row>
    <row r="563" s="445" customFormat="true" ht="17.25" hidden="true" customHeight="true" outlineLevel="0" collapsed="false">
      <c r="A563" s="454" t="s">
        <v>324</v>
      </c>
      <c r="B563" s="501" t="n">
        <f aca="false">SUM(B564:B568)</f>
        <v>0</v>
      </c>
    </row>
    <row r="564" s="445" customFormat="true" ht="15.75" hidden="true" customHeight="false" outlineLevel="0" collapsed="false">
      <c r="A564" s="453" t="s">
        <v>432</v>
      </c>
      <c r="B564" s="456"/>
    </row>
    <row r="565" s="445" customFormat="true" ht="15.75" hidden="true" customHeight="false" outlineLevel="0" collapsed="false">
      <c r="A565" s="453" t="s">
        <v>356</v>
      </c>
      <c r="B565" s="436"/>
    </row>
    <row r="566" s="445" customFormat="true" ht="17.25" hidden="true" customHeight="true" outlineLevel="0" collapsed="false">
      <c r="A566" s="453" t="s">
        <v>325</v>
      </c>
      <c r="B566" s="456"/>
    </row>
    <row r="567" s="445" customFormat="true" ht="15.75" hidden="true" customHeight="false" outlineLevel="0" collapsed="false">
      <c r="A567" s="453" t="s">
        <v>452</v>
      </c>
      <c r="B567" s="436"/>
    </row>
    <row r="568" s="445" customFormat="true" ht="15.75" hidden="true" customHeight="false" outlineLevel="0" collapsed="false">
      <c r="A568" s="453" t="s">
        <v>343</v>
      </c>
      <c r="B568" s="436"/>
    </row>
    <row r="569" s="445" customFormat="true" ht="15.75" hidden="true" customHeight="false" outlineLevel="0" collapsed="false">
      <c r="A569" s="453"/>
      <c r="B569" s="436"/>
    </row>
    <row r="570" s="445" customFormat="true" ht="15.75" hidden="true" customHeight="false" outlineLevel="0" collapsed="false">
      <c r="A570" s="454" t="s">
        <v>326</v>
      </c>
      <c r="B570" s="455" t="n">
        <f aca="false">SUM(B571:B573)</f>
        <v>0</v>
      </c>
    </row>
    <row r="571" s="445" customFormat="true" ht="15.75" hidden="true" customHeight="false" outlineLevel="0" collapsed="false">
      <c r="A571" s="453" t="s">
        <v>331</v>
      </c>
      <c r="B571" s="456"/>
    </row>
    <row r="572" s="445" customFormat="true" ht="15.75" hidden="true" customHeight="false" outlineLevel="0" collapsed="false">
      <c r="A572" s="453" t="s">
        <v>327</v>
      </c>
      <c r="B572" s="436"/>
    </row>
    <row r="573" s="445" customFormat="true" ht="15.75" hidden="true" customHeight="false" outlineLevel="0" collapsed="false">
      <c r="A573" s="453" t="s">
        <v>449</v>
      </c>
      <c r="B573" s="436"/>
    </row>
    <row r="574" s="445" customFormat="true" ht="15.75" hidden="true" customHeight="false" outlineLevel="0" collapsed="false">
      <c r="A574" s="499"/>
      <c r="B574" s="500"/>
    </row>
    <row r="575" s="445" customFormat="true" ht="43.5" hidden="true" customHeight="false" outlineLevel="0" collapsed="false">
      <c r="A575" s="468" t="s">
        <v>455</v>
      </c>
      <c r="B575" s="436"/>
    </row>
    <row r="576" s="445" customFormat="true" ht="15.75" hidden="false" customHeight="false" outlineLevel="0" collapsed="false">
      <c r="A576" s="453"/>
      <c r="B576" s="436"/>
    </row>
    <row r="577" s="445" customFormat="true" ht="15.75" hidden="false" customHeight="false" outlineLevel="0" collapsed="false">
      <c r="A577" s="443" t="s">
        <v>456</v>
      </c>
      <c r="B577" s="495" t="n">
        <f aca="false">B579+B588</f>
        <v>0</v>
      </c>
    </row>
    <row r="578" s="445" customFormat="true" ht="15.75" hidden="false" customHeight="false" outlineLevel="0" collapsed="false">
      <c r="A578" s="443"/>
      <c r="B578" s="495"/>
    </row>
    <row r="579" s="445" customFormat="true" ht="15.75" hidden="false" customHeight="false" outlineLevel="0" collapsed="false">
      <c r="A579" s="449" t="s">
        <v>324</v>
      </c>
      <c r="B579" s="450" t="n">
        <f aca="false">SUM(B580:B586)</f>
        <v>-10912</v>
      </c>
    </row>
    <row r="580" s="445" customFormat="true" ht="16.5" hidden="true" customHeight="true" outlineLevel="0" collapsed="false">
      <c r="A580" s="451" t="s">
        <v>432</v>
      </c>
      <c r="B580" s="452"/>
    </row>
    <row r="581" s="445" customFormat="true" ht="15.75" hidden="true" customHeight="false" outlineLevel="0" collapsed="false">
      <c r="A581" s="451" t="s">
        <v>338</v>
      </c>
      <c r="B581" s="474"/>
    </row>
    <row r="582" s="445" customFormat="true" ht="15.75" hidden="false" customHeight="false" outlineLevel="0" collapsed="false">
      <c r="A582" s="451" t="s">
        <v>449</v>
      </c>
      <c r="B582" s="474" t="n">
        <v>-3500</v>
      </c>
    </row>
    <row r="583" s="445" customFormat="true" ht="18" hidden="true" customHeight="true" outlineLevel="0" collapsed="false">
      <c r="A583" s="451" t="s">
        <v>331</v>
      </c>
      <c r="B583" s="452"/>
    </row>
    <row r="584" s="445" customFormat="true" ht="15.75" hidden="false" customHeight="false" outlineLevel="0" collapsed="false">
      <c r="A584" s="451" t="s">
        <v>349</v>
      </c>
      <c r="B584" s="474" t="n">
        <f aca="false">-14412+7000</f>
        <v>-7412</v>
      </c>
    </row>
    <row r="585" s="445" customFormat="true" ht="15.75" hidden="true" customHeight="false" outlineLevel="0" collapsed="false">
      <c r="A585" s="451" t="s">
        <v>356</v>
      </c>
      <c r="B585" s="474"/>
    </row>
    <row r="586" s="445" customFormat="true" ht="17.25" hidden="true" customHeight="true" outlineLevel="0" collapsed="false">
      <c r="A586" s="451" t="s">
        <v>387</v>
      </c>
      <c r="B586" s="502"/>
    </row>
    <row r="587" s="445" customFormat="true" ht="15.75" hidden="false" customHeight="false" outlineLevel="0" collapsed="false">
      <c r="A587" s="451"/>
      <c r="B587" s="474"/>
    </row>
    <row r="588" s="445" customFormat="true" ht="15.75" hidden="false" customHeight="false" outlineLevel="0" collapsed="false">
      <c r="A588" s="449" t="s">
        <v>326</v>
      </c>
      <c r="B588" s="450" t="n">
        <f aca="false">SUM(B589:B593)</f>
        <v>10912</v>
      </c>
    </row>
    <row r="589" s="445" customFormat="true" ht="15.75" hidden="false" customHeight="false" outlineLevel="0" collapsed="false">
      <c r="A589" s="451" t="s">
        <v>331</v>
      </c>
      <c r="B589" s="452" t="n">
        <v>5710</v>
      </c>
    </row>
    <row r="590" s="445" customFormat="true" ht="15.75" hidden="false" customHeight="false" outlineLevel="0" collapsed="false">
      <c r="A590" s="451" t="s">
        <v>325</v>
      </c>
      <c r="B590" s="474" t="n">
        <v>4202</v>
      </c>
    </row>
    <row r="591" s="445" customFormat="true" ht="15.75" hidden="false" customHeight="false" outlineLevel="0" collapsed="false">
      <c r="A591" s="451" t="s">
        <v>452</v>
      </c>
      <c r="B591" s="474" t="n">
        <v>1000</v>
      </c>
    </row>
    <row r="592" s="445" customFormat="true" ht="15.75" hidden="true" customHeight="false" outlineLevel="0" collapsed="false">
      <c r="A592" s="451" t="s">
        <v>343</v>
      </c>
      <c r="B592" s="474"/>
    </row>
    <row r="593" s="445" customFormat="true" ht="15.75" hidden="true" customHeight="false" outlineLevel="0" collapsed="false">
      <c r="A593" s="451" t="s">
        <v>368</v>
      </c>
      <c r="B593" s="474"/>
    </row>
    <row r="594" s="445" customFormat="true" ht="16.5" hidden="false" customHeight="true" outlineLevel="0" collapsed="false">
      <c r="A594" s="440"/>
      <c r="B594" s="474"/>
    </row>
    <row r="595" s="445" customFormat="true" ht="43.5" hidden="false" customHeight="false" outlineLevel="0" collapsed="false">
      <c r="A595" s="451" t="s">
        <v>450</v>
      </c>
      <c r="B595" s="474"/>
    </row>
    <row r="596" s="445" customFormat="true" ht="15.75" hidden="false" customHeight="false" outlineLevel="0" collapsed="false">
      <c r="A596" s="453"/>
      <c r="B596" s="436"/>
    </row>
    <row r="597" s="445" customFormat="true" ht="15.75" hidden="false" customHeight="false" outlineLevel="0" collapsed="false">
      <c r="A597" s="443" t="s">
        <v>457</v>
      </c>
      <c r="B597" s="495" t="n">
        <f aca="false">B599+B608</f>
        <v>0</v>
      </c>
    </row>
    <row r="598" s="445" customFormat="true" ht="15.75" hidden="false" customHeight="false" outlineLevel="0" collapsed="false">
      <c r="A598" s="443"/>
      <c r="B598" s="495"/>
    </row>
    <row r="599" s="445" customFormat="true" ht="15.75" hidden="false" customHeight="false" outlineLevel="0" collapsed="false">
      <c r="A599" s="449" t="s">
        <v>324</v>
      </c>
      <c r="B599" s="450" t="n">
        <f aca="false">SUM(B600:B606)</f>
        <v>-550</v>
      </c>
    </row>
    <row r="600" s="445" customFormat="true" ht="15.75" hidden="false" customHeight="false" outlineLevel="0" collapsed="false">
      <c r="A600" s="451" t="s">
        <v>432</v>
      </c>
      <c r="B600" s="452" t="n">
        <v>-400</v>
      </c>
    </row>
    <row r="601" s="445" customFormat="true" ht="15.75" hidden="true" customHeight="false" outlineLevel="0" collapsed="false">
      <c r="A601" s="451" t="s">
        <v>338</v>
      </c>
      <c r="B601" s="474"/>
    </row>
    <row r="602" s="445" customFormat="true" ht="15.75" hidden="true" customHeight="false" outlineLevel="0" collapsed="false">
      <c r="A602" s="451" t="s">
        <v>449</v>
      </c>
      <c r="B602" s="474"/>
    </row>
    <row r="603" s="445" customFormat="true" ht="18" hidden="true" customHeight="true" outlineLevel="0" collapsed="false">
      <c r="A603" s="451" t="s">
        <v>331</v>
      </c>
      <c r="B603" s="452"/>
    </row>
    <row r="604" s="445" customFormat="true" ht="15.75" hidden="true" customHeight="false" outlineLevel="0" collapsed="false">
      <c r="A604" s="451" t="s">
        <v>356</v>
      </c>
      <c r="B604" s="474"/>
    </row>
    <row r="605" s="445" customFormat="true" ht="15.75" hidden="false" customHeight="false" outlineLevel="0" collapsed="false">
      <c r="A605" s="451" t="s">
        <v>452</v>
      </c>
      <c r="B605" s="474" t="n">
        <v>-150</v>
      </c>
    </row>
    <row r="606" s="445" customFormat="true" ht="17.25" hidden="true" customHeight="true" outlineLevel="0" collapsed="false">
      <c r="A606" s="451" t="s">
        <v>387</v>
      </c>
      <c r="B606" s="502"/>
    </row>
    <row r="607" s="445" customFormat="true" ht="15.75" hidden="false" customHeight="false" outlineLevel="0" collapsed="false">
      <c r="A607" s="451"/>
      <c r="B607" s="474"/>
    </row>
    <row r="608" s="445" customFormat="true" ht="15.75" hidden="false" customHeight="false" outlineLevel="0" collapsed="false">
      <c r="A608" s="449" t="s">
        <v>326</v>
      </c>
      <c r="B608" s="450" t="n">
        <f aca="false">SUM(B609:B613)</f>
        <v>550</v>
      </c>
    </row>
    <row r="609" s="445" customFormat="true" ht="15.75" hidden="true" customHeight="false" outlineLevel="0" collapsed="false">
      <c r="A609" s="451" t="s">
        <v>331</v>
      </c>
      <c r="B609" s="452"/>
    </row>
    <row r="610" s="445" customFormat="true" ht="15.75" hidden="true" customHeight="false" outlineLevel="0" collapsed="false">
      <c r="A610" s="451" t="s">
        <v>325</v>
      </c>
      <c r="B610" s="474"/>
    </row>
    <row r="611" s="445" customFormat="true" ht="15.75" hidden="true" customHeight="false" outlineLevel="0" collapsed="false">
      <c r="A611" s="451" t="s">
        <v>343</v>
      </c>
      <c r="B611" s="474"/>
    </row>
    <row r="612" s="445" customFormat="true" ht="15.75" hidden="true" customHeight="false" outlineLevel="0" collapsed="false">
      <c r="A612" s="451" t="s">
        <v>368</v>
      </c>
      <c r="B612" s="474"/>
    </row>
    <row r="613" s="445" customFormat="true" ht="15.75" hidden="false" customHeight="false" outlineLevel="0" collapsed="false">
      <c r="A613" s="451" t="s">
        <v>349</v>
      </c>
      <c r="B613" s="474" t="n">
        <v>550</v>
      </c>
    </row>
    <row r="614" s="445" customFormat="true" ht="16.5" hidden="false" customHeight="true" outlineLevel="0" collapsed="false">
      <c r="A614" s="440"/>
      <c r="B614" s="474"/>
    </row>
    <row r="615" s="445" customFormat="true" ht="43.5" hidden="false" customHeight="false" outlineLevel="0" collapsed="false">
      <c r="A615" s="451" t="s">
        <v>450</v>
      </c>
      <c r="B615" s="474"/>
    </row>
    <row r="616" s="445" customFormat="true" ht="15.75" hidden="false" customHeight="false" outlineLevel="0" collapsed="false">
      <c r="A616" s="451"/>
      <c r="B616" s="474"/>
    </row>
    <row r="617" s="445" customFormat="true" ht="15.75" hidden="true" customHeight="false" outlineLevel="0" collapsed="false">
      <c r="A617" s="443" t="s">
        <v>458</v>
      </c>
      <c r="B617" s="495" t="n">
        <f aca="false">B619+B628</f>
        <v>0</v>
      </c>
    </row>
    <row r="618" s="445" customFormat="true" ht="15.75" hidden="true" customHeight="false" outlineLevel="0" collapsed="false">
      <c r="A618" s="443"/>
      <c r="B618" s="495"/>
    </row>
    <row r="619" s="445" customFormat="true" ht="15.75" hidden="true" customHeight="false" outlineLevel="0" collapsed="false">
      <c r="A619" s="449" t="s">
        <v>324</v>
      </c>
      <c r="B619" s="450" t="n">
        <f aca="false">SUM(B620:B626)</f>
        <v>0</v>
      </c>
    </row>
    <row r="620" s="445" customFormat="true" ht="15.75" hidden="true" customHeight="false" outlineLevel="0" collapsed="false">
      <c r="A620" s="451" t="s">
        <v>432</v>
      </c>
      <c r="B620" s="452"/>
    </row>
    <row r="621" s="445" customFormat="true" ht="15.75" hidden="true" customHeight="false" outlineLevel="0" collapsed="false">
      <c r="A621" s="451" t="s">
        <v>338</v>
      </c>
      <c r="B621" s="474"/>
    </row>
    <row r="622" s="445" customFormat="true" ht="15.75" hidden="true" customHeight="false" outlineLevel="0" collapsed="false">
      <c r="A622" s="451" t="s">
        <v>449</v>
      </c>
      <c r="B622" s="474"/>
    </row>
    <row r="623" s="445" customFormat="true" ht="18" hidden="true" customHeight="true" outlineLevel="0" collapsed="false">
      <c r="A623" s="451" t="s">
        <v>331</v>
      </c>
      <c r="B623" s="452"/>
    </row>
    <row r="624" s="445" customFormat="true" ht="15.75" hidden="true" customHeight="false" outlineLevel="0" collapsed="false">
      <c r="A624" s="451" t="s">
        <v>356</v>
      </c>
      <c r="B624" s="474"/>
    </row>
    <row r="625" s="448" customFormat="true" ht="15.75" hidden="true" customHeight="false" outlineLevel="0" collapsed="false">
      <c r="A625" s="451" t="s">
        <v>452</v>
      </c>
      <c r="B625" s="474"/>
    </row>
    <row r="626" s="448" customFormat="true" ht="18" hidden="true" customHeight="true" outlineLevel="0" collapsed="false">
      <c r="A626" s="451" t="s">
        <v>387</v>
      </c>
      <c r="B626" s="502"/>
    </row>
    <row r="627" s="448" customFormat="true" ht="19.5" hidden="true" customHeight="true" outlineLevel="0" collapsed="false">
      <c r="A627" s="451"/>
      <c r="B627" s="474"/>
    </row>
    <row r="628" s="448" customFormat="true" ht="18" hidden="true" customHeight="true" outlineLevel="0" collapsed="false">
      <c r="A628" s="449" t="s">
        <v>326</v>
      </c>
      <c r="B628" s="450" t="n">
        <f aca="false">SUM(B629:B633)</f>
        <v>0</v>
      </c>
    </row>
    <row r="629" s="448" customFormat="true" ht="16.5" hidden="true" customHeight="true" outlineLevel="0" collapsed="false">
      <c r="A629" s="451" t="s">
        <v>331</v>
      </c>
      <c r="B629" s="452"/>
    </row>
    <row r="630" s="448" customFormat="true" ht="16.5" hidden="true" customHeight="true" outlineLevel="0" collapsed="false">
      <c r="A630" s="451" t="s">
        <v>325</v>
      </c>
      <c r="B630" s="474"/>
    </row>
    <row r="631" s="448" customFormat="true" ht="15.75" hidden="true" customHeight="false" outlineLevel="0" collapsed="false">
      <c r="A631" s="451" t="s">
        <v>343</v>
      </c>
      <c r="B631" s="474"/>
    </row>
    <row r="632" s="448" customFormat="true" ht="15.75" hidden="true" customHeight="false" outlineLevel="0" collapsed="false">
      <c r="A632" s="451" t="s">
        <v>368</v>
      </c>
      <c r="B632" s="474"/>
    </row>
    <row r="633" s="448" customFormat="true" ht="15.75" hidden="true" customHeight="true" outlineLevel="0" collapsed="false">
      <c r="A633" s="451" t="s">
        <v>349</v>
      </c>
      <c r="B633" s="474"/>
    </row>
    <row r="634" s="448" customFormat="true" ht="14.25" hidden="true" customHeight="true" outlineLevel="0" collapsed="false">
      <c r="A634" s="440"/>
      <c r="B634" s="474"/>
    </row>
    <row r="635" s="448" customFormat="true" ht="59.25" hidden="true" customHeight="true" outlineLevel="0" collapsed="false">
      <c r="A635" s="451" t="s">
        <v>450</v>
      </c>
      <c r="B635" s="474"/>
    </row>
    <row r="636" s="448" customFormat="true" ht="15.75" hidden="false" customHeight="false" outlineLevel="0" collapsed="false">
      <c r="A636" s="443" t="s">
        <v>459</v>
      </c>
      <c r="B636" s="495" t="n">
        <f aca="false">B638+B646</f>
        <v>0</v>
      </c>
    </row>
    <row r="637" s="448" customFormat="true" ht="14.25" hidden="true" customHeight="true" outlineLevel="0" collapsed="false">
      <c r="A637" s="443"/>
      <c r="B637" s="495"/>
    </row>
    <row r="638" s="448" customFormat="true" ht="17.25" hidden="false" customHeight="true" outlineLevel="0" collapsed="false">
      <c r="A638" s="449" t="s">
        <v>324</v>
      </c>
      <c r="B638" s="450" t="n">
        <f aca="false">SUM(B639:B644)</f>
        <v>-89500</v>
      </c>
    </row>
    <row r="639" s="448" customFormat="true" ht="15.75" hidden="true" customHeight="false" outlineLevel="0" collapsed="false">
      <c r="A639" s="451" t="s">
        <v>432</v>
      </c>
      <c r="B639" s="452"/>
    </row>
    <row r="640" s="445" customFormat="true" ht="15.75" hidden="true" customHeight="false" outlineLevel="0" collapsed="false">
      <c r="A640" s="451" t="s">
        <v>356</v>
      </c>
      <c r="B640" s="474"/>
    </row>
    <row r="641" s="445" customFormat="true" ht="15.75" hidden="false" customHeight="false" outlineLevel="0" collapsed="false">
      <c r="A641" s="451" t="s">
        <v>349</v>
      </c>
      <c r="B641" s="502" t="n">
        <v>-87000</v>
      </c>
    </row>
    <row r="642" s="445" customFormat="true" ht="15.75" hidden="true" customHeight="false" outlineLevel="0" collapsed="false">
      <c r="A642" s="451" t="s">
        <v>452</v>
      </c>
      <c r="B642" s="474"/>
    </row>
    <row r="643" customFormat="false" ht="15" hidden="false" customHeight="false" outlineLevel="0" collapsed="false">
      <c r="A643" s="461" t="s">
        <v>342</v>
      </c>
      <c r="B643" s="452" t="n">
        <v>-2500</v>
      </c>
    </row>
    <row r="644" customFormat="false" ht="15" hidden="false" customHeight="false" outlineLevel="0" collapsed="false">
      <c r="A644" s="451" t="s">
        <v>460</v>
      </c>
      <c r="B644" s="474" t="n">
        <v>0</v>
      </c>
    </row>
    <row r="645" customFormat="false" ht="15.75" hidden="false" customHeight="false" outlineLevel="0" collapsed="false">
      <c r="A645" s="448"/>
      <c r="B645" s="474"/>
    </row>
    <row r="646" s="445" customFormat="true" ht="15.75" hidden="false" customHeight="false" outlineLevel="0" collapsed="false">
      <c r="A646" s="449" t="s">
        <v>326</v>
      </c>
      <c r="B646" s="503" t="n">
        <f aca="false">SUM(B647:B650)</f>
        <v>89500</v>
      </c>
    </row>
    <row r="647" customFormat="false" ht="15" hidden="false" customHeight="false" outlineLevel="0" collapsed="false">
      <c r="A647" s="451" t="s">
        <v>331</v>
      </c>
      <c r="B647" s="504" t="n">
        <v>14000</v>
      </c>
    </row>
    <row r="648" customFormat="false" ht="15" hidden="true" customHeight="true" outlineLevel="0" collapsed="false">
      <c r="A648" s="451" t="s">
        <v>449</v>
      </c>
      <c r="B648" s="502"/>
    </row>
    <row r="649" customFormat="false" ht="15" hidden="false" customHeight="false" outlineLevel="0" collapsed="false">
      <c r="A649" s="451" t="s">
        <v>325</v>
      </c>
      <c r="B649" s="502" t="n">
        <v>73000</v>
      </c>
    </row>
    <row r="650" s="505" customFormat="true" ht="15" hidden="false" customHeight="false" outlineLevel="0" collapsed="false">
      <c r="A650" s="451" t="s">
        <v>343</v>
      </c>
      <c r="B650" s="474" t="n">
        <v>2500</v>
      </c>
    </row>
    <row r="651" customFormat="false" ht="12.75" hidden="false" customHeight="true" outlineLevel="0" collapsed="false">
      <c r="A651" s="453"/>
      <c r="B651" s="506"/>
    </row>
    <row r="652" s="445" customFormat="true" ht="48" hidden="false" customHeight="true" outlineLevel="0" collapsed="false">
      <c r="A652" s="451" t="s">
        <v>450</v>
      </c>
      <c r="B652" s="436"/>
    </row>
    <row r="653" customFormat="false" ht="15" hidden="false" customHeight="false" outlineLevel="0" collapsed="false">
      <c r="A653" s="468"/>
    </row>
    <row r="654" s="445" customFormat="true" ht="18" hidden="false" customHeight="true" outlineLevel="0" collapsed="false">
      <c r="A654" s="443" t="s">
        <v>461</v>
      </c>
      <c r="B654" s="495" t="n">
        <f aca="false">B657+B664</f>
        <v>0</v>
      </c>
    </row>
    <row r="655" s="445" customFormat="true" ht="21" hidden="true" customHeight="true" outlineLevel="0" collapsed="false">
      <c r="A655" s="443"/>
      <c r="B655" s="495"/>
    </row>
    <row r="656" s="505" customFormat="true" ht="15.75" hidden="false" customHeight="false" outlineLevel="0" collapsed="false">
      <c r="A656" s="443"/>
      <c r="B656" s="495"/>
    </row>
    <row r="657" s="445" customFormat="true" ht="15.75" hidden="false" customHeight="false" outlineLevel="0" collapsed="false">
      <c r="A657" s="449" t="s">
        <v>324</v>
      </c>
      <c r="B657" s="450" t="n">
        <f aca="false">B661</f>
        <v>-2000</v>
      </c>
    </row>
    <row r="658" s="505" customFormat="true" ht="15" hidden="true" customHeight="false" outlineLevel="0" collapsed="false">
      <c r="A658" s="451" t="s">
        <v>432</v>
      </c>
      <c r="B658" s="452" t="n">
        <v>0</v>
      </c>
    </row>
    <row r="659" s="507" customFormat="true" ht="15.75" hidden="true" customHeight="false" outlineLevel="0" collapsed="false">
      <c r="A659" s="451" t="s">
        <v>325</v>
      </c>
      <c r="B659" s="452"/>
    </row>
    <row r="660" s="445" customFormat="true" ht="15.75" hidden="true" customHeight="false" outlineLevel="0" collapsed="false">
      <c r="A660" s="451" t="s">
        <v>331</v>
      </c>
      <c r="B660" s="452"/>
    </row>
    <row r="661" s="445" customFormat="true" ht="15.75" hidden="false" customHeight="true" outlineLevel="0" collapsed="false">
      <c r="A661" s="451" t="s">
        <v>327</v>
      </c>
      <c r="B661" s="452" t="n">
        <v>-2000</v>
      </c>
    </row>
    <row r="662" s="445" customFormat="true" ht="15.75" hidden="true" customHeight="true" outlineLevel="0" collapsed="false">
      <c r="A662" s="451" t="s">
        <v>343</v>
      </c>
      <c r="B662" s="474"/>
    </row>
    <row r="663" s="445" customFormat="true" ht="15.75" hidden="false" customHeight="false" outlineLevel="0" collapsed="false">
      <c r="A663" s="451"/>
      <c r="B663" s="474"/>
    </row>
    <row r="664" s="445" customFormat="true" ht="15.75" hidden="false" customHeight="true" outlineLevel="0" collapsed="false">
      <c r="A664" s="449" t="s">
        <v>326</v>
      </c>
      <c r="B664" s="450" t="n">
        <f aca="false">B668</f>
        <v>2000</v>
      </c>
    </row>
    <row r="665" s="445" customFormat="true" ht="15.75" hidden="true" customHeight="false" outlineLevel="0" collapsed="false">
      <c r="A665" s="451" t="s">
        <v>449</v>
      </c>
      <c r="B665" s="452" t="n">
        <v>0</v>
      </c>
    </row>
    <row r="666" s="445" customFormat="true" ht="15.75" hidden="true" customHeight="false" outlineLevel="0" collapsed="false">
      <c r="A666" s="496" t="s">
        <v>356</v>
      </c>
      <c r="B666" s="474" t="n">
        <v>0</v>
      </c>
    </row>
    <row r="667" s="445" customFormat="true" ht="18.75" hidden="true" customHeight="true" outlineLevel="0" collapsed="false">
      <c r="A667" s="451" t="s">
        <v>325</v>
      </c>
      <c r="B667" s="452"/>
    </row>
    <row r="668" s="445" customFormat="true" ht="15" hidden="false" customHeight="true" outlineLevel="0" collapsed="false">
      <c r="A668" s="451" t="s">
        <v>335</v>
      </c>
      <c r="B668" s="452" t="n">
        <v>2000</v>
      </c>
    </row>
    <row r="669" s="445" customFormat="true" ht="16.5" hidden="false" customHeight="true" outlineLevel="0" collapsed="false">
      <c r="A669" s="440"/>
      <c r="B669" s="495"/>
    </row>
    <row r="670" s="445" customFormat="true" ht="43.5" hidden="false" customHeight="false" outlineLevel="0" collapsed="false">
      <c r="A670" s="451" t="s">
        <v>462</v>
      </c>
      <c r="B670" s="474"/>
    </row>
    <row r="671" s="445" customFormat="true" ht="16.5" hidden="true" customHeight="true" outlineLevel="0" collapsed="false">
      <c r="A671" s="453"/>
      <c r="B671" s="436"/>
    </row>
    <row r="672" s="445" customFormat="true" ht="17.25" hidden="true" customHeight="true" outlineLevel="0" collapsed="false">
      <c r="A672" s="446" t="s">
        <v>463</v>
      </c>
      <c r="B672" s="500" t="n">
        <f aca="false">B674+B678</f>
        <v>0</v>
      </c>
    </row>
    <row r="673" s="445" customFormat="true" ht="21.75" hidden="true" customHeight="true" outlineLevel="0" collapsed="false">
      <c r="A673" s="446"/>
      <c r="B673" s="500"/>
    </row>
    <row r="674" s="445" customFormat="true" ht="17.25" hidden="true" customHeight="true" outlineLevel="0" collapsed="false">
      <c r="A674" s="454" t="s">
        <v>324</v>
      </c>
      <c r="B674" s="455" t="n">
        <f aca="false">B675+B676</f>
        <v>0</v>
      </c>
    </row>
    <row r="675" s="445" customFormat="true" ht="15.75" hidden="true" customHeight="false" outlineLevel="0" collapsed="false">
      <c r="A675" s="453" t="s">
        <v>325</v>
      </c>
      <c r="B675" s="498" t="n">
        <v>0</v>
      </c>
    </row>
    <row r="676" s="445" customFormat="true" ht="15" hidden="true" customHeight="true" outlineLevel="0" collapsed="false">
      <c r="A676" s="453" t="s">
        <v>452</v>
      </c>
      <c r="B676" s="436"/>
    </row>
    <row r="677" s="445" customFormat="true" ht="21" hidden="true" customHeight="true" outlineLevel="0" collapsed="false">
      <c r="A677" s="454"/>
      <c r="B677" s="455"/>
    </row>
    <row r="678" s="445" customFormat="true" ht="15.75" hidden="true" customHeight="false" outlineLevel="0" collapsed="false">
      <c r="A678" s="454" t="s">
        <v>326</v>
      </c>
      <c r="B678" s="455" t="n">
        <f aca="false">B679</f>
        <v>0</v>
      </c>
    </row>
    <row r="679" s="445" customFormat="true" ht="16.5" hidden="true" customHeight="true" outlineLevel="0" collapsed="false">
      <c r="A679" s="453" t="s">
        <v>349</v>
      </c>
      <c r="B679" s="498"/>
    </row>
    <row r="680" s="445" customFormat="true" ht="19.5" hidden="true" customHeight="true" outlineLevel="0" collapsed="false">
      <c r="A680" s="454"/>
      <c r="B680" s="455"/>
    </row>
    <row r="681" s="445" customFormat="true" ht="46.5" hidden="true" customHeight="true" outlineLevel="0" collapsed="false">
      <c r="A681" s="468" t="s">
        <v>453</v>
      </c>
      <c r="B681" s="455"/>
    </row>
    <row r="682" s="445" customFormat="true" ht="15.75" hidden="true" customHeight="false" outlineLevel="0" collapsed="false">
      <c r="A682" s="453"/>
      <c r="B682" s="455"/>
    </row>
    <row r="683" s="445" customFormat="true" ht="36" hidden="true" customHeight="true" outlineLevel="0" collapsed="false">
      <c r="A683" s="446" t="s">
        <v>464</v>
      </c>
      <c r="B683" s="500" t="n">
        <f aca="false">B685+B689</f>
        <v>0</v>
      </c>
    </row>
    <row r="684" s="445" customFormat="true" ht="15.75" hidden="true" customHeight="true" outlineLevel="0" collapsed="false">
      <c r="A684" s="446"/>
      <c r="B684" s="500"/>
    </row>
    <row r="685" s="445" customFormat="true" ht="15.75" hidden="true" customHeight="true" outlineLevel="0" collapsed="false">
      <c r="A685" s="454" t="s">
        <v>324</v>
      </c>
      <c r="B685" s="455" t="n">
        <f aca="false">B686+B687</f>
        <v>0</v>
      </c>
    </row>
    <row r="686" s="445" customFormat="true" ht="15.75" hidden="true" customHeight="false" outlineLevel="0" collapsed="false">
      <c r="A686" s="453" t="s">
        <v>432</v>
      </c>
      <c r="B686" s="456" t="n">
        <v>0</v>
      </c>
    </row>
    <row r="687" s="445" customFormat="true" ht="14.25" hidden="true" customHeight="true" outlineLevel="0" collapsed="false">
      <c r="A687" s="453" t="s">
        <v>349</v>
      </c>
      <c r="B687" s="498"/>
    </row>
    <row r="688" s="445" customFormat="true" ht="15.75" hidden="true" customHeight="true" outlineLevel="0" collapsed="false">
      <c r="A688" s="454"/>
      <c r="B688" s="455"/>
    </row>
    <row r="689" s="445" customFormat="true" ht="15.75" hidden="true" customHeight="false" outlineLevel="0" collapsed="false">
      <c r="A689" s="454" t="s">
        <v>326</v>
      </c>
      <c r="B689" s="455" t="n">
        <f aca="false">B691+B690</f>
        <v>0</v>
      </c>
    </row>
    <row r="690" s="445" customFormat="true" ht="15.75" hidden="true" customHeight="false" outlineLevel="0" collapsed="false">
      <c r="A690" s="453" t="s">
        <v>331</v>
      </c>
      <c r="B690" s="508"/>
    </row>
    <row r="691" s="445" customFormat="true" ht="15.75" hidden="true" customHeight="false" outlineLevel="0" collapsed="false">
      <c r="A691" s="453" t="s">
        <v>356</v>
      </c>
      <c r="B691" s="456" t="n">
        <v>0</v>
      </c>
    </row>
    <row r="692" s="445" customFormat="true" ht="18.75" hidden="true" customHeight="true" outlineLevel="0" collapsed="false">
      <c r="A692" s="454"/>
      <c r="B692" s="455"/>
    </row>
    <row r="693" s="445" customFormat="true" ht="15.75" hidden="true" customHeight="false" outlineLevel="0" collapsed="false">
      <c r="B693" s="455"/>
    </row>
    <row r="694" s="445" customFormat="true" ht="15.75" hidden="false" customHeight="false" outlineLevel="0" collapsed="false">
      <c r="A694" s="453"/>
      <c r="B694" s="455"/>
    </row>
    <row r="695" s="445" customFormat="true" ht="15" hidden="false" customHeight="true" outlineLevel="0" collapsed="false">
      <c r="A695" s="443" t="s">
        <v>465</v>
      </c>
      <c r="B695" s="495" t="n">
        <f aca="false">B697+B703</f>
        <v>0</v>
      </c>
    </row>
    <row r="696" s="445" customFormat="true" ht="16.5" hidden="false" customHeight="true" outlineLevel="0" collapsed="false">
      <c r="A696" s="443"/>
      <c r="B696" s="495"/>
    </row>
    <row r="697" s="445" customFormat="true" ht="15.75" hidden="false" customHeight="false" outlineLevel="0" collapsed="false">
      <c r="A697" s="449" t="s">
        <v>324</v>
      </c>
      <c r="B697" s="450" t="n">
        <f aca="false">SUM(B698:B701)</f>
        <v>-550</v>
      </c>
    </row>
    <row r="698" s="445" customFormat="true" ht="15.75" hidden="true" customHeight="false" outlineLevel="0" collapsed="false">
      <c r="A698" s="451" t="s">
        <v>449</v>
      </c>
      <c r="B698" s="502"/>
    </row>
    <row r="699" s="445" customFormat="true" ht="15.75" hidden="true" customHeight="false" outlineLevel="0" collapsed="false">
      <c r="A699" s="451" t="s">
        <v>325</v>
      </c>
      <c r="B699" s="502"/>
    </row>
    <row r="700" s="445" customFormat="true" ht="15.75" hidden="false" customHeight="false" outlineLevel="0" collapsed="false">
      <c r="A700" s="451" t="s">
        <v>327</v>
      </c>
      <c r="B700" s="474" t="n">
        <v>-550</v>
      </c>
    </row>
    <row r="701" s="445" customFormat="true" ht="15.75" hidden="true" customHeight="false" outlineLevel="0" collapsed="false">
      <c r="A701" s="451" t="s">
        <v>452</v>
      </c>
      <c r="B701" s="474"/>
    </row>
    <row r="702" s="445" customFormat="true" ht="15.75" hidden="false" customHeight="false" outlineLevel="0" collapsed="false">
      <c r="A702" s="449"/>
      <c r="B702" s="450"/>
    </row>
    <row r="703" s="445" customFormat="true" ht="15.75" hidden="false" customHeight="false" outlineLevel="0" collapsed="false">
      <c r="A703" s="449" t="s">
        <v>326</v>
      </c>
      <c r="B703" s="450" t="n">
        <f aca="false">SUM(B704:B706)</f>
        <v>550</v>
      </c>
    </row>
    <row r="704" s="445" customFormat="true" ht="15.75" hidden="true" customHeight="false" outlineLevel="0" collapsed="false">
      <c r="A704" s="451" t="s">
        <v>432</v>
      </c>
      <c r="B704" s="452"/>
    </row>
    <row r="705" s="445" customFormat="true" ht="15.75" hidden="false" customHeight="false" outlineLevel="0" collapsed="false">
      <c r="A705" s="451" t="s">
        <v>331</v>
      </c>
      <c r="B705" s="452" t="n">
        <v>550</v>
      </c>
    </row>
    <row r="706" s="445" customFormat="true" ht="16.5" hidden="true" customHeight="true" outlineLevel="0" collapsed="false">
      <c r="A706" s="451" t="s">
        <v>349</v>
      </c>
      <c r="B706" s="502"/>
    </row>
    <row r="707" s="445" customFormat="true" ht="17.25" hidden="false" customHeight="true" outlineLevel="0" collapsed="false">
      <c r="A707" s="449"/>
      <c r="B707" s="450"/>
    </row>
    <row r="708" s="445" customFormat="true" ht="51" hidden="false" customHeight="true" outlineLevel="0" collapsed="false">
      <c r="A708" s="451" t="s">
        <v>450</v>
      </c>
      <c r="B708" s="455"/>
    </row>
    <row r="709" s="445" customFormat="true" ht="12.75" hidden="false" customHeight="true" outlineLevel="0" collapsed="false">
      <c r="A709" s="451"/>
      <c r="B709" s="455"/>
    </row>
    <row r="710" s="445" customFormat="true" ht="15.75" hidden="false" customHeight="false" outlineLevel="0" collapsed="false">
      <c r="A710" s="475" t="s">
        <v>375</v>
      </c>
      <c r="B710" s="476" t="n">
        <f aca="false">B712+B722+B732+B742+B755</f>
        <v>0</v>
      </c>
    </row>
    <row r="711" s="445" customFormat="true" ht="15.75" hidden="false" customHeight="false" outlineLevel="0" collapsed="false">
      <c r="A711" s="468"/>
      <c r="B711" s="455"/>
    </row>
    <row r="712" customFormat="false" ht="15" hidden="false" customHeight="true" outlineLevel="0" collapsed="false">
      <c r="A712" s="443" t="s">
        <v>390</v>
      </c>
      <c r="B712" s="444" t="n">
        <f aca="false">B714+B717</f>
        <v>0</v>
      </c>
    </row>
    <row r="713" customFormat="false" ht="19.5" hidden="false" customHeight="true" outlineLevel="0" collapsed="false">
      <c r="A713" s="451"/>
      <c r="B713" s="452"/>
    </row>
    <row r="714" customFormat="false" ht="15" hidden="false" customHeight="false" outlineLevel="0" collapsed="false">
      <c r="A714" s="449" t="s">
        <v>324</v>
      </c>
      <c r="B714" s="450" t="n">
        <f aca="false">B715</f>
        <v>-840</v>
      </c>
    </row>
    <row r="715" customFormat="false" ht="15" hidden="false" customHeight="false" outlineLevel="0" collapsed="false">
      <c r="A715" s="451" t="s">
        <v>327</v>
      </c>
      <c r="B715" s="452" t="n">
        <f aca="false">-230-610</f>
        <v>-840</v>
      </c>
    </row>
    <row r="716" s="509" customFormat="true" ht="15" hidden="false" customHeight="false" outlineLevel="0" collapsed="false">
      <c r="A716" s="435"/>
      <c r="B716" s="436"/>
    </row>
    <row r="717" s="473" customFormat="true" ht="15" hidden="false" customHeight="false" outlineLevel="0" collapsed="false">
      <c r="A717" s="449" t="s">
        <v>326</v>
      </c>
      <c r="B717" s="450" t="n">
        <f aca="false">B718</f>
        <v>840</v>
      </c>
    </row>
    <row r="718" s="473" customFormat="true" ht="15" hidden="false" customHeight="false" outlineLevel="0" collapsed="false">
      <c r="A718" s="451" t="s">
        <v>388</v>
      </c>
      <c r="B718" s="452" t="n">
        <f aca="false">230+610</f>
        <v>840</v>
      </c>
    </row>
    <row r="719" s="509" customFormat="true" ht="15" hidden="false" customHeight="false" outlineLevel="0" collapsed="false">
      <c r="A719" s="453"/>
      <c r="B719" s="447"/>
    </row>
    <row r="720" s="473" customFormat="true" ht="57" hidden="false" customHeight="false" outlineLevel="0" collapsed="false">
      <c r="A720" s="451" t="s">
        <v>466</v>
      </c>
      <c r="B720" s="465"/>
    </row>
    <row r="721" s="509" customFormat="true" ht="16.5" hidden="false" customHeight="true" outlineLevel="0" collapsed="false">
      <c r="A721" s="451"/>
      <c r="B721" s="465"/>
    </row>
    <row r="722" s="509" customFormat="true" ht="15.75" hidden="false" customHeight="false" outlineLevel="0" collapsed="false">
      <c r="A722" s="443" t="s">
        <v>467</v>
      </c>
      <c r="B722" s="444" t="n">
        <f aca="false">B740+B725+B756</f>
        <v>0</v>
      </c>
    </row>
    <row r="723" s="473" customFormat="true" ht="15.75" hidden="false" customHeight="false" outlineLevel="0" collapsed="false">
      <c r="A723" s="443"/>
      <c r="B723" s="444"/>
    </row>
    <row r="724" s="473" customFormat="true" ht="16.5" hidden="false" customHeight="true" outlineLevel="0" collapsed="false">
      <c r="A724" s="451"/>
      <c r="B724" s="509"/>
    </row>
    <row r="725" s="509" customFormat="true" ht="16.5" hidden="false" customHeight="true" outlineLevel="0" collapsed="false">
      <c r="A725" s="443" t="s">
        <v>468</v>
      </c>
      <c r="B725" s="495" t="n">
        <f aca="false">B727+B736</f>
        <v>0</v>
      </c>
    </row>
    <row r="726" s="473" customFormat="true" ht="16.5" hidden="false" customHeight="true" outlineLevel="0" collapsed="false">
      <c r="A726" s="453"/>
      <c r="B726" s="436"/>
    </row>
    <row r="727" customFormat="false" ht="15" hidden="false" customHeight="true" outlineLevel="0" collapsed="false">
      <c r="A727" s="449" t="s">
        <v>324</v>
      </c>
      <c r="B727" s="450" t="n">
        <f aca="false">SUM(B728:B734)</f>
        <v>-3500</v>
      </c>
    </row>
    <row r="728" customFormat="false" ht="14.25" hidden="true" customHeight="true" outlineLevel="0" collapsed="false">
      <c r="A728" s="451" t="s">
        <v>432</v>
      </c>
      <c r="B728" s="452" t="n">
        <f aca="false">-4000+4000</f>
        <v>0</v>
      </c>
    </row>
    <row r="729" customFormat="false" ht="15" hidden="false" customHeight="false" outlineLevel="0" collapsed="false">
      <c r="A729" s="451" t="s">
        <v>331</v>
      </c>
      <c r="B729" s="452" t="n">
        <f aca="false">-10700+7200</f>
        <v>-3500</v>
      </c>
    </row>
    <row r="730" customFormat="false" ht="15" hidden="true" customHeight="false" outlineLevel="0" collapsed="false">
      <c r="A730" s="451" t="s">
        <v>469</v>
      </c>
      <c r="B730" s="452"/>
    </row>
    <row r="731" s="510" customFormat="true" ht="15" hidden="true" customHeight="false" outlineLevel="0" collapsed="false">
      <c r="A731" s="451" t="s">
        <v>356</v>
      </c>
      <c r="B731" s="474"/>
    </row>
    <row r="732" customFormat="false" ht="15" hidden="true" customHeight="false" outlineLevel="0" collapsed="false">
      <c r="A732" s="451" t="s">
        <v>325</v>
      </c>
      <c r="B732" s="452"/>
    </row>
    <row r="733" s="510" customFormat="true" ht="15" hidden="true" customHeight="false" outlineLevel="0" collapsed="false">
      <c r="A733" s="451" t="s">
        <v>335</v>
      </c>
      <c r="B733" s="474"/>
    </row>
    <row r="734" customFormat="false" ht="15" hidden="true" customHeight="false" outlineLevel="0" collapsed="false">
      <c r="A734" s="451" t="s">
        <v>343</v>
      </c>
      <c r="B734" s="452"/>
    </row>
    <row r="735" s="510" customFormat="true" ht="16.5" hidden="false" customHeight="true" outlineLevel="0" collapsed="false">
      <c r="A735" s="451"/>
      <c r="B735" s="474"/>
    </row>
    <row r="736" customFormat="false" ht="16.5" hidden="false" customHeight="true" outlineLevel="0" collapsed="false">
      <c r="A736" s="449" t="s">
        <v>326</v>
      </c>
      <c r="B736" s="450" t="n">
        <f aca="false">B737</f>
        <v>3500</v>
      </c>
    </row>
    <row r="737" s="510" customFormat="true" ht="15" hidden="false" customHeight="false" outlineLevel="0" collapsed="false">
      <c r="A737" s="451" t="s">
        <v>327</v>
      </c>
      <c r="B737" s="474" t="n">
        <f aca="false">-11614+15114</f>
        <v>3500</v>
      </c>
    </row>
    <row r="738" customFormat="false" ht="15.75" hidden="false" customHeight="false" outlineLevel="0" collapsed="false">
      <c r="A738" s="499"/>
    </row>
    <row r="739" customFormat="false" ht="43.5" hidden="false" customHeight="true" outlineLevel="0" collapsed="false">
      <c r="A739" s="451" t="s">
        <v>450</v>
      </c>
    </row>
    <row r="740" s="510" customFormat="true" ht="37.5" hidden="true" customHeight="true" outlineLevel="0" collapsed="false">
      <c r="A740" s="446" t="s">
        <v>470</v>
      </c>
      <c r="B740" s="500" t="n">
        <f aca="false">B742+B751</f>
        <v>0</v>
      </c>
    </row>
    <row r="741" customFormat="false" ht="15" hidden="true" customHeight="false" outlineLevel="0" collapsed="false">
      <c r="A741" s="453"/>
    </row>
    <row r="742" customFormat="false" ht="12.75" hidden="true" customHeight="true" outlineLevel="0" collapsed="false">
      <c r="A742" s="454" t="s">
        <v>324</v>
      </c>
      <c r="B742" s="455" t="n">
        <f aca="false">SUM(B743:B749)</f>
        <v>0</v>
      </c>
    </row>
    <row r="743" customFormat="false" ht="18" hidden="true" customHeight="true" outlineLevel="0" collapsed="false">
      <c r="A743" s="453" t="s">
        <v>432</v>
      </c>
      <c r="B743" s="456"/>
    </row>
    <row r="744" s="510" customFormat="true" ht="15" hidden="true" customHeight="false" outlineLevel="0" collapsed="false">
      <c r="A744" s="453" t="s">
        <v>469</v>
      </c>
      <c r="B744" s="456"/>
    </row>
    <row r="745" s="473" customFormat="true" ht="15" hidden="true" customHeight="false" outlineLevel="0" collapsed="false">
      <c r="A745" s="453" t="s">
        <v>356</v>
      </c>
      <c r="B745" s="436"/>
    </row>
    <row r="746" s="473" customFormat="true" ht="15" hidden="true" customHeight="false" outlineLevel="0" collapsed="false">
      <c r="A746" s="453" t="s">
        <v>325</v>
      </c>
      <c r="B746" s="456"/>
    </row>
    <row r="747" s="509" customFormat="true" ht="15" hidden="true" customHeight="false" outlineLevel="0" collapsed="false">
      <c r="A747" s="453" t="s">
        <v>327</v>
      </c>
      <c r="B747" s="436"/>
    </row>
    <row r="748" s="473" customFormat="true" ht="15" hidden="true" customHeight="false" outlineLevel="0" collapsed="false">
      <c r="A748" s="453" t="s">
        <v>335</v>
      </c>
      <c r="B748" s="436"/>
    </row>
    <row r="749" s="473" customFormat="true" ht="15" hidden="true" customHeight="false" outlineLevel="0" collapsed="false">
      <c r="A749" s="453" t="s">
        <v>343</v>
      </c>
      <c r="B749" s="456"/>
    </row>
    <row r="750" s="473" customFormat="true" ht="15" hidden="true" customHeight="false" outlineLevel="0" collapsed="false">
      <c r="A750" s="453"/>
      <c r="B750" s="436"/>
    </row>
    <row r="751" s="509" customFormat="true" ht="16.5" hidden="true" customHeight="true" outlineLevel="0" collapsed="false">
      <c r="A751" s="454" t="s">
        <v>326</v>
      </c>
      <c r="B751" s="455" t="n">
        <f aca="false">SUM(B752:B752)</f>
        <v>0</v>
      </c>
    </row>
    <row r="752" s="473" customFormat="true" ht="16.5" hidden="true" customHeight="true" outlineLevel="0" collapsed="false">
      <c r="A752" s="453" t="s">
        <v>331</v>
      </c>
      <c r="B752" s="456"/>
    </row>
    <row r="753" s="509" customFormat="true" ht="15.75" hidden="true" customHeight="false" outlineLevel="0" collapsed="false">
      <c r="A753" s="499"/>
      <c r="B753" s="436"/>
    </row>
    <row r="754" s="473" customFormat="true" ht="42.75" hidden="true" customHeight="false" outlineLevel="0" collapsed="false">
      <c r="A754" s="453" t="s">
        <v>471</v>
      </c>
      <c r="B754" s="436"/>
    </row>
    <row r="755" s="473" customFormat="true" ht="16.5" hidden="false" customHeight="true" outlineLevel="0" collapsed="false">
      <c r="A755" s="453"/>
      <c r="B755" s="437"/>
    </row>
    <row r="756" s="509" customFormat="true" ht="16.5" hidden="false" customHeight="true" outlineLevel="0" collapsed="false">
      <c r="A756" s="443" t="s">
        <v>472</v>
      </c>
      <c r="B756" s="495" t="n">
        <f aca="false">B758+B767</f>
        <v>0</v>
      </c>
    </row>
    <row r="757" s="509" customFormat="true" ht="15" hidden="false" customHeight="false" outlineLevel="0" collapsed="false">
      <c r="A757" s="451"/>
      <c r="B757" s="474"/>
    </row>
    <row r="758" s="473" customFormat="true" ht="16.5" hidden="false" customHeight="true" outlineLevel="0" collapsed="false">
      <c r="A758" s="449" t="s">
        <v>324</v>
      </c>
      <c r="B758" s="450" t="n">
        <f aca="false">SUM(B759:B765)</f>
        <v>-80</v>
      </c>
    </row>
    <row r="759" s="473" customFormat="true" ht="15.75" hidden="true" customHeight="true" outlineLevel="0" collapsed="false">
      <c r="A759" s="451" t="s">
        <v>432</v>
      </c>
      <c r="B759" s="452"/>
    </row>
    <row r="760" s="505" customFormat="true" ht="17.25" hidden="false" customHeight="true" outlineLevel="0" collapsed="false">
      <c r="A760" s="451" t="s">
        <v>331</v>
      </c>
      <c r="B760" s="452" t="n">
        <v>-80</v>
      </c>
    </row>
    <row r="761" s="505" customFormat="true" ht="16.5" hidden="true" customHeight="true" outlineLevel="0" collapsed="false">
      <c r="A761" s="451" t="s">
        <v>356</v>
      </c>
      <c r="B761" s="474"/>
    </row>
    <row r="762" s="505" customFormat="true" ht="15" hidden="true" customHeight="false" outlineLevel="0" collapsed="false">
      <c r="A762" s="451" t="s">
        <v>325</v>
      </c>
      <c r="B762" s="452"/>
    </row>
    <row r="763" s="505" customFormat="true" ht="15" hidden="true" customHeight="false" outlineLevel="0" collapsed="false">
      <c r="A763" s="451" t="s">
        <v>327</v>
      </c>
      <c r="B763" s="474"/>
    </row>
    <row r="764" s="505" customFormat="true" ht="15" hidden="true" customHeight="false" outlineLevel="0" collapsed="false">
      <c r="A764" s="451" t="s">
        <v>335</v>
      </c>
      <c r="B764" s="474"/>
    </row>
    <row r="765" s="505" customFormat="true" ht="15" hidden="true" customHeight="false" outlineLevel="0" collapsed="false">
      <c r="A765" s="451" t="s">
        <v>343</v>
      </c>
      <c r="B765" s="452"/>
    </row>
    <row r="766" s="505" customFormat="true" ht="15" hidden="false" customHeight="false" outlineLevel="0" collapsed="false">
      <c r="A766" s="451"/>
      <c r="B766" s="474"/>
    </row>
    <row r="767" s="505" customFormat="true" ht="15" hidden="false" customHeight="false" outlineLevel="0" collapsed="false">
      <c r="A767" s="449" t="s">
        <v>326</v>
      </c>
      <c r="B767" s="450" t="n">
        <f aca="false">B768</f>
        <v>80</v>
      </c>
    </row>
    <row r="768" s="505" customFormat="true" ht="15" hidden="false" customHeight="false" outlineLevel="0" collapsed="false">
      <c r="A768" s="451" t="s">
        <v>469</v>
      </c>
      <c r="B768" s="452" t="n">
        <v>80</v>
      </c>
    </row>
    <row r="769" s="505" customFormat="true" ht="15.75" hidden="false" customHeight="false" outlineLevel="0" collapsed="false">
      <c r="A769" s="440"/>
      <c r="B769" s="474"/>
    </row>
    <row r="770" s="505" customFormat="true" ht="42.75" hidden="false" customHeight="false" outlineLevel="0" collapsed="false">
      <c r="A770" s="451" t="s">
        <v>450</v>
      </c>
      <c r="B770" s="474"/>
    </row>
    <row r="771" s="505" customFormat="true" ht="15" hidden="false" customHeight="false" outlineLevel="0" collapsed="false">
      <c r="A771" s="453"/>
      <c r="B771" s="436"/>
    </row>
    <row r="772" s="505" customFormat="true" ht="15" hidden="false" customHeight="false" outlineLevel="0" collapsed="false">
      <c r="A772" s="453"/>
      <c r="B772" s="436"/>
    </row>
    <row r="773" s="511" customFormat="true" ht="33.75" hidden="false" customHeight="true" outlineLevel="0" collapsed="false">
      <c r="A773" s="443" t="s">
        <v>473</v>
      </c>
      <c r="B773" s="495" t="n">
        <f aca="false">B775+B814+B838</f>
        <v>0</v>
      </c>
    </row>
    <row r="774" customFormat="false" ht="15" hidden="false" customHeight="false" outlineLevel="0" collapsed="false">
      <c r="A774" s="453"/>
      <c r="B774" s="505"/>
    </row>
    <row r="775" customFormat="false" ht="18.75" hidden="true" customHeight="true" outlineLevel="0" collapsed="false">
      <c r="A775" s="512" t="s">
        <v>474</v>
      </c>
      <c r="B775" s="447" t="n">
        <f aca="false">B777+B787</f>
        <v>0</v>
      </c>
    </row>
    <row r="776" s="505" customFormat="true" ht="15.75" hidden="true" customHeight="false" outlineLevel="0" collapsed="false">
      <c r="A776" s="446"/>
      <c r="B776" s="437"/>
    </row>
    <row r="777" s="505" customFormat="true" ht="15.75" hidden="true" customHeight="false" outlineLevel="0" collapsed="false">
      <c r="A777" s="512" t="s">
        <v>475</v>
      </c>
      <c r="B777" s="447" t="n">
        <f aca="false">B779+B782</f>
        <v>0</v>
      </c>
    </row>
    <row r="778" s="505" customFormat="true" ht="15" hidden="true" customHeight="false" outlineLevel="0" collapsed="false">
      <c r="A778" s="453"/>
      <c r="B778" s="437"/>
    </row>
    <row r="779" s="505" customFormat="true" ht="15" hidden="true" customHeight="false" outlineLevel="0" collapsed="false">
      <c r="A779" s="454" t="s">
        <v>324</v>
      </c>
      <c r="B779" s="455" t="n">
        <f aca="false">B780</f>
        <v>0</v>
      </c>
    </row>
    <row r="780" s="505" customFormat="true" ht="15" hidden="true" customHeight="false" outlineLevel="0" collapsed="false">
      <c r="A780" s="459" t="s">
        <v>335</v>
      </c>
      <c r="B780" s="456"/>
    </row>
    <row r="781" s="505" customFormat="true" ht="15" hidden="true" customHeight="false" outlineLevel="0" collapsed="false">
      <c r="A781" s="453"/>
      <c r="B781" s="456"/>
    </row>
    <row r="782" s="505" customFormat="true" ht="15" hidden="true" customHeight="false" outlineLevel="0" collapsed="false">
      <c r="A782" s="454" t="s">
        <v>326</v>
      </c>
      <c r="B782" s="513" t="n">
        <f aca="false">B783</f>
        <v>0</v>
      </c>
    </row>
    <row r="783" s="505" customFormat="true" ht="15" hidden="true" customHeight="false" outlineLevel="0" collapsed="false">
      <c r="A783" s="459" t="s">
        <v>388</v>
      </c>
      <c r="B783" s="456"/>
    </row>
    <row r="784" s="505" customFormat="true" ht="15" hidden="true" customHeight="false" outlineLevel="0" collapsed="false">
      <c r="A784" s="453"/>
    </row>
    <row r="785" s="505" customFormat="true" ht="42.75" hidden="true" customHeight="false" outlineLevel="0" collapsed="false">
      <c r="A785" s="459" t="s">
        <v>476</v>
      </c>
    </row>
    <row r="786" s="505" customFormat="true" ht="15.75" hidden="true" customHeight="false" outlineLevel="0" collapsed="false">
      <c r="A786" s="446"/>
      <c r="B786" s="447"/>
    </row>
    <row r="787" s="505" customFormat="true" ht="15.75" hidden="true" customHeight="false" outlineLevel="0" collapsed="false">
      <c r="A787" s="512" t="s">
        <v>477</v>
      </c>
      <c r="B787" s="447" t="n">
        <f aca="false">B789+B796</f>
        <v>0</v>
      </c>
    </row>
    <row r="788" s="505" customFormat="true" ht="15" hidden="true" customHeight="false" outlineLevel="0" collapsed="false">
      <c r="A788" s="453"/>
      <c r="B788" s="437"/>
    </row>
    <row r="789" s="505" customFormat="true" ht="15" hidden="true" customHeight="false" outlineLevel="0" collapsed="false">
      <c r="A789" s="454" t="s">
        <v>324</v>
      </c>
      <c r="B789" s="455" t="n">
        <f aca="false">B790+B791+B792+B793+B794</f>
        <v>0</v>
      </c>
    </row>
    <row r="790" s="505" customFormat="true" ht="15" hidden="true" customHeight="false" outlineLevel="0" collapsed="false">
      <c r="A790" s="459" t="s">
        <v>348</v>
      </c>
      <c r="B790" s="456"/>
    </row>
    <row r="791" s="505" customFormat="true" ht="15" hidden="true" customHeight="false" outlineLevel="0" collapsed="false">
      <c r="A791" s="459" t="s">
        <v>331</v>
      </c>
      <c r="B791" s="456"/>
    </row>
    <row r="792" s="505" customFormat="true" ht="15" hidden="true" customHeight="false" outlineLevel="0" collapsed="false">
      <c r="A792" s="459" t="s">
        <v>356</v>
      </c>
      <c r="B792" s="456"/>
    </row>
    <row r="793" s="505" customFormat="true" ht="15" hidden="true" customHeight="false" outlineLevel="0" collapsed="false">
      <c r="A793" s="459" t="s">
        <v>478</v>
      </c>
      <c r="B793" s="456"/>
    </row>
    <row r="794" s="505" customFormat="true" ht="15" hidden="true" customHeight="false" outlineLevel="0" collapsed="false">
      <c r="A794" s="459" t="s">
        <v>479</v>
      </c>
      <c r="B794" s="456"/>
    </row>
    <row r="795" s="505" customFormat="true" ht="15" hidden="true" customHeight="false" outlineLevel="0" collapsed="false">
      <c r="A795" s="453"/>
      <c r="B795" s="456"/>
    </row>
    <row r="796" s="505" customFormat="true" ht="15" hidden="true" customHeight="false" outlineLevel="0" collapsed="false">
      <c r="A796" s="454" t="s">
        <v>326</v>
      </c>
      <c r="B796" s="513" t="n">
        <f aca="false">B797+B798</f>
        <v>0</v>
      </c>
    </row>
    <row r="797" s="505" customFormat="true" ht="15" hidden="true" customHeight="false" outlineLevel="0" collapsed="false">
      <c r="A797" s="459" t="s">
        <v>480</v>
      </c>
      <c r="B797" s="456"/>
    </row>
    <row r="798" s="505" customFormat="true" ht="15" hidden="true" customHeight="false" outlineLevel="0" collapsed="false">
      <c r="A798" s="459" t="s">
        <v>349</v>
      </c>
      <c r="B798" s="456"/>
    </row>
    <row r="799" s="505" customFormat="true" ht="15" hidden="true" customHeight="false" outlineLevel="0" collapsed="false">
      <c r="A799" s="453"/>
    </row>
    <row r="800" s="505" customFormat="true" ht="42.75" hidden="true" customHeight="false" outlineLevel="0" collapsed="false">
      <c r="A800" s="459" t="s">
        <v>476</v>
      </c>
    </row>
    <row r="801" s="505" customFormat="true" ht="15" hidden="true" customHeight="false" outlineLevel="0" collapsed="false">
      <c r="A801" s="459"/>
    </row>
    <row r="802" s="505" customFormat="true" ht="15.75" hidden="true" customHeight="false" outlineLevel="0" collapsed="false">
      <c r="A802" s="446" t="s">
        <v>340</v>
      </c>
      <c r="B802" s="447" t="n">
        <f aca="false">SUM(B804)</f>
        <v>0</v>
      </c>
    </row>
    <row r="803" s="505" customFormat="true" ht="15.75" hidden="true" customHeight="false" outlineLevel="0" collapsed="false">
      <c r="A803" s="446"/>
    </row>
    <row r="804" s="505" customFormat="true" ht="15.75" hidden="true" customHeight="false" outlineLevel="0" collapsed="false">
      <c r="A804" s="446" t="s">
        <v>441</v>
      </c>
      <c r="B804" s="447" t="n">
        <f aca="false">SUM(B806+B809)</f>
        <v>0</v>
      </c>
    </row>
    <row r="805" s="505" customFormat="true" ht="15.75" hidden="true" customHeight="false" outlineLevel="0" collapsed="false">
      <c r="A805" s="446"/>
    </row>
    <row r="806" s="505" customFormat="true" ht="15" hidden="true" customHeight="false" outlineLevel="0" collapsed="false">
      <c r="A806" s="454" t="s">
        <v>324</v>
      </c>
      <c r="B806" s="455" t="n">
        <f aca="false">B807</f>
        <v>0</v>
      </c>
    </row>
    <row r="807" s="505" customFormat="true" ht="15" hidden="true" customHeight="false" outlineLevel="0" collapsed="false">
      <c r="A807" s="453" t="s">
        <v>481</v>
      </c>
      <c r="B807" s="456"/>
    </row>
    <row r="808" s="505" customFormat="true" ht="15" hidden="true" customHeight="false" outlineLevel="0" collapsed="false">
      <c r="A808" s="454"/>
    </row>
    <row r="809" s="505" customFormat="true" ht="15" hidden="true" customHeight="false" outlineLevel="0" collapsed="false">
      <c r="A809" s="454" t="s">
        <v>326</v>
      </c>
      <c r="B809" s="455" t="n">
        <f aca="false">B810</f>
        <v>0</v>
      </c>
    </row>
    <row r="810" s="505" customFormat="true" ht="15" hidden="true" customHeight="false" outlineLevel="0" collapsed="false">
      <c r="A810" s="453" t="s">
        <v>331</v>
      </c>
      <c r="B810" s="456"/>
    </row>
    <row r="811" s="505" customFormat="true" ht="19.5" hidden="true" customHeight="true" outlineLevel="0" collapsed="false">
      <c r="A811" s="454"/>
    </row>
    <row r="812" s="505" customFormat="true" ht="48" hidden="true" customHeight="true" outlineLevel="0" collapsed="false">
      <c r="A812" s="514" t="s">
        <v>482</v>
      </c>
    </row>
    <row r="813" s="505" customFormat="true" ht="45.75" hidden="true" customHeight="true" outlineLevel="0" collapsed="false">
      <c r="A813" s="446"/>
      <c r="B813" s="447"/>
    </row>
    <row r="814" s="505" customFormat="true" ht="15.75" hidden="true" customHeight="false" outlineLevel="0" collapsed="false">
      <c r="A814" s="446" t="s">
        <v>345</v>
      </c>
      <c r="B814" s="447" t="n">
        <f aca="false">B816</f>
        <v>0</v>
      </c>
    </row>
    <row r="815" s="505" customFormat="true" ht="15.75" hidden="true" customHeight="false" outlineLevel="0" collapsed="false">
      <c r="A815" s="446"/>
      <c r="B815" s="437"/>
    </row>
    <row r="816" s="505" customFormat="true" ht="15.75" hidden="true" customHeight="false" outlineLevel="0" collapsed="false">
      <c r="A816" s="446" t="s">
        <v>423</v>
      </c>
      <c r="B816" s="447" t="n">
        <v>0</v>
      </c>
    </row>
    <row r="817" s="505" customFormat="true" ht="15" hidden="true" customHeight="false" outlineLevel="0" collapsed="false">
      <c r="A817" s="453"/>
      <c r="B817" s="437"/>
    </row>
    <row r="818" s="505" customFormat="true" ht="15" hidden="true" customHeight="false" outlineLevel="0" collapsed="false">
      <c r="A818" s="454" t="s">
        <v>324</v>
      </c>
      <c r="B818" s="455" t="n">
        <f aca="false">B819</f>
        <v>0</v>
      </c>
    </row>
    <row r="819" s="505" customFormat="true" ht="15" hidden="true" customHeight="false" outlineLevel="0" collapsed="false">
      <c r="A819" s="453" t="s">
        <v>424</v>
      </c>
      <c r="B819" s="456"/>
    </row>
    <row r="820" s="505" customFormat="true" ht="15" hidden="true" customHeight="false" outlineLevel="0" collapsed="false">
      <c r="A820" s="453"/>
      <c r="B820" s="456"/>
    </row>
    <row r="821" s="505" customFormat="true" ht="15" hidden="true" customHeight="false" outlineLevel="0" collapsed="false">
      <c r="A821" s="454" t="s">
        <v>326</v>
      </c>
      <c r="B821" s="513" t="n">
        <f aca="false">B822</f>
        <v>0</v>
      </c>
    </row>
    <row r="822" s="505" customFormat="true" ht="15" hidden="true" customHeight="false" outlineLevel="0" collapsed="false">
      <c r="A822" s="453" t="s">
        <v>327</v>
      </c>
      <c r="B822" s="456"/>
    </row>
    <row r="823" s="505" customFormat="true" ht="15" hidden="true" customHeight="false" outlineLevel="0" collapsed="false">
      <c r="A823" s="453"/>
    </row>
    <row r="824" s="505" customFormat="true" ht="42.75" hidden="true" customHeight="false" outlineLevel="0" collapsed="false">
      <c r="A824" s="453" t="s">
        <v>425</v>
      </c>
    </row>
    <row r="825" s="505" customFormat="true" ht="15" hidden="true" customHeight="false" outlineLevel="0" collapsed="false">
      <c r="A825" s="453"/>
    </row>
    <row r="826" s="445" customFormat="true" ht="15.75" hidden="true" customHeight="false" outlineLevel="0" collapsed="false">
      <c r="A826" s="446" t="s">
        <v>483</v>
      </c>
      <c r="B826" s="447" t="n">
        <v>0</v>
      </c>
    </row>
    <row r="827" s="445" customFormat="true" ht="15.75" hidden="true" customHeight="false" outlineLevel="0" collapsed="false">
      <c r="A827" s="453"/>
      <c r="B827" s="437"/>
    </row>
    <row r="828" s="445" customFormat="true" ht="15.75" hidden="true" customHeight="false" outlineLevel="0" collapsed="false">
      <c r="A828" s="454" t="s">
        <v>324</v>
      </c>
      <c r="B828" s="455" t="n">
        <f aca="false">B829</f>
        <v>0</v>
      </c>
    </row>
    <row r="829" s="445" customFormat="true" ht="15.75" hidden="true" customHeight="false" outlineLevel="0" collapsed="false">
      <c r="A829" s="453" t="s">
        <v>327</v>
      </c>
      <c r="B829" s="456"/>
    </row>
    <row r="830" s="445" customFormat="true" ht="15.75" hidden="true" customHeight="false" outlineLevel="0" collapsed="false">
      <c r="A830" s="453"/>
      <c r="B830" s="456"/>
    </row>
    <row r="831" s="445" customFormat="true" ht="15.75" hidden="true" customHeight="false" outlineLevel="0" collapsed="false">
      <c r="A831" s="454" t="s">
        <v>326</v>
      </c>
      <c r="B831" s="513" t="n">
        <f aca="false">B832</f>
        <v>0</v>
      </c>
    </row>
    <row r="832" s="445" customFormat="true" ht="15.75" hidden="true" customHeight="false" outlineLevel="0" collapsed="false">
      <c r="A832" s="453" t="s">
        <v>331</v>
      </c>
      <c r="B832" s="456"/>
    </row>
    <row r="833" s="505" customFormat="true" ht="15" hidden="true" customHeight="false" outlineLevel="0" collapsed="false">
      <c r="A833" s="453"/>
    </row>
    <row r="834" s="505" customFormat="true" ht="42.75" hidden="true" customHeight="false" outlineLevel="0" collapsed="false">
      <c r="A834" s="453" t="s">
        <v>484</v>
      </c>
    </row>
    <row r="835" s="445" customFormat="true" ht="15.75" hidden="true" customHeight="false" outlineLevel="0" collapsed="false">
      <c r="A835" s="453"/>
      <c r="B835" s="505"/>
    </row>
    <row r="836" s="505" customFormat="true" ht="15" hidden="true" customHeight="false" outlineLevel="0" collapsed="false"/>
    <row r="837" s="445" customFormat="true" ht="15.75" hidden="false" customHeight="false" outlineLevel="0" collapsed="false">
      <c r="A837" s="453"/>
      <c r="B837" s="447"/>
    </row>
    <row r="838" s="473" customFormat="true" ht="15.75" hidden="false" customHeight="false" outlineLevel="0" collapsed="false">
      <c r="A838" s="497" t="s">
        <v>354</v>
      </c>
      <c r="B838" s="444" t="n">
        <f aca="false">B840</f>
        <v>0</v>
      </c>
    </row>
    <row r="839" customFormat="false" ht="15" hidden="false" customHeight="false" outlineLevel="0" collapsed="false">
      <c r="A839" s="453"/>
      <c r="B839" s="505"/>
    </row>
    <row r="840" s="473" customFormat="true" ht="15.75" hidden="false" customHeight="false" outlineLevel="0" collapsed="false">
      <c r="A840" s="497" t="s">
        <v>485</v>
      </c>
      <c r="B840" s="444" t="n">
        <f aca="false">B842+B848</f>
        <v>0</v>
      </c>
    </row>
    <row r="841" s="473" customFormat="true" ht="15" hidden="false" customHeight="false" outlineLevel="0" collapsed="false">
      <c r="A841" s="451"/>
      <c r="B841" s="511"/>
    </row>
    <row r="842" s="473" customFormat="true" ht="15" hidden="false" customHeight="false" outlineLevel="0" collapsed="false">
      <c r="A842" s="449" t="s">
        <v>324</v>
      </c>
      <c r="B842" s="450" t="n">
        <f aca="false">SUM(B843:B846)</f>
        <v>-19073</v>
      </c>
    </row>
    <row r="843" s="511" customFormat="true" ht="15" hidden="false" customHeight="false" outlineLevel="0" collapsed="false">
      <c r="A843" s="461" t="s">
        <v>331</v>
      </c>
      <c r="B843" s="452" t="n">
        <v>-11069</v>
      </c>
    </row>
    <row r="844" s="473" customFormat="true" ht="15" hidden="false" customHeight="false" outlineLevel="0" collapsed="false">
      <c r="A844" s="451" t="s">
        <v>486</v>
      </c>
      <c r="B844" s="452" t="n">
        <v>-6500</v>
      </c>
    </row>
    <row r="845" s="473" customFormat="true" ht="15" hidden="false" customHeight="false" outlineLevel="0" collapsed="false">
      <c r="A845" s="451" t="s">
        <v>417</v>
      </c>
      <c r="B845" s="452" t="n">
        <v>-504</v>
      </c>
    </row>
    <row r="846" s="473" customFormat="true" ht="15" hidden="false" customHeight="false" outlineLevel="0" collapsed="false">
      <c r="A846" s="451" t="s">
        <v>460</v>
      </c>
      <c r="B846" s="452" t="n">
        <v>-1000</v>
      </c>
    </row>
    <row r="847" s="473" customFormat="true" ht="15" hidden="false" customHeight="false" outlineLevel="0" collapsed="false">
      <c r="A847" s="451"/>
      <c r="B847" s="444"/>
    </row>
    <row r="848" s="448" customFormat="true" ht="15.75" hidden="false" customHeight="false" outlineLevel="0" collapsed="false">
      <c r="A848" s="449" t="s">
        <v>326</v>
      </c>
      <c r="B848" s="450" t="n">
        <f aca="false">SUM(B849:B851)</f>
        <v>19073</v>
      </c>
    </row>
    <row r="849" s="448" customFormat="true" ht="15.75" hidden="false" customHeight="false" outlineLevel="0" collapsed="false">
      <c r="A849" s="451" t="s">
        <v>325</v>
      </c>
      <c r="B849" s="452" t="n">
        <v>18432</v>
      </c>
    </row>
    <row r="850" s="473" customFormat="true" ht="15" hidden="false" customHeight="false" outlineLevel="0" collapsed="false">
      <c r="A850" s="451" t="s">
        <v>327</v>
      </c>
      <c r="B850" s="452" t="n">
        <v>569</v>
      </c>
    </row>
    <row r="851" s="473" customFormat="true" ht="15" hidden="false" customHeight="false" outlineLevel="0" collapsed="false">
      <c r="A851" s="451" t="s">
        <v>343</v>
      </c>
      <c r="B851" s="452" t="n">
        <v>72</v>
      </c>
    </row>
    <row r="852" s="473" customFormat="true" ht="15" hidden="false" customHeight="true" outlineLevel="0" collapsed="false">
      <c r="A852" s="451"/>
      <c r="B852" s="511"/>
    </row>
    <row r="853" s="473" customFormat="true" ht="42.75" hidden="false" customHeight="false" outlineLevel="0" collapsed="false">
      <c r="A853" s="461" t="s">
        <v>487</v>
      </c>
      <c r="B853" s="452"/>
    </row>
    <row r="854" s="511" customFormat="true" ht="15" hidden="true" customHeight="false" outlineLevel="0" collapsed="false">
      <c r="A854" s="461"/>
      <c r="B854" s="452"/>
    </row>
    <row r="855" s="448" customFormat="true" ht="15.75" hidden="true" customHeight="false" outlineLevel="0" collapsed="false">
      <c r="A855" s="443"/>
      <c r="B855" s="495"/>
    </row>
    <row r="856" s="445" customFormat="true" ht="15.75" hidden="true" customHeight="true" outlineLevel="0" collapsed="false">
      <c r="A856" s="446" t="s">
        <v>447</v>
      </c>
      <c r="B856" s="500" t="n">
        <f aca="false">B858</f>
        <v>0</v>
      </c>
    </row>
    <row r="857" customFormat="false" ht="15" hidden="true" customHeight="false" outlineLevel="0" collapsed="false">
      <c r="A857" s="453"/>
      <c r="B857" s="500"/>
    </row>
    <row r="858" customFormat="false" ht="15.75" hidden="true" customHeight="false" outlineLevel="0" collapsed="false">
      <c r="A858" s="446" t="s">
        <v>461</v>
      </c>
      <c r="B858" s="500" t="n">
        <f aca="false">B861+B868</f>
        <v>0</v>
      </c>
    </row>
    <row r="859" s="445" customFormat="true" ht="18" hidden="true" customHeight="true" outlineLevel="0" collapsed="false">
      <c r="A859" s="446"/>
      <c r="B859" s="500"/>
    </row>
    <row r="860" s="445" customFormat="true" ht="21" hidden="true" customHeight="true" outlineLevel="0" collapsed="false">
      <c r="A860" s="446"/>
      <c r="B860" s="500"/>
    </row>
    <row r="861" s="505" customFormat="true" ht="15" hidden="true" customHeight="false" outlineLevel="0" collapsed="false">
      <c r="A861" s="454" t="s">
        <v>324</v>
      </c>
      <c r="B861" s="455" t="n">
        <f aca="false">SUM(B862:B866)</f>
        <v>0</v>
      </c>
    </row>
    <row r="862" s="505" customFormat="true" ht="15" hidden="true" customHeight="false" outlineLevel="0" collapsed="false">
      <c r="A862" s="453" t="s">
        <v>432</v>
      </c>
      <c r="B862" s="456"/>
    </row>
    <row r="863" s="507" customFormat="true" ht="15.75" hidden="true" customHeight="false" outlineLevel="0" collapsed="false">
      <c r="A863" s="453" t="s">
        <v>325</v>
      </c>
      <c r="B863" s="456"/>
    </row>
    <row r="864" s="507" customFormat="true" ht="15.75" hidden="true" customHeight="false" outlineLevel="0" collapsed="false">
      <c r="A864" s="453" t="s">
        <v>343</v>
      </c>
      <c r="B864" s="436"/>
    </row>
    <row r="865" s="507" customFormat="true" ht="15.75" hidden="true" customHeight="false" outlineLevel="0" collapsed="false">
      <c r="A865" s="453" t="s">
        <v>325</v>
      </c>
      <c r="B865" s="456"/>
    </row>
    <row r="866" s="507" customFormat="true" ht="15.75" hidden="true" customHeight="false" outlineLevel="0" collapsed="false">
      <c r="A866" s="453" t="s">
        <v>335</v>
      </c>
      <c r="B866" s="456"/>
    </row>
    <row r="867" s="507" customFormat="true" ht="15.75" hidden="true" customHeight="false" outlineLevel="0" collapsed="false">
      <c r="A867" s="453"/>
      <c r="B867" s="436"/>
    </row>
    <row r="868" s="507" customFormat="true" ht="15.75" hidden="true" customHeight="false" outlineLevel="0" collapsed="false">
      <c r="A868" s="454" t="s">
        <v>326</v>
      </c>
      <c r="B868" s="455" t="n">
        <f aca="false">SUM(B869:B872)</f>
        <v>0</v>
      </c>
    </row>
    <row r="869" s="507" customFormat="true" ht="15.75" hidden="true" customHeight="false" outlineLevel="0" collapsed="false">
      <c r="A869" s="453" t="s">
        <v>331</v>
      </c>
      <c r="B869" s="456"/>
    </row>
    <row r="870" s="507" customFormat="true" ht="15.75" hidden="true" customHeight="false" outlineLevel="0" collapsed="false">
      <c r="A870" s="453" t="s">
        <v>449</v>
      </c>
      <c r="B870" s="456"/>
    </row>
    <row r="871" s="507" customFormat="true" ht="15.75" hidden="true" customHeight="false" outlineLevel="0" collapsed="false">
      <c r="A871" s="515" t="s">
        <v>356</v>
      </c>
      <c r="B871" s="436"/>
    </row>
    <row r="872" s="507" customFormat="true" ht="15.75" hidden="true" customHeight="false" outlineLevel="0" collapsed="false">
      <c r="A872" s="453" t="s">
        <v>327</v>
      </c>
      <c r="B872" s="456"/>
    </row>
    <row r="873" s="507" customFormat="true" ht="15.75" hidden="true" customHeight="false" outlineLevel="0" collapsed="false">
      <c r="A873" s="499"/>
      <c r="B873" s="500"/>
    </row>
    <row r="874" s="507" customFormat="true" ht="43.5" hidden="true" customHeight="false" outlineLevel="0" collapsed="false">
      <c r="A874" s="453" t="s">
        <v>488</v>
      </c>
      <c r="B874" s="436"/>
    </row>
    <row r="875" s="507" customFormat="true" ht="15.75" hidden="true" customHeight="false" outlineLevel="0" collapsed="false">
      <c r="A875" s="453"/>
      <c r="B875" s="436"/>
    </row>
    <row r="876" s="507" customFormat="true" ht="15.75" hidden="true" customHeight="false" outlineLevel="0" collapsed="false">
      <c r="A876" s="446" t="s">
        <v>375</v>
      </c>
      <c r="B876" s="500" t="n">
        <f aca="false">B878</f>
        <v>0</v>
      </c>
    </row>
    <row r="877" s="507" customFormat="true" ht="15.75" hidden="true" customHeight="false" outlineLevel="0" collapsed="false">
      <c r="A877" s="453"/>
      <c r="B877" s="436"/>
    </row>
    <row r="878" s="507" customFormat="true" ht="15.75" hidden="true" customHeight="false" outlineLevel="0" collapsed="false">
      <c r="A878" s="446" t="s">
        <v>489</v>
      </c>
      <c r="B878" s="516" t="n">
        <f aca="false">B880+B889</f>
        <v>0</v>
      </c>
    </row>
    <row r="879" s="507" customFormat="true" ht="15.75" hidden="true" customHeight="false" outlineLevel="0" collapsed="false">
      <c r="A879" s="445"/>
      <c r="B879" s="445"/>
    </row>
    <row r="880" s="507" customFormat="true" ht="15.75" hidden="true" customHeight="false" outlineLevel="0" collapsed="false">
      <c r="A880" s="454" t="s">
        <v>324</v>
      </c>
      <c r="B880" s="455" t="n">
        <f aca="false">SUM(B881:B887)</f>
        <v>0</v>
      </c>
    </row>
    <row r="881" s="507" customFormat="true" ht="15.75" hidden="true" customHeight="false" outlineLevel="0" collapsed="false">
      <c r="A881" s="453" t="s">
        <v>432</v>
      </c>
      <c r="B881" s="456"/>
    </row>
    <row r="882" s="507" customFormat="true" ht="15.75" hidden="true" customHeight="false" outlineLevel="0" collapsed="false">
      <c r="A882" s="453" t="s">
        <v>490</v>
      </c>
      <c r="B882" s="498"/>
    </row>
    <row r="883" s="507" customFormat="true" ht="50.25" hidden="true" customHeight="true" outlineLevel="0" collapsed="false">
      <c r="A883" s="453" t="s">
        <v>386</v>
      </c>
      <c r="B883" s="456"/>
    </row>
    <row r="884" s="507" customFormat="true" ht="15.75" hidden="true" customHeight="false" outlineLevel="0" collapsed="false">
      <c r="A884" s="453" t="s">
        <v>356</v>
      </c>
      <c r="B884" s="436"/>
    </row>
    <row r="885" s="507" customFormat="true" ht="15.75" hidden="true" customHeight="false" outlineLevel="0" collapsed="false">
      <c r="A885" s="453" t="s">
        <v>327</v>
      </c>
      <c r="B885" s="436"/>
    </row>
    <row r="886" s="507" customFormat="true" ht="15.75" hidden="true" customHeight="false" outlineLevel="0" collapsed="false">
      <c r="A886" s="453" t="s">
        <v>335</v>
      </c>
      <c r="B886" s="436"/>
    </row>
    <row r="887" s="507" customFormat="true" ht="15.75" hidden="true" customHeight="false" outlineLevel="0" collapsed="false">
      <c r="A887" s="453" t="s">
        <v>380</v>
      </c>
      <c r="B887" s="436" t="n">
        <v>0</v>
      </c>
    </row>
    <row r="888" s="507" customFormat="true" ht="15.75" hidden="true" customHeight="false" outlineLevel="0" collapsed="false">
      <c r="A888" s="445"/>
      <c r="B888" s="445"/>
    </row>
    <row r="889" s="507" customFormat="true" ht="15.75" hidden="true" customHeight="false" outlineLevel="0" collapsed="false">
      <c r="A889" s="454" t="s">
        <v>326</v>
      </c>
      <c r="B889" s="455" t="n">
        <f aca="false">SUM(B890:B892)</f>
        <v>0</v>
      </c>
    </row>
    <row r="890" s="507" customFormat="true" ht="15.75" hidden="true" customHeight="false" outlineLevel="0" collapsed="false">
      <c r="A890" s="453" t="s">
        <v>331</v>
      </c>
      <c r="B890" s="456"/>
    </row>
    <row r="891" s="507" customFormat="true" ht="15.75" hidden="true" customHeight="false" outlineLevel="0" collapsed="false">
      <c r="A891" s="453" t="s">
        <v>325</v>
      </c>
      <c r="B891" s="456"/>
    </row>
    <row r="892" s="507" customFormat="true" ht="15.75" hidden="true" customHeight="false" outlineLevel="0" collapsed="false">
      <c r="A892" s="453" t="s">
        <v>343</v>
      </c>
      <c r="B892" s="436"/>
    </row>
    <row r="893" s="507" customFormat="true" ht="15.75" hidden="true" customHeight="false" outlineLevel="0" collapsed="false">
      <c r="A893" s="446"/>
      <c r="B893" s="445"/>
    </row>
    <row r="894" s="505" customFormat="true" ht="15" hidden="false" customHeight="false" outlineLevel="0" collapsed="false">
      <c r="A894" s="515"/>
      <c r="B894" s="500"/>
    </row>
    <row r="895" s="505" customFormat="true" ht="15.75" hidden="false" customHeight="false" outlineLevel="0" collapsed="false">
      <c r="A895" s="446"/>
      <c r="B895" s="500"/>
    </row>
    <row r="896" s="505" customFormat="true" ht="15.75" hidden="false" customHeight="false" outlineLevel="0" collapsed="false">
      <c r="A896" s="446"/>
      <c r="B896" s="455"/>
    </row>
    <row r="897" s="505" customFormat="true" ht="15" hidden="false" customHeight="false" outlineLevel="0" collapsed="false">
      <c r="A897" s="454"/>
      <c r="B897" s="436"/>
    </row>
    <row r="898" s="505" customFormat="true" ht="15" hidden="false" customHeight="false" outlineLevel="0" collapsed="false">
      <c r="A898" s="453"/>
      <c r="B898" s="500"/>
    </row>
    <row r="899" s="505" customFormat="true" ht="15.75" hidden="false" customHeight="false" outlineLevel="0" collapsed="false">
      <c r="A899" s="446"/>
      <c r="B899" s="513"/>
    </row>
    <row r="900" s="505" customFormat="true" ht="15" hidden="false" customHeight="false" outlineLevel="0" collapsed="false">
      <c r="A900" s="454"/>
      <c r="B900" s="436"/>
    </row>
    <row r="901" s="505" customFormat="true" ht="15" hidden="false" customHeight="false" outlineLevel="0" collapsed="false">
      <c r="A901" s="453"/>
      <c r="B901" s="436"/>
    </row>
    <row r="902" s="505" customFormat="true" ht="15" hidden="false" customHeight="false" outlineLevel="0" collapsed="false">
      <c r="A902" s="453"/>
      <c r="B902" s="436"/>
    </row>
    <row r="903" s="505" customFormat="true" ht="15" hidden="false" customHeight="false" outlineLevel="0" collapsed="false">
      <c r="A903" s="453"/>
      <c r="B903" s="513"/>
    </row>
    <row r="904" s="505" customFormat="true" ht="15" hidden="false" customHeight="false" outlineLevel="0" collapsed="false">
      <c r="A904" s="454"/>
      <c r="B904" s="500"/>
    </row>
    <row r="905" s="505" customFormat="true" ht="15.75" hidden="false" customHeight="false" outlineLevel="0" collapsed="false">
      <c r="A905" s="446"/>
      <c r="B905" s="517"/>
    </row>
    <row r="906" s="507" customFormat="true" ht="15.75" hidden="false" customHeight="false" outlineLevel="0" collapsed="false">
      <c r="A906" s="435"/>
      <c r="B906" s="455"/>
    </row>
    <row r="907" s="505" customFormat="true" ht="15" hidden="false" customHeight="false" outlineLevel="0" collapsed="false">
      <c r="A907" s="454"/>
      <c r="B907" s="456"/>
    </row>
    <row r="908" s="505" customFormat="true" ht="15" hidden="false" customHeight="false" outlineLevel="0" collapsed="false">
      <c r="A908" s="453"/>
      <c r="B908" s="436"/>
    </row>
    <row r="909" s="505" customFormat="true" ht="15" hidden="false" customHeight="false" outlineLevel="0" collapsed="false">
      <c r="A909" s="453"/>
      <c r="B909" s="436"/>
    </row>
    <row r="910" s="505" customFormat="true" ht="15" hidden="false" customHeight="false" outlineLevel="0" collapsed="false">
      <c r="A910" s="453"/>
      <c r="B910" s="455"/>
    </row>
    <row r="911" s="505" customFormat="true" ht="15" hidden="false" customHeight="false" outlineLevel="0" collapsed="false">
      <c r="A911" s="454"/>
      <c r="B911" s="456"/>
    </row>
    <row r="912" s="505" customFormat="true" ht="15" hidden="false" customHeight="false" outlineLevel="0" collapsed="false">
      <c r="A912" s="453"/>
      <c r="B912" s="518"/>
    </row>
    <row r="913" s="505" customFormat="true" ht="15" hidden="false" customHeight="false" outlineLevel="0" collapsed="false">
      <c r="A913" s="453"/>
      <c r="B913" s="436"/>
    </row>
    <row r="914" s="505" customFormat="true" ht="15" hidden="false" customHeight="false" outlineLevel="0" collapsed="false">
      <c r="A914" s="453"/>
      <c r="B914" s="436"/>
    </row>
    <row r="915" s="505" customFormat="true" ht="15" hidden="false" customHeight="false" outlineLevel="0" collapsed="false">
      <c r="A915" s="453"/>
      <c r="B915" s="500"/>
    </row>
    <row r="916" s="505" customFormat="true" ht="15.75" hidden="false" customHeight="false" outlineLevel="0" collapsed="false">
      <c r="A916" s="499"/>
      <c r="B916" s="436"/>
    </row>
    <row r="917" s="505" customFormat="true" ht="15" hidden="false" customHeight="false" outlineLevel="0" collapsed="false">
      <c r="A917" s="453"/>
      <c r="B917" s="513"/>
    </row>
    <row r="918" s="505" customFormat="true" ht="15" hidden="false" customHeight="false" outlineLevel="0" collapsed="false">
      <c r="A918" s="519"/>
      <c r="B918" s="500"/>
    </row>
    <row r="919" s="505" customFormat="true" ht="15.75" hidden="false" customHeight="false" outlineLevel="0" collapsed="false">
      <c r="A919" s="446"/>
      <c r="B919" s="517"/>
    </row>
    <row r="920" s="505" customFormat="true" ht="15" hidden="false" customHeight="false" outlineLevel="0" collapsed="false">
      <c r="A920" s="435"/>
      <c r="B920" s="455"/>
    </row>
    <row r="921" s="505" customFormat="true" ht="15" hidden="false" customHeight="false" outlineLevel="0" collapsed="false">
      <c r="A921" s="454"/>
      <c r="B921" s="436"/>
    </row>
    <row r="922" s="505" customFormat="true" ht="15" hidden="false" customHeight="false" outlineLevel="0" collapsed="false">
      <c r="A922" s="453"/>
      <c r="B922" s="436"/>
    </row>
    <row r="923" s="505" customFormat="true" ht="15" hidden="false" customHeight="false" outlineLevel="0" collapsed="false">
      <c r="A923" s="435"/>
      <c r="B923" s="455"/>
    </row>
    <row r="924" s="505" customFormat="true" ht="15" hidden="false" customHeight="false" outlineLevel="0" collapsed="false">
      <c r="A924" s="454"/>
      <c r="B924" s="436"/>
    </row>
    <row r="925" s="505" customFormat="true" ht="15" hidden="false" customHeight="false" outlineLevel="0" collapsed="false">
      <c r="A925" s="453"/>
      <c r="B925" s="515"/>
    </row>
    <row r="926" s="505" customFormat="true" ht="15" hidden="false" customHeight="false" outlineLevel="0" collapsed="false">
      <c r="A926" s="453"/>
      <c r="B926" s="500"/>
    </row>
    <row r="927" s="505" customFormat="true" ht="15" hidden="false" customHeight="false" outlineLevel="0" collapsed="false">
      <c r="A927" s="453"/>
      <c r="B927" s="520"/>
    </row>
    <row r="928" s="505" customFormat="true" ht="15.75" hidden="false" customHeight="false" outlineLevel="0" collapsed="false">
      <c r="A928" s="499"/>
      <c r="B928" s="521"/>
    </row>
    <row r="929" s="507" customFormat="true" ht="15.75" hidden="false" customHeight="false" outlineLevel="0" collapsed="false">
      <c r="A929" s="499"/>
      <c r="B929" s="436"/>
    </row>
    <row r="930" s="505" customFormat="true" ht="15" hidden="false" customHeight="false" outlineLevel="0" collapsed="false">
      <c r="A930" s="435"/>
      <c r="B930" s="500"/>
    </row>
    <row r="931" s="505" customFormat="true" ht="15.75" hidden="false" customHeight="false" outlineLevel="0" collapsed="false">
      <c r="A931" s="499"/>
      <c r="B931" s="513"/>
    </row>
    <row r="932" s="505" customFormat="true" ht="15" hidden="false" customHeight="false" outlineLevel="0" collapsed="false">
      <c r="A932" s="519"/>
      <c r="B932" s="500"/>
    </row>
    <row r="933" s="505" customFormat="true" ht="15.75" hidden="false" customHeight="false" outlineLevel="0" collapsed="false">
      <c r="A933" s="446"/>
      <c r="B933" s="522"/>
    </row>
    <row r="934" s="505" customFormat="true" ht="15" hidden="false" customHeight="false" outlineLevel="0" collapsed="false">
      <c r="A934" s="523"/>
      <c r="B934" s="455"/>
    </row>
    <row r="935" s="505" customFormat="true" ht="15" hidden="false" customHeight="false" outlineLevel="0" collapsed="false">
      <c r="A935" s="454"/>
      <c r="B935" s="522"/>
    </row>
    <row r="936" s="505" customFormat="true" ht="15" hidden="false" customHeight="false" outlineLevel="0" collapsed="false">
      <c r="A936" s="523"/>
      <c r="B936" s="522"/>
    </row>
    <row r="937" s="505" customFormat="true" ht="15" hidden="false" customHeight="false" outlineLevel="0" collapsed="false">
      <c r="A937" s="523"/>
      <c r="B937" s="522"/>
    </row>
    <row r="938" s="505" customFormat="true" ht="15" hidden="false" customHeight="false" outlineLevel="0" collapsed="false">
      <c r="A938" s="523"/>
      <c r="B938" s="522"/>
    </row>
    <row r="939" s="507" customFormat="true" ht="15.75" hidden="false" customHeight="false" outlineLevel="0" collapsed="false">
      <c r="A939" s="523"/>
      <c r="B939" s="522"/>
    </row>
    <row r="940" s="507" customFormat="true" ht="15.75" hidden="false" customHeight="false" outlineLevel="0" collapsed="false">
      <c r="A940" s="435"/>
      <c r="B940" s="522"/>
    </row>
    <row r="941" s="505" customFormat="true" ht="15" hidden="false" customHeight="false" outlineLevel="0" collapsed="false">
      <c r="A941" s="435"/>
      <c r="B941" s="524"/>
    </row>
    <row r="942" s="505" customFormat="true" ht="15" hidden="false" customHeight="false" outlineLevel="0" collapsed="false">
      <c r="A942" s="435"/>
      <c r="B942" s="455"/>
    </row>
    <row r="943" s="505" customFormat="true" ht="15" hidden="false" customHeight="false" outlineLevel="0" collapsed="false">
      <c r="A943" s="454"/>
      <c r="B943" s="522"/>
    </row>
    <row r="944" s="505" customFormat="true" ht="15" hidden="false" customHeight="false" outlineLevel="0" collapsed="false">
      <c r="A944" s="435"/>
      <c r="B944" s="522"/>
    </row>
    <row r="945" s="505" customFormat="true" ht="15" hidden="false" customHeight="false" outlineLevel="0" collapsed="false">
      <c r="A945" s="435"/>
      <c r="B945" s="522"/>
    </row>
    <row r="946" s="505" customFormat="true" ht="15" hidden="false" customHeight="false" outlineLevel="0" collapsed="false">
      <c r="A946" s="453"/>
      <c r="B946" s="522"/>
    </row>
    <row r="947" s="505" customFormat="true" ht="15" hidden="false" customHeight="false" outlineLevel="0" collapsed="false">
      <c r="A947" s="435"/>
      <c r="B947" s="522"/>
    </row>
    <row r="948" s="505" customFormat="true" ht="15" hidden="false" customHeight="false" outlineLevel="0" collapsed="false">
      <c r="A948" s="453"/>
      <c r="B948" s="524"/>
    </row>
    <row r="949" s="505" customFormat="true" ht="15" hidden="false" customHeight="false" outlineLevel="0" collapsed="false">
      <c r="A949" s="453"/>
      <c r="B949" s="524"/>
    </row>
    <row r="950" s="505" customFormat="true" ht="15" hidden="false" customHeight="false" outlineLevel="0" collapsed="false">
      <c r="A950" s="435"/>
      <c r="B950" s="500"/>
    </row>
    <row r="951" s="505" customFormat="true" ht="15.75" hidden="false" customHeight="false" outlineLevel="0" collapsed="false">
      <c r="A951" s="446"/>
      <c r="B951" s="522"/>
    </row>
    <row r="952" s="507" customFormat="true" ht="15.75" hidden="false" customHeight="false" outlineLevel="0" collapsed="false">
      <c r="A952" s="523"/>
      <c r="B952" s="455"/>
    </row>
    <row r="953" s="507" customFormat="true" ht="15.75" hidden="false" customHeight="false" outlineLevel="0" collapsed="false">
      <c r="A953" s="454"/>
      <c r="B953" s="436"/>
    </row>
    <row r="954" s="507" customFormat="true" ht="15.75" hidden="false" customHeight="false" outlineLevel="0" collapsed="false">
      <c r="A954" s="435"/>
      <c r="B954" s="447"/>
    </row>
    <row r="955" s="505" customFormat="true" ht="15.75" hidden="false" customHeight="false" outlineLevel="0" collapsed="false">
      <c r="A955" s="446"/>
      <c r="B955" s="455"/>
    </row>
    <row r="956" s="505" customFormat="true" ht="15" hidden="false" customHeight="false" outlineLevel="0" collapsed="false">
      <c r="A956" s="454"/>
      <c r="B956" s="522"/>
    </row>
    <row r="957" s="505" customFormat="true" ht="15" hidden="false" customHeight="false" outlineLevel="0" collapsed="false">
      <c r="A957" s="435"/>
      <c r="B957" s="447"/>
    </row>
    <row r="958" s="505" customFormat="true" ht="15.75" hidden="false" customHeight="false" outlineLevel="0" collapsed="false">
      <c r="A958" s="446"/>
      <c r="B958" s="455"/>
    </row>
    <row r="959" s="505" customFormat="true" ht="15" hidden="false" customHeight="false" outlineLevel="0" collapsed="false">
      <c r="A959" s="453"/>
      <c r="B959" s="456"/>
    </row>
    <row r="960" s="505" customFormat="true" ht="15" hidden="false" customHeight="false" outlineLevel="0" collapsed="false">
      <c r="A960" s="453"/>
      <c r="B960" s="456"/>
    </row>
    <row r="961" s="505" customFormat="true" ht="15" hidden="false" customHeight="false" outlineLevel="0" collapsed="false">
      <c r="A961" s="453"/>
      <c r="B961" s="455"/>
    </row>
    <row r="962" s="505" customFormat="true" ht="15" hidden="false" customHeight="false" outlineLevel="0" collapsed="false">
      <c r="A962" s="454"/>
      <c r="B962" s="456"/>
    </row>
    <row r="963" s="505" customFormat="true" ht="15" hidden="false" customHeight="false" outlineLevel="0" collapsed="false">
      <c r="A963" s="453"/>
      <c r="B963" s="456"/>
    </row>
    <row r="964" s="505" customFormat="true" ht="15" hidden="false" customHeight="false" outlineLevel="0" collapsed="false">
      <c r="A964" s="453"/>
      <c r="B964" s="456"/>
    </row>
    <row r="965" s="505" customFormat="true" ht="15" hidden="false" customHeight="false" outlineLevel="0" collapsed="false">
      <c r="A965" s="453"/>
      <c r="B965" s="456"/>
    </row>
    <row r="966" s="505" customFormat="true" ht="15" hidden="false" customHeight="false" outlineLevel="0" collapsed="false">
      <c r="A966" s="453"/>
      <c r="B966" s="456"/>
    </row>
    <row r="967" s="505" customFormat="true" ht="15" hidden="false" customHeight="false" outlineLevel="0" collapsed="false">
      <c r="A967" s="453"/>
      <c r="B967" s="456"/>
    </row>
    <row r="968" s="505" customFormat="true" ht="15" hidden="false" customHeight="false" outlineLevel="0" collapsed="false">
      <c r="A968" s="453"/>
      <c r="B968" s="525"/>
    </row>
    <row r="969" s="505" customFormat="true" ht="15" hidden="false" customHeight="false" outlineLevel="0" collapsed="false">
      <c r="A969" s="526"/>
      <c r="B969" s="525"/>
    </row>
    <row r="970" s="507" customFormat="true" ht="15.75" hidden="false" customHeight="false" outlineLevel="0" collapsed="false">
      <c r="A970" s="526"/>
      <c r="B970" s="525"/>
    </row>
    <row r="971" s="507" customFormat="true" ht="15.75" hidden="false" customHeight="false" outlineLevel="0" collapsed="false">
      <c r="A971" s="526"/>
      <c r="B971" s="527"/>
    </row>
    <row r="972" s="507" customFormat="true" ht="15.75" hidden="false" customHeight="false" outlineLevel="0" collapsed="false">
      <c r="A972" s="528"/>
      <c r="B972" s="529"/>
    </row>
    <row r="973" s="507" customFormat="true" ht="15.75" hidden="false" customHeight="false" outlineLevel="0" collapsed="false">
      <c r="A973" s="526"/>
      <c r="B973" s="529"/>
    </row>
    <row r="974" s="507" customFormat="true" ht="15.75" hidden="false" customHeight="false" outlineLevel="0" collapsed="false">
      <c r="A974" s="526"/>
      <c r="B974" s="530"/>
    </row>
    <row r="975" s="507" customFormat="true" ht="15.75" hidden="false" customHeight="false" outlineLevel="0" collapsed="false">
      <c r="A975" s="531"/>
      <c r="B975" s="529"/>
    </row>
    <row r="976" s="507" customFormat="true" ht="15.75" hidden="false" customHeight="false" outlineLevel="0" collapsed="false">
      <c r="A976" s="526"/>
      <c r="B976" s="532"/>
    </row>
    <row r="977" s="507" customFormat="true" ht="15.75" hidden="false" customHeight="false" outlineLevel="0" collapsed="false">
      <c r="A977" s="533"/>
      <c r="B977" s="532"/>
    </row>
    <row r="978" s="507" customFormat="true" ht="15.75" hidden="false" customHeight="false" outlineLevel="0" collapsed="false">
      <c r="A978" s="533"/>
      <c r="B978" s="525"/>
    </row>
    <row r="979" s="507" customFormat="true" ht="15.75" hidden="false" customHeight="false" outlineLevel="0" collapsed="false">
      <c r="A979" s="526"/>
      <c r="B979" s="525"/>
    </row>
    <row r="980" s="507" customFormat="true" ht="15.75" hidden="false" customHeight="false" outlineLevel="0" collapsed="false">
      <c r="A980" s="526"/>
      <c r="B980" s="525"/>
    </row>
    <row r="981" s="507" customFormat="true" ht="15.75" hidden="false" customHeight="false" outlineLevel="0" collapsed="false">
      <c r="A981" s="526"/>
      <c r="B981" s="525"/>
    </row>
    <row r="982" s="507" customFormat="true" ht="15.75" hidden="false" customHeight="false" outlineLevel="0" collapsed="false">
      <c r="A982" s="526"/>
      <c r="B982" s="525"/>
    </row>
    <row r="983" s="507" customFormat="true" ht="15.75" hidden="false" customHeight="false" outlineLevel="0" collapsed="false">
      <c r="A983" s="526"/>
      <c r="B983" s="525"/>
    </row>
    <row r="984" s="507" customFormat="true" ht="15.75" hidden="false" customHeight="false" outlineLevel="0" collapsed="false">
      <c r="A984" s="526"/>
      <c r="B984" s="525"/>
    </row>
    <row r="985" s="507" customFormat="true" ht="15.75" hidden="false" customHeight="false" outlineLevel="0" collapsed="false">
      <c r="A985" s="526"/>
      <c r="B985" s="529"/>
    </row>
    <row r="986" s="505" customFormat="true" ht="15" hidden="false" customHeight="false" outlineLevel="0" collapsed="false">
      <c r="A986" s="526"/>
      <c r="B986" s="529"/>
    </row>
    <row r="987" s="507" customFormat="true" ht="15.75" hidden="false" customHeight="false" outlineLevel="0" collapsed="false">
      <c r="A987" s="526"/>
      <c r="B987" s="534"/>
    </row>
    <row r="988" s="507" customFormat="true" ht="15.75" hidden="false" customHeight="false" outlineLevel="0" collapsed="false">
      <c r="A988" s="531"/>
      <c r="B988" s="535"/>
    </row>
    <row r="989" s="507" customFormat="true" ht="15.75" hidden="false" customHeight="false" outlineLevel="0" collapsed="false">
      <c r="A989" s="535"/>
      <c r="B989" s="534"/>
    </row>
    <row r="990" s="505" customFormat="true" ht="15.75" hidden="false" customHeight="false" outlineLevel="0" collapsed="false">
      <c r="A990" s="531"/>
      <c r="B990" s="536"/>
    </row>
    <row r="991" s="505" customFormat="true" ht="15" hidden="false" customHeight="false" outlineLevel="0" collapsed="false">
      <c r="A991" s="526"/>
      <c r="B991" s="525"/>
    </row>
    <row r="992" s="505" customFormat="true" ht="15" hidden="false" customHeight="false" outlineLevel="0" collapsed="false">
      <c r="A992" s="526"/>
      <c r="B992" s="525"/>
    </row>
    <row r="993" s="505" customFormat="true" ht="15" hidden="false" customHeight="false" outlineLevel="0" collapsed="false">
      <c r="A993" s="526"/>
      <c r="B993" s="525"/>
    </row>
    <row r="994" s="505" customFormat="true" ht="15" hidden="false" customHeight="false" outlineLevel="0" collapsed="false">
      <c r="A994" s="526"/>
      <c r="B994" s="525"/>
    </row>
    <row r="995" s="505" customFormat="true" ht="15" hidden="false" customHeight="false" outlineLevel="0" collapsed="false">
      <c r="A995" s="526"/>
      <c r="B995" s="525"/>
    </row>
    <row r="996" s="505" customFormat="true" ht="15" hidden="false" customHeight="false" outlineLevel="0" collapsed="false">
      <c r="A996" s="526"/>
      <c r="B996" s="525"/>
    </row>
    <row r="997" s="505" customFormat="true" ht="15" hidden="false" customHeight="false" outlineLevel="0" collapsed="false">
      <c r="A997" s="526"/>
      <c r="B997" s="525"/>
    </row>
    <row r="998" s="505" customFormat="true" ht="15" hidden="false" customHeight="false" outlineLevel="0" collapsed="false">
      <c r="A998" s="526"/>
      <c r="B998" s="525"/>
    </row>
    <row r="999" s="505" customFormat="true" ht="15" hidden="false" customHeight="false" outlineLevel="0" collapsed="false">
      <c r="A999" s="526"/>
      <c r="B999" s="525"/>
    </row>
    <row r="1000" s="505" customFormat="true" ht="15" hidden="false" customHeight="false" outlineLevel="0" collapsed="false">
      <c r="A1000" s="526"/>
      <c r="B1000" s="525"/>
    </row>
    <row r="1001" s="505" customFormat="true" ht="15" hidden="false" customHeight="false" outlineLevel="0" collapsed="false">
      <c r="A1001" s="526"/>
      <c r="B1001" s="534"/>
    </row>
    <row r="1002" s="505" customFormat="true" ht="15.75" hidden="false" customHeight="false" outlineLevel="0" collapsed="false">
      <c r="A1002" s="531"/>
      <c r="B1002" s="534"/>
    </row>
    <row r="1003" s="505" customFormat="true" ht="15.75" hidden="false" customHeight="false" outlineLevel="0" collapsed="false">
      <c r="A1003" s="531"/>
      <c r="B1003" s="534"/>
    </row>
    <row r="1004" s="505" customFormat="true" ht="15.75" hidden="false" customHeight="false" outlineLevel="0" collapsed="false">
      <c r="A1004" s="531"/>
      <c r="B1004" s="534"/>
    </row>
    <row r="1005" s="505" customFormat="true" ht="15.75" hidden="false" customHeight="false" outlineLevel="0" collapsed="false">
      <c r="A1005" s="531"/>
      <c r="B1005" s="525"/>
    </row>
    <row r="1006" s="505" customFormat="true" ht="15" hidden="false" customHeight="false" outlineLevel="0" collapsed="false">
      <c r="A1006" s="526"/>
      <c r="B1006" s="525"/>
    </row>
    <row r="1007" s="505" customFormat="true" ht="15" hidden="false" customHeight="false" outlineLevel="0" collapsed="false">
      <c r="A1007" s="526"/>
      <c r="B1007" s="525"/>
    </row>
    <row r="1008" s="505" customFormat="true" ht="15" hidden="false" customHeight="false" outlineLevel="0" collapsed="false">
      <c r="A1008" s="526"/>
      <c r="B1008" s="537"/>
    </row>
    <row r="1009" s="505" customFormat="true" ht="15" hidden="false" customHeight="false" outlineLevel="0" collapsed="false">
      <c r="A1009" s="526"/>
      <c r="B1009" s="525"/>
    </row>
    <row r="1010" s="505" customFormat="true" ht="15" hidden="false" customHeight="false" outlineLevel="0" collapsed="false">
      <c r="A1010" s="526"/>
      <c r="B1010" s="525"/>
    </row>
    <row r="1011" s="505" customFormat="true" ht="15" hidden="false" customHeight="false" outlineLevel="0" collapsed="false">
      <c r="A1011" s="526"/>
      <c r="B1011" s="525"/>
    </row>
    <row r="1012" s="505" customFormat="true" ht="15" hidden="false" customHeight="false" outlineLevel="0" collapsed="false">
      <c r="A1012" s="526"/>
      <c r="B1012" s="525"/>
    </row>
    <row r="1013" s="505" customFormat="true" ht="15" hidden="false" customHeight="false" outlineLevel="0" collapsed="false">
      <c r="A1013" s="526"/>
      <c r="B1013" s="525"/>
    </row>
    <row r="1014" s="505" customFormat="true" ht="15" hidden="false" customHeight="false" outlineLevel="0" collapsed="false">
      <c r="A1014" s="526"/>
      <c r="B1014" s="525"/>
    </row>
    <row r="1015" s="505" customFormat="true" ht="15" hidden="false" customHeight="false" outlineLevel="0" collapsed="false">
      <c r="A1015" s="526"/>
      <c r="B1015" s="525"/>
    </row>
    <row r="1016" s="505" customFormat="true" ht="15" hidden="false" customHeight="false" outlineLevel="0" collapsed="false">
      <c r="A1016" s="526"/>
      <c r="B1016" s="525"/>
    </row>
    <row r="1017" s="505" customFormat="true" ht="15" hidden="false" customHeight="false" outlineLevel="0" collapsed="false">
      <c r="A1017" s="526"/>
      <c r="B1017" s="525"/>
    </row>
    <row r="1018" s="505" customFormat="true" ht="15" hidden="false" customHeight="false" outlineLevel="0" collapsed="false">
      <c r="A1018" s="526"/>
      <c r="B1018" s="525"/>
    </row>
    <row r="1019" s="505" customFormat="true" ht="15" hidden="false" customHeight="false" outlineLevel="0" collapsed="false">
      <c r="A1019" s="526"/>
      <c r="B1019" s="525"/>
    </row>
    <row r="1020" s="505" customFormat="true" ht="15" hidden="false" customHeight="false" outlineLevel="0" collapsed="false">
      <c r="A1020" s="526"/>
      <c r="B1020" s="534"/>
    </row>
    <row r="1021" s="505" customFormat="true" ht="15.75" hidden="false" customHeight="false" outlineLevel="0" collapsed="false">
      <c r="A1021" s="531"/>
      <c r="B1021" s="534"/>
    </row>
    <row r="1022" s="505" customFormat="true" ht="15.75" hidden="false" customHeight="false" outlineLevel="0" collapsed="false">
      <c r="A1022" s="531"/>
      <c r="B1022" s="525"/>
    </row>
    <row r="1023" s="505" customFormat="true" ht="15" hidden="false" customHeight="false" outlineLevel="0" collapsed="false">
      <c r="A1023" s="526"/>
      <c r="B1023" s="525"/>
    </row>
    <row r="1024" s="505" customFormat="true" ht="15" hidden="false" customHeight="false" outlineLevel="0" collapsed="false">
      <c r="A1024" s="526"/>
      <c r="B1024" s="525"/>
    </row>
    <row r="1025" s="505" customFormat="true" ht="15" hidden="false" customHeight="false" outlineLevel="0" collapsed="false">
      <c r="A1025" s="526"/>
      <c r="B1025" s="525"/>
    </row>
    <row r="1026" s="505" customFormat="true" ht="15" hidden="false" customHeight="false" outlineLevel="0" collapsed="false">
      <c r="A1026" s="526"/>
      <c r="B1026" s="525"/>
    </row>
    <row r="1027" s="505" customFormat="true" ht="15" hidden="false" customHeight="false" outlineLevel="0" collapsed="false">
      <c r="A1027" s="526"/>
      <c r="B1027" s="525"/>
    </row>
    <row r="1028" s="505" customFormat="true" ht="15" hidden="false" customHeight="false" outlineLevel="0" collapsed="false">
      <c r="A1028" s="526"/>
      <c r="B1028" s="525"/>
    </row>
    <row r="1029" s="505" customFormat="true" ht="15" hidden="false" customHeight="false" outlineLevel="0" collapsed="false">
      <c r="A1029" s="526"/>
      <c r="B1029" s="525"/>
    </row>
    <row r="1030" s="505" customFormat="true" ht="15" hidden="false" customHeight="false" outlineLevel="0" collapsed="false">
      <c r="A1030" s="526"/>
      <c r="B1030" s="534"/>
    </row>
    <row r="1031" s="505" customFormat="true" ht="15.75" hidden="false" customHeight="false" outlineLevel="0" collapsed="false">
      <c r="A1031" s="531"/>
      <c r="B1031" s="534"/>
    </row>
    <row r="1032" s="505" customFormat="true" ht="15.75" hidden="false" customHeight="false" outlineLevel="0" collapsed="false">
      <c r="A1032" s="531"/>
      <c r="B1032" s="525"/>
    </row>
    <row r="1033" s="505" customFormat="true" ht="15" hidden="false" customHeight="false" outlineLevel="0" collapsed="false">
      <c r="A1033" s="526"/>
      <c r="B1033" s="525"/>
    </row>
    <row r="1034" s="505" customFormat="true" ht="15" hidden="false" customHeight="false" outlineLevel="0" collapsed="false">
      <c r="A1034" s="526"/>
      <c r="B1034" s="525"/>
    </row>
    <row r="1035" s="505" customFormat="true" ht="15" hidden="false" customHeight="false" outlineLevel="0" collapsed="false">
      <c r="A1035" s="526"/>
      <c r="B1035" s="525"/>
    </row>
    <row r="1036" s="505" customFormat="true" ht="15" hidden="false" customHeight="false" outlineLevel="0" collapsed="false">
      <c r="A1036" s="526"/>
      <c r="B1036" s="525"/>
    </row>
    <row r="1037" s="505" customFormat="true" ht="15" hidden="false" customHeight="false" outlineLevel="0" collapsed="false">
      <c r="A1037" s="526"/>
      <c r="B1037" s="525"/>
    </row>
    <row r="1038" s="505" customFormat="true" ht="15" hidden="false" customHeight="false" outlineLevel="0" collapsed="false">
      <c r="A1038" s="526"/>
      <c r="B1038" s="525"/>
    </row>
    <row r="1039" s="505" customFormat="true" ht="15" hidden="false" customHeight="false" outlineLevel="0" collapsed="false">
      <c r="A1039" s="526"/>
      <c r="B1039" s="525"/>
    </row>
    <row r="1040" s="505" customFormat="true" ht="15" hidden="false" customHeight="false" outlineLevel="0" collapsed="false">
      <c r="A1040" s="526"/>
      <c r="B1040" s="525"/>
    </row>
    <row r="1041" s="505" customFormat="true" ht="15" hidden="false" customHeight="false" outlineLevel="0" collapsed="false">
      <c r="A1041" s="526"/>
      <c r="B1041" s="525"/>
    </row>
    <row r="1042" s="505" customFormat="true" ht="15" hidden="false" customHeight="false" outlineLevel="0" collapsed="false">
      <c r="A1042" s="526"/>
      <c r="B1042" s="525"/>
    </row>
    <row r="1043" s="505" customFormat="true" ht="15" hidden="false" customHeight="false" outlineLevel="0" collapsed="false">
      <c r="A1043" s="526"/>
      <c r="B1043" s="525"/>
    </row>
    <row r="1044" s="505" customFormat="true" ht="15" hidden="false" customHeight="false" outlineLevel="0" collapsed="false">
      <c r="A1044" s="526"/>
      <c r="B1044" s="525"/>
    </row>
    <row r="1045" s="505" customFormat="true" ht="15" hidden="false" customHeight="false" outlineLevel="0" collapsed="false">
      <c r="A1045" s="526"/>
      <c r="B1045" s="525"/>
    </row>
    <row r="1046" s="505" customFormat="true" ht="15" hidden="false" customHeight="false" outlineLevel="0" collapsed="false">
      <c r="A1046" s="526"/>
      <c r="B1046" s="525"/>
    </row>
    <row r="1047" s="505" customFormat="true" ht="15" hidden="false" customHeight="false" outlineLevel="0" collapsed="false">
      <c r="A1047" s="526"/>
      <c r="B1047" s="525"/>
    </row>
    <row r="1048" s="505" customFormat="true" ht="15" hidden="false" customHeight="false" outlineLevel="0" collapsed="false">
      <c r="A1048" s="526"/>
      <c r="B1048" s="535"/>
    </row>
    <row r="1049" s="505" customFormat="true" ht="15" hidden="false" customHeight="false" outlineLevel="0" collapsed="false">
      <c r="A1049" s="538"/>
      <c r="B1049" s="534"/>
    </row>
    <row r="1050" s="505" customFormat="true" ht="15.75" hidden="false" customHeight="false" outlineLevel="0" collapsed="false">
      <c r="A1050" s="531"/>
      <c r="B1050" s="535"/>
    </row>
    <row r="1051" s="505" customFormat="true" ht="15" hidden="false" customHeight="false" outlineLevel="0" collapsed="false">
      <c r="A1051" s="538"/>
      <c r="B1051" s="534"/>
    </row>
    <row r="1052" s="505" customFormat="true" ht="15.75" hidden="false" customHeight="false" outlineLevel="0" collapsed="false">
      <c r="A1052" s="531"/>
      <c r="B1052" s="534"/>
    </row>
    <row r="1053" s="505" customFormat="true" ht="15.75" hidden="false" customHeight="false" outlineLevel="0" collapsed="false">
      <c r="A1053" s="531"/>
      <c r="B1053" s="525"/>
    </row>
    <row r="1054" s="505" customFormat="true" ht="15" hidden="false" customHeight="false" outlineLevel="0" collapsed="false">
      <c r="A1054" s="526"/>
      <c r="B1054" s="525"/>
    </row>
    <row r="1055" s="505" customFormat="true" ht="15" hidden="false" customHeight="false" outlineLevel="0" collapsed="false">
      <c r="A1055" s="526"/>
      <c r="B1055" s="525"/>
    </row>
    <row r="1056" s="505" customFormat="true" ht="15" hidden="false" customHeight="false" outlineLevel="0" collapsed="false">
      <c r="A1056" s="526"/>
      <c r="B1056" s="525"/>
    </row>
    <row r="1057" s="505" customFormat="true" ht="15" hidden="false" customHeight="false" outlineLevel="0" collapsed="false">
      <c r="A1057" s="526"/>
      <c r="B1057" s="525"/>
    </row>
    <row r="1058" s="505" customFormat="true" ht="15" hidden="false" customHeight="false" outlineLevel="0" collapsed="false">
      <c r="A1058" s="526"/>
      <c r="B1058" s="525"/>
    </row>
    <row r="1059" s="505" customFormat="true" ht="15" hidden="false" customHeight="false" outlineLevel="0" collapsed="false">
      <c r="A1059" s="526"/>
      <c r="B1059" s="525"/>
    </row>
    <row r="1060" s="505" customFormat="true" ht="15" hidden="false" customHeight="false" outlineLevel="0" collapsed="false">
      <c r="A1060" s="526"/>
      <c r="B1060" s="539"/>
    </row>
    <row r="1061" s="505" customFormat="true" ht="15" hidden="false" customHeight="false" outlineLevel="0" collapsed="false">
      <c r="A1061" s="526"/>
      <c r="B1061" s="525"/>
    </row>
    <row r="1062" s="505" customFormat="true" ht="15" hidden="false" customHeight="false" outlineLevel="0" collapsed="false">
      <c r="A1062" s="526"/>
      <c r="B1062" s="536"/>
    </row>
    <row r="1063" s="505" customFormat="true" ht="15" hidden="false" customHeight="false" outlineLevel="0" collapsed="false">
      <c r="A1063" s="526"/>
      <c r="B1063" s="534"/>
    </row>
    <row r="1064" s="505" customFormat="true" ht="15.75" hidden="false" customHeight="false" outlineLevel="0" collapsed="false">
      <c r="A1064" s="531"/>
      <c r="B1064" s="534"/>
    </row>
    <row r="1065" s="505" customFormat="true" ht="15.75" hidden="false" customHeight="false" outlineLevel="0" collapsed="false">
      <c r="A1065" s="531"/>
      <c r="B1065" s="534"/>
    </row>
    <row r="1066" s="505" customFormat="true" ht="15" hidden="false" customHeight="false" outlineLevel="0" collapsed="false">
      <c r="A1066" s="533"/>
      <c r="B1066" s="534"/>
    </row>
    <row r="1067" s="505" customFormat="true" ht="15.75" hidden="false" customHeight="false" outlineLevel="0" collapsed="false">
      <c r="A1067" s="531"/>
      <c r="B1067" s="525"/>
    </row>
    <row r="1068" s="505" customFormat="true" ht="15" hidden="false" customHeight="false" outlineLevel="0" collapsed="false">
      <c r="A1068" s="526"/>
      <c r="B1068" s="525"/>
    </row>
    <row r="1069" s="505" customFormat="true" ht="15" hidden="false" customHeight="false" outlineLevel="0" collapsed="false">
      <c r="A1069" s="526"/>
      <c r="B1069" s="525"/>
    </row>
    <row r="1070" s="505" customFormat="true" ht="15" hidden="false" customHeight="false" outlineLevel="0" collapsed="false">
      <c r="A1070" s="526"/>
      <c r="B1070" s="525"/>
    </row>
    <row r="1071" s="505" customFormat="true" ht="15" hidden="false" customHeight="false" outlineLevel="0" collapsed="false">
      <c r="A1071" s="526"/>
      <c r="B1071" s="525"/>
    </row>
    <row r="1072" s="505" customFormat="true" ht="15" hidden="false" customHeight="false" outlineLevel="0" collapsed="false">
      <c r="A1072" s="526"/>
      <c r="B1072" s="525"/>
    </row>
    <row r="1073" s="505" customFormat="true" ht="15" hidden="false" customHeight="false" outlineLevel="0" collapsed="false">
      <c r="A1073" s="526"/>
      <c r="B1073" s="525"/>
    </row>
    <row r="1074" s="505" customFormat="true" ht="15" hidden="false" customHeight="false" outlineLevel="0" collapsed="false">
      <c r="A1074" s="526"/>
      <c r="B1074" s="525"/>
    </row>
    <row r="1075" s="505" customFormat="true" ht="15" hidden="false" customHeight="false" outlineLevel="0" collapsed="false">
      <c r="A1075" s="526"/>
      <c r="B1075" s="525"/>
    </row>
    <row r="1076" s="505" customFormat="true" ht="15" hidden="false" customHeight="false" outlineLevel="0" collapsed="false">
      <c r="A1076" s="526"/>
      <c r="B1076" s="537"/>
    </row>
    <row r="1077" s="505" customFormat="true" ht="15" hidden="false" customHeight="false" outlineLevel="0" collapsed="false">
      <c r="A1077" s="526"/>
      <c r="B1077" s="535"/>
    </row>
    <row r="1078" s="505" customFormat="true" ht="15" hidden="false" customHeight="false" outlineLevel="0" collapsed="false">
      <c r="A1078" s="538"/>
      <c r="B1078" s="532"/>
    </row>
    <row r="1079" s="505" customFormat="true" ht="15" hidden="false" customHeight="false" outlineLevel="0" collapsed="false">
      <c r="A1079" s="533"/>
      <c r="B1079" s="535"/>
    </row>
    <row r="1080" s="505" customFormat="true" ht="15" hidden="false" customHeight="false" outlineLevel="0" collapsed="false">
      <c r="A1080" s="538"/>
      <c r="B1080" s="525"/>
    </row>
    <row r="1081" s="505" customFormat="true" ht="15" hidden="false" customHeight="false" outlineLevel="0" collapsed="false">
      <c r="A1081" s="526"/>
      <c r="B1081" s="525"/>
    </row>
    <row r="1082" s="505" customFormat="true" ht="15" hidden="false" customHeight="false" outlineLevel="0" collapsed="false">
      <c r="A1082" s="526"/>
      <c r="B1082" s="525"/>
    </row>
    <row r="1083" s="505" customFormat="true" ht="15" hidden="false" customHeight="false" outlineLevel="0" collapsed="false">
      <c r="A1083" s="526"/>
      <c r="B1083" s="525"/>
    </row>
    <row r="1084" s="505" customFormat="true" ht="15" hidden="false" customHeight="false" outlineLevel="0" collapsed="false">
      <c r="A1084" s="526"/>
      <c r="B1084" s="525"/>
    </row>
    <row r="1085" s="505" customFormat="true" ht="15" hidden="false" customHeight="false" outlineLevel="0" collapsed="false">
      <c r="A1085" s="526"/>
      <c r="B1085" s="525"/>
    </row>
    <row r="1086" s="505" customFormat="true" ht="15" hidden="false" customHeight="false" outlineLevel="0" collapsed="false">
      <c r="A1086" s="526"/>
      <c r="B1086" s="525"/>
    </row>
    <row r="1087" s="505" customFormat="true" ht="15" hidden="false" customHeight="false" outlineLevel="0" collapsed="false">
      <c r="A1087" s="526"/>
      <c r="B1087" s="525"/>
    </row>
    <row r="1088" s="505" customFormat="true" ht="15" hidden="false" customHeight="false" outlineLevel="0" collapsed="false">
      <c r="A1088" s="526"/>
      <c r="B1088" s="537"/>
    </row>
    <row r="1089" s="505" customFormat="true" ht="15" hidden="false" customHeight="false" outlineLevel="0" collapsed="false">
      <c r="A1089" s="526"/>
      <c r="B1089" s="535"/>
    </row>
    <row r="1090" s="505" customFormat="true" ht="15" hidden="false" customHeight="false" outlineLevel="0" collapsed="false">
      <c r="A1090" s="538"/>
      <c r="B1090" s="534"/>
    </row>
    <row r="1091" s="505" customFormat="true" ht="15.75" hidden="false" customHeight="false" outlineLevel="0" collapsed="false">
      <c r="A1091" s="531"/>
      <c r="B1091" s="534"/>
    </row>
    <row r="1092" s="505" customFormat="true" ht="15.75" hidden="false" customHeight="false" outlineLevel="0" collapsed="false">
      <c r="A1092" s="531"/>
      <c r="B1092" s="525"/>
    </row>
    <row r="1093" s="505" customFormat="true" ht="15" hidden="false" customHeight="false" outlineLevel="0" collapsed="false">
      <c r="A1093" s="526"/>
      <c r="B1093" s="525"/>
    </row>
    <row r="1094" s="505" customFormat="true" ht="15" hidden="false" customHeight="false" outlineLevel="0" collapsed="false">
      <c r="A1094" s="526"/>
      <c r="B1094" s="525"/>
    </row>
    <row r="1095" s="505" customFormat="true" ht="15" hidden="false" customHeight="false" outlineLevel="0" collapsed="false">
      <c r="A1095" s="526"/>
      <c r="B1095" s="525"/>
    </row>
    <row r="1096" s="505" customFormat="true" ht="15" hidden="false" customHeight="false" outlineLevel="0" collapsed="false">
      <c r="A1096" s="526"/>
      <c r="B1096" s="525"/>
    </row>
    <row r="1097" s="505" customFormat="true" ht="15" hidden="false" customHeight="false" outlineLevel="0" collapsed="false">
      <c r="A1097" s="526"/>
      <c r="B1097" s="525"/>
    </row>
    <row r="1098" s="505" customFormat="true" ht="15" hidden="false" customHeight="false" outlineLevel="0" collapsed="false">
      <c r="A1098" s="526"/>
      <c r="B1098" s="525"/>
    </row>
    <row r="1099" s="505" customFormat="true" ht="15" hidden="false" customHeight="false" outlineLevel="0" collapsed="false">
      <c r="A1099" s="526"/>
      <c r="B1099" s="537"/>
      <c r="C1099" s="540"/>
    </row>
    <row r="1100" s="505" customFormat="true" ht="15" hidden="false" customHeight="false" outlineLevel="0" collapsed="false">
      <c r="A1100" s="526"/>
      <c r="B1100" s="537"/>
      <c r="C1100" s="540"/>
    </row>
    <row r="1101" s="505" customFormat="true" ht="15" hidden="false" customHeight="false" outlineLevel="0" collapsed="false">
      <c r="A1101" s="526"/>
      <c r="B1101" s="534"/>
      <c r="C1101" s="540"/>
    </row>
    <row r="1102" s="505" customFormat="true" ht="15.75" hidden="false" customHeight="false" outlineLevel="0" collapsed="false">
      <c r="A1102" s="531"/>
      <c r="B1102" s="534"/>
      <c r="C1102" s="540"/>
    </row>
    <row r="1103" s="505" customFormat="true" ht="15.75" hidden="false" customHeight="false" outlineLevel="0" collapsed="false">
      <c r="A1103" s="531"/>
      <c r="B1103" s="525"/>
      <c r="C1103" s="540"/>
    </row>
    <row r="1104" s="505" customFormat="true" ht="15" hidden="false" customHeight="false" outlineLevel="0" collapsed="false">
      <c r="A1104" s="526"/>
      <c r="B1104" s="525"/>
      <c r="C1104" s="540"/>
    </row>
    <row r="1105" s="505" customFormat="true" ht="15" hidden="false" customHeight="false" outlineLevel="0" collapsed="false">
      <c r="A1105" s="526"/>
      <c r="B1105" s="525"/>
      <c r="C1105" s="540"/>
    </row>
    <row r="1106" s="505" customFormat="true" ht="15" hidden="false" customHeight="false" outlineLevel="0" collapsed="false">
      <c r="A1106" s="526"/>
      <c r="B1106" s="525"/>
    </row>
    <row r="1107" s="505" customFormat="true" ht="15" hidden="false" customHeight="false" outlineLevel="0" collapsed="false">
      <c r="A1107" s="526"/>
      <c r="B1107" s="525"/>
    </row>
    <row r="1108" s="505" customFormat="true" ht="15" hidden="false" customHeight="false" outlineLevel="0" collapsed="false">
      <c r="A1108" s="526"/>
      <c r="B1108" s="525"/>
    </row>
    <row r="1109" s="505" customFormat="true" ht="15" hidden="false" customHeight="false" outlineLevel="0" collapsed="false">
      <c r="A1109" s="526"/>
      <c r="B1109" s="537"/>
    </row>
    <row r="1110" s="505" customFormat="true" ht="15" hidden="false" customHeight="false" outlineLevel="0" collapsed="false">
      <c r="A1110" s="526"/>
      <c r="B1110" s="537"/>
    </row>
    <row r="1111" s="505" customFormat="true" ht="15" hidden="false" customHeight="false" outlineLevel="0" collapsed="false">
      <c r="A1111" s="526"/>
      <c r="B1111" s="537"/>
    </row>
    <row r="1112" s="505" customFormat="true" ht="15" hidden="false" customHeight="false" outlineLevel="0" collapsed="false">
      <c r="A1112" s="526"/>
      <c r="B1112" s="534"/>
    </row>
    <row r="1113" s="505" customFormat="true" ht="15.75" hidden="false" customHeight="false" outlineLevel="0" collapsed="false">
      <c r="A1113" s="531"/>
      <c r="B1113" s="534"/>
    </row>
    <row r="1114" s="505" customFormat="true" ht="15.75" hidden="false" customHeight="false" outlineLevel="0" collapsed="false">
      <c r="A1114" s="531"/>
      <c r="B1114" s="534"/>
    </row>
    <row r="1115" s="505" customFormat="true" ht="15.75" hidden="false" customHeight="false" outlineLevel="0" collapsed="false">
      <c r="A1115" s="531"/>
      <c r="B1115" s="534"/>
    </row>
    <row r="1116" s="505" customFormat="true" ht="15.75" hidden="false" customHeight="false" outlineLevel="0" collapsed="false">
      <c r="A1116" s="531"/>
      <c r="B1116" s="525"/>
    </row>
    <row r="1117" s="505" customFormat="true" ht="15" hidden="false" customHeight="false" outlineLevel="0" collapsed="false">
      <c r="A1117" s="526"/>
      <c r="B1117" s="525"/>
    </row>
    <row r="1118" s="505" customFormat="true" ht="15" hidden="false" customHeight="false" outlineLevel="0" collapsed="false">
      <c r="A1118" s="526"/>
      <c r="B1118" s="525"/>
    </row>
    <row r="1119" s="505" customFormat="true" ht="15" hidden="false" customHeight="false" outlineLevel="0" collapsed="false">
      <c r="A1119" s="526"/>
      <c r="B1119" s="525"/>
    </row>
    <row r="1120" s="505" customFormat="true" ht="15" hidden="false" customHeight="false" outlineLevel="0" collapsed="false">
      <c r="A1120" s="526"/>
      <c r="B1120" s="525"/>
    </row>
    <row r="1121" s="505" customFormat="true" ht="15" hidden="false" customHeight="false" outlineLevel="0" collapsed="false">
      <c r="A1121" s="526"/>
      <c r="B1121" s="525"/>
    </row>
    <row r="1122" s="505" customFormat="true" ht="15" hidden="false" customHeight="false" outlineLevel="0" collapsed="false">
      <c r="A1122" s="526"/>
      <c r="B1122" s="525"/>
      <c r="C1122" s="540"/>
    </row>
    <row r="1123" s="505" customFormat="true" ht="15" hidden="false" customHeight="false" outlineLevel="0" collapsed="false">
      <c r="A1123" s="526"/>
      <c r="B1123" s="525"/>
      <c r="C1123" s="540"/>
    </row>
    <row r="1124" s="505" customFormat="true" ht="15" hidden="false" customHeight="false" outlineLevel="0" collapsed="false">
      <c r="A1124" s="526"/>
      <c r="B1124" s="525"/>
      <c r="C1124" s="540"/>
    </row>
    <row r="1125" s="505" customFormat="true" ht="15" hidden="false" customHeight="false" outlineLevel="0" collapsed="false">
      <c r="A1125" s="526"/>
      <c r="B1125" s="525"/>
      <c r="C1125" s="540"/>
    </row>
    <row r="1126" s="505" customFormat="true" ht="15" hidden="false" customHeight="false" outlineLevel="0" collapsed="false">
      <c r="A1126" s="526"/>
      <c r="B1126" s="525"/>
      <c r="C1126" s="540"/>
    </row>
    <row r="1127" s="505" customFormat="true" ht="15" hidden="false" customHeight="false" outlineLevel="0" collapsed="false">
      <c r="A1127" s="526"/>
      <c r="B1127" s="525"/>
      <c r="C1127" s="540"/>
    </row>
    <row r="1128" s="505" customFormat="true" ht="15" hidden="false" customHeight="false" outlineLevel="0" collapsed="false">
      <c r="A1128" s="526"/>
      <c r="B1128" s="534"/>
      <c r="C1128" s="540"/>
    </row>
    <row r="1129" s="505" customFormat="true" ht="15.75" hidden="false" customHeight="false" outlineLevel="0" collapsed="false">
      <c r="A1129" s="531"/>
      <c r="B1129" s="534"/>
      <c r="C1129" s="540"/>
    </row>
    <row r="1130" s="505" customFormat="true" ht="15.75" hidden="false" customHeight="false" outlineLevel="0" collapsed="false">
      <c r="A1130" s="531"/>
      <c r="B1130" s="525"/>
      <c r="C1130" s="540"/>
    </row>
    <row r="1131" s="505" customFormat="true" ht="15" hidden="false" customHeight="false" outlineLevel="0" collapsed="false">
      <c r="A1131" s="526"/>
      <c r="B1131" s="525"/>
      <c r="C1131" s="540"/>
    </row>
    <row r="1132" s="505" customFormat="true" ht="15" hidden="false" customHeight="false" outlineLevel="0" collapsed="false">
      <c r="A1132" s="526"/>
      <c r="B1132" s="525"/>
      <c r="C1132" s="540"/>
    </row>
    <row r="1133" s="505" customFormat="true" ht="15" hidden="false" customHeight="false" outlineLevel="0" collapsed="false">
      <c r="A1133" s="526"/>
      <c r="B1133" s="525"/>
      <c r="C1133" s="540"/>
    </row>
    <row r="1134" s="505" customFormat="true" ht="15" hidden="false" customHeight="false" outlineLevel="0" collapsed="false">
      <c r="A1134" s="526"/>
      <c r="B1134" s="525"/>
      <c r="C1134" s="540"/>
    </row>
    <row r="1135" s="505" customFormat="true" ht="15" hidden="false" customHeight="false" outlineLevel="0" collapsed="false">
      <c r="A1135" s="526"/>
      <c r="B1135" s="525"/>
      <c r="C1135" s="540"/>
    </row>
    <row r="1136" s="505" customFormat="true" ht="15" hidden="false" customHeight="false" outlineLevel="0" collapsed="false">
      <c r="A1136" s="526"/>
      <c r="B1136" s="525"/>
      <c r="C1136" s="540"/>
    </row>
    <row r="1137" s="505" customFormat="true" ht="15" hidden="false" customHeight="false" outlineLevel="0" collapsed="false">
      <c r="A1137" s="526"/>
      <c r="B1137" s="525"/>
      <c r="C1137" s="540"/>
    </row>
    <row r="1138" s="505" customFormat="true" ht="15" hidden="false" customHeight="false" outlineLevel="0" collapsed="false">
      <c r="A1138" s="526"/>
      <c r="B1138" s="525"/>
      <c r="C1138" s="540"/>
    </row>
    <row r="1139" s="505" customFormat="true" ht="15" hidden="false" customHeight="false" outlineLevel="0" collapsed="false">
      <c r="A1139" s="526"/>
      <c r="B1139" s="535"/>
      <c r="C1139" s="540"/>
    </row>
    <row r="1140" s="505" customFormat="true" ht="15" hidden="false" customHeight="false" outlineLevel="0" collapsed="false">
      <c r="A1140" s="538"/>
      <c r="B1140" s="541"/>
    </row>
    <row r="1141" s="505" customFormat="true" ht="15.75" hidden="false" customHeight="false" outlineLevel="0" collapsed="false">
      <c r="A1141" s="531"/>
      <c r="B1141" s="541"/>
    </row>
    <row r="1142" s="505" customFormat="true" ht="15.75" hidden="false" customHeight="false" outlineLevel="0" collapsed="false">
      <c r="A1142" s="531"/>
      <c r="B1142" s="525"/>
    </row>
    <row r="1143" s="505" customFormat="true" ht="15" hidden="false" customHeight="false" outlineLevel="0" collapsed="false">
      <c r="A1143" s="526"/>
      <c r="B1143" s="525"/>
    </row>
    <row r="1144" s="505" customFormat="true" ht="15" hidden="false" customHeight="false" outlineLevel="0" collapsed="false">
      <c r="A1144" s="526"/>
      <c r="B1144" s="525"/>
    </row>
    <row r="1145" s="505" customFormat="true" ht="15" hidden="false" customHeight="false" outlineLevel="0" collapsed="false">
      <c r="A1145" s="526"/>
      <c r="B1145" s="525"/>
    </row>
    <row r="1146" s="505" customFormat="true" ht="15" hidden="false" customHeight="false" outlineLevel="0" collapsed="false">
      <c r="A1146" s="526"/>
      <c r="B1146" s="525"/>
    </row>
    <row r="1147" s="505" customFormat="true" ht="15" hidden="false" customHeight="false" outlineLevel="0" collapsed="false">
      <c r="A1147" s="526"/>
      <c r="B1147" s="525"/>
    </row>
    <row r="1148" s="505" customFormat="true" ht="15" hidden="false" customHeight="false" outlineLevel="0" collapsed="false">
      <c r="A1148" s="526"/>
      <c r="B1148" s="525"/>
    </row>
    <row r="1149" s="505" customFormat="true" ht="15" hidden="false" customHeight="false" outlineLevel="0" collapsed="false">
      <c r="A1149" s="526"/>
      <c r="B1149" s="525"/>
    </row>
    <row r="1150" s="505" customFormat="true" ht="15" hidden="false" customHeight="false" outlineLevel="0" collapsed="false">
      <c r="A1150" s="526"/>
      <c r="B1150" s="536"/>
    </row>
    <row r="1151" s="505" customFormat="true" ht="15" hidden="false" customHeight="false" outlineLevel="0" collapsed="false">
      <c r="A1151" s="526"/>
      <c r="B1151" s="530"/>
    </row>
    <row r="1152" s="505" customFormat="true" ht="15.75" hidden="false" customHeight="false" outlineLevel="0" collapsed="false">
      <c r="A1152" s="531"/>
      <c r="B1152" s="529"/>
    </row>
    <row r="1153" s="505" customFormat="true" ht="15" hidden="false" customHeight="false" outlineLevel="0" collapsed="false">
      <c r="A1153" s="526"/>
      <c r="B1153" s="530"/>
    </row>
    <row r="1154" s="505" customFormat="true" ht="15.75" hidden="false" customHeight="false" outlineLevel="0" collapsed="false">
      <c r="A1154" s="531"/>
      <c r="B1154" s="529"/>
    </row>
    <row r="1155" s="505" customFormat="true" ht="15" hidden="false" customHeight="false" outlineLevel="0" collapsed="false">
      <c r="A1155" s="526"/>
      <c r="B1155" s="525"/>
    </row>
    <row r="1156" s="505" customFormat="true" ht="15" hidden="false" customHeight="false" outlineLevel="0" collapsed="false">
      <c r="A1156" s="526"/>
      <c r="B1156" s="525"/>
    </row>
    <row r="1157" s="505" customFormat="true" ht="15" hidden="false" customHeight="false" outlineLevel="0" collapsed="false">
      <c r="A1157" s="526"/>
      <c r="B1157" s="525"/>
    </row>
    <row r="1158" s="505" customFormat="true" ht="15" hidden="false" customHeight="false" outlineLevel="0" collapsed="false">
      <c r="A1158" s="526"/>
      <c r="B1158" s="525"/>
    </row>
    <row r="1159" s="505" customFormat="true" ht="15" hidden="false" customHeight="false" outlineLevel="0" collapsed="false">
      <c r="A1159" s="526"/>
      <c r="B1159" s="525"/>
    </row>
    <row r="1160" s="505" customFormat="true" ht="15" hidden="false" customHeight="false" outlineLevel="0" collapsed="false">
      <c r="A1160" s="526"/>
      <c r="B1160" s="525"/>
      <c r="C1160" s="540"/>
    </row>
    <row r="1161" s="505" customFormat="true" ht="15" hidden="false" customHeight="false" outlineLevel="0" collapsed="false">
      <c r="A1161" s="526"/>
      <c r="B1161" s="525"/>
    </row>
    <row r="1162" s="505" customFormat="true" ht="15" hidden="false" customHeight="false" outlineLevel="0" collapsed="false">
      <c r="A1162" s="526"/>
      <c r="B1162" s="525"/>
    </row>
    <row r="1163" s="505" customFormat="true" ht="15" hidden="false" customHeight="false" outlineLevel="0" collapsed="false">
      <c r="A1163" s="526"/>
      <c r="B1163" s="530"/>
    </row>
    <row r="1164" s="505" customFormat="true" ht="15.75" hidden="false" customHeight="false" outlineLevel="0" collapsed="false">
      <c r="A1164" s="531"/>
      <c r="B1164" s="529"/>
    </row>
    <row r="1165" s="505" customFormat="true" ht="15" hidden="false" customHeight="false" outlineLevel="0" collapsed="false">
      <c r="A1165" s="526"/>
      <c r="B1165" s="525"/>
    </row>
    <row r="1166" s="505" customFormat="true" ht="15" hidden="false" customHeight="false" outlineLevel="0" collapsed="false">
      <c r="A1166" s="526"/>
      <c r="B1166" s="525"/>
    </row>
    <row r="1167" s="505" customFormat="true" ht="15" hidden="false" customHeight="false" outlineLevel="0" collapsed="false">
      <c r="A1167" s="526"/>
      <c r="B1167" s="525"/>
    </row>
    <row r="1168" s="505" customFormat="true" ht="15" hidden="false" customHeight="false" outlineLevel="0" collapsed="false">
      <c r="A1168" s="526"/>
      <c r="B1168" s="525"/>
    </row>
    <row r="1169" s="505" customFormat="true" ht="15" hidden="false" customHeight="false" outlineLevel="0" collapsed="false">
      <c r="A1169" s="526"/>
      <c r="B1169" s="525"/>
    </row>
    <row r="1170" s="505" customFormat="true" ht="15" hidden="false" customHeight="false" outlineLevel="0" collapsed="false">
      <c r="A1170" s="526"/>
      <c r="B1170" s="525"/>
    </row>
    <row r="1171" s="505" customFormat="true" ht="15" hidden="false" customHeight="false" outlineLevel="0" collapsed="false">
      <c r="A1171" s="526"/>
      <c r="B1171" s="525"/>
    </row>
    <row r="1172" s="505" customFormat="true" ht="15" hidden="false" customHeight="false" outlineLevel="0" collapsed="false">
      <c r="A1172" s="526"/>
      <c r="B1172" s="525"/>
    </row>
    <row r="1173" s="505" customFormat="true" ht="15" hidden="false" customHeight="false" outlineLevel="0" collapsed="false">
      <c r="A1173" s="526"/>
      <c r="B1173" s="536"/>
    </row>
    <row r="1174" s="505" customFormat="true" ht="15" hidden="false" customHeight="false" outlineLevel="0" collapsed="false">
      <c r="A1174" s="526"/>
      <c r="B1174" s="534"/>
    </row>
    <row r="1175" s="505" customFormat="true" ht="15.75" hidden="false" customHeight="false" outlineLevel="0" collapsed="false">
      <c r="A1175" s="542"/>
      <c r="B1175" s="534"/>
    </row>
    <row r="1176" s="505" customFormat="true" ht="15.75" hidden="false" customHeight="false" outlineLevel="0" collapsed="false">
      <c r="A1176" s="531"/>
      <c r="B1176" s="534"/>
    </row>
    <row r="1177" s="505" customFormat="true" ht="15.75" hidden="false" customHeight="false" outlineLevel="0" collapsed="false">
      <c r="A1177" s="531"/>
      <c r="B1177" s="537"/>
    </row>
    <row r="1178" s="505" customFormat="true" ht="15" hidden="false" customHeight="false" outlineLevel="0" collapsed="false">
      <c r="A1178" s="526"/>
      <c r="B1178" s="525"/>
    </row>
    <row r="1179" s="505" customFormat="true" ht="15" hidden="false" customHeight="false" outlineLevel="0" collapsed="false">
      <c r="A1179" s="526"/>
      <c r="B1179" s="525"/>
    </row>
    <row r="1180" s="505" customFormat="true" ht="15" hidden="false" customHeight="false" outlineLevel="0" collapsed="false">
      <c r="A1180" s="526"/>
      <c r="B1180" s="525"/>
    </row>
    <row r="1181" s="505" customFormat="true" ht="15" hidden="false" customHeight="false" outlineLevel="0" collapsed="false">
      <c r="A1181" s="526"/>
      <c r="B1181" s="525"/>
    </row>
    <row r="1182" s="505" customFormat="true" ht="15" hidden="false" customHeight="false" outlineLevel="0" collapsed="false">
      <c r="A1182" s="526"/>
      <c r="B1182" s="525"/>
    </row>
    <row r="1183" s="505" customFormat="true" ht="15" hidden="false" customHeight="false" outlineLevel="0" collapsed="false">
      <c r="A1183" s="526"/>
      <c r="B1183" s="525"/>
    </row>
    <row r="1184" s="505" customFormat="true" ht="15" hidden="false" customHeight="false" outlineLevel="0" collapsed="false">
      <c r="A1184" s="526"/>
      <c r="B1184" s="529"/>
    </row>
    <row r="1185" s="505" customFormat="true" ht="15" hidden="false" customHeight="false" outlineLevel="0" collapsed="false">
      <c r="A1185" s="526"/>
      <c r="B1185" s="529"/>
    </row>
    <row r="1186" s="505" customFormat="true" ht="15" hidden="false" customHeight="false" outlineLevel="0" collapsed="false">
      <c r="A1186" s="526"/>
      <c r="B1186" s="536"/>
    </row>
    <row r="1187" s="505" customFormat="true" ht="15" hidden="false" customHeight="false" outlineLevel="0" collapsed="false">
      <c r="A1187" s="526"/>
      <c r="B1187" s="541"/>
    </row>
    <row r="1188" s="505" customFormat="true" ht="15.75" hidden="false" customHeight="false" outlineLevel="0" collapsed="false">
      <c r="A1188" s="531"/>
      <c r="B1188" s="541"/>
    </row>
    <row r="1189" s="505" customFormat="true" ht="15.75" hidden="false" customHeight="false" outlineLevel="0" collapsed="false">
      <c r="A1189" s="531"/>
      <c r="B1189" s="541"/>
    </row>
    <row r="1190" s="505" customFormat="true" ht="15.75" hidden="false" customHeight="false" outlineLevel="0" collapsed="false">
      <c r="A1190" s="531"/>
      <c r="B1190" s="541"/>
    </row>
    <row r="1191" s="505" customFormat="true" ht="15.75" hidden="false" customHeight="false" outlineLevel="0" collapsed="false">
      <c r="A1191" s="531"/>
      <c r="B1191" s="525"/>
    </row>
    <row r="1192" s="505" customFormat="true" ht="15" hidden="false" customHeight="false" outlineLevel="0" collapsed="false">
      <c r="A1192" s="526"/>
      <c r="B1192" s="525"/>
    </row>
    <row r="1193" s="505" customFormat="true" ht="15" hidden="false" customHeight="false" outlineLevel="0" collapsed="false">
      <c r="A1193" s="526"/>
      <c r="B1193" s="525"/>
    </row>
    <row r="1194" s="505" customFormat="true" ht="15" hidden="false" customHeight="false" outlineLevel="0" collapsed="false">
      <c r="A1194" s="526"/>
      <c r="B1194" s="525"/>
    </row>
    <row r="1195" s="505" customFormat="true" ht="15" hidden="false" customHeight="false" outlineLevel="0" collapsed="false">
      <c r="A1195" s="526"/>
      <c r="B1195" s="525"/>
    </row>
    <row r="1196" s="505" customFormat="true" ht="15" hidden="false" customHeight="false" outlineLevel="0" collapsed="false">
      <c r="A1196" s="526"/>
      <c r="B1196" s="525"/>
    </row>
    <row r="1197" s="505" customFormat="true" ht="15" hidden="false" customHeight="false" outlineLevel="0" collapsed="false">
      <c r="A1197" s="526"/>
      <c r="B1197" s="525"/>
    </row>
    <row r="1198" s="505" customFormat="true" ht="15" hidden="false" customHeight="false" outlineLevel="0" collapsed="false">
      <c r="A1198" s="526"/>
      <c r="B1198" s="525"/>
    </row>
    <row r="1199" s="505" customFormat="true" ht="15" hidden="false" customHeight="false" outlineLevel="0" collapsed="false">
      <c r="A1199" s="526"/>
      <c r="B1199" s="537"/>
    </row>
    <row r="1200" s="505" customFormat="true" ht="15" hidden="false" customHeight="false" outlineLevel="0" collapsed="false">
      <c r="A1200" s="526"/>
      <c r="B1200" s="525"/>
    </row>
    <row r="1201" s="505" customFormat="true" ht="15" hidden="false" customHeight="false" outlineLevel="0" collapsed="false">
      <c r="A1201" s="526"/>
      <c r="B1201" s="536"/>
    </row>
    <row r="1202" s="505" customFormat="true" ht="15" hidden="false" customHeight="false" outlineLevel="0" collapsed="false">
      <c r="A1202" s="526"/>
      <c r="B1202" s="541"/>
    </row>
    <row r="1203" s="505" customFormat="true" ht="15" hidden="false" customHeight="false" outlineLevel="0" collapsed="false">
      <c r="A1203" s="533"/>
      <c r="B1203" s="525"/>
    </row>
    <row r="1204" s="505" customFormat="true" ht="15" hidden="false" customHeight="false" outlineLevel="0" collapsed="false">
      <c r="A1204" s="526"/>
      <c r="B1204" s="534"/>
    </row>
    <row r="1205" s="505" customFormat="true" ht="15.75" hidden="false" customHeight="false" outlineLevel="0" collapsed="false">
      <c r="A1205" s="531"/>
      <c r="B1205" s="534"/>
    </row>
    <row r="1206" s="505" customFormat="true" ht="15.75" hidden="false" customHeight="false" outlineLevel="0" collapsed="false">
      <c r="A1206" s="531"/>
      <c r="B1206" s="534"/>
    </row>
    <row r="1207" s="505" customFormat="true" ht="15.75" hidden="false" customHeight="false" outlineLevel="0" collapsed="false">
      <c r="A1207" s="531"/>
      <c r="B1207" s="536"/>
    </row>
    <row r="1208" s="505" customFormat="true" ht="15" hidden="false" customHeight="false" outlineLevel="0" collapsed="false">
      <c r="A1208" s="526"/>
      <c r="B1208" s="525"/>
    </row>
    <row r="1209" s="505" customFormat="true" ht="15" hidden="false" customHeight="false" outlineLevel="0" collapsed="false">
      <c r="A1209" s="526"/>
      <c r="B1209" s="525"/>
    </row>
    <row r="1210" s="505" customFormat="true" ht="15" hidden="false" customHeight="false" outlineLevel="0" collapsed="false">
      <c r="A1210" s="526"/>
      <c r="B1210" s="525"/>
    </row>
    <row r="1211" s="505" customFormat="true" ht="15" hidden="false" customHeight="false" outlineLevel="0" collapsed="false">
      <c r="A1211" s="526"/>
      <c r="B1211" s="525"/>
    </row>
    <row r="1212" s="505" customFormat="true" ht="15" hidden="false" customHeight="false" outlineLevel="0" collapsed="false">
      <c r="A1212" s="526"/>
      <c r="B1212" s="525"/>
    </row>
    <row r="1213" s="505" customFormat="true" ht="15" hidden="false" customHeight="false" outlineLevel="0" collapsed="false">
      <c r="A1213" s="526"/>
      <c r="B1213" s="525"/>
    </row>
    <row r="1214" s="505" customFormat="true" ht="15" hidden="false" customHeight="false" outlineLevel="0" collapsed="false">
      <c r="A1214" s="526"/>
      <c r="B1214" s="525"/>
    </row>
    <row r="1215" s="505" customFormat="true" ht="15" hidden="false" customHeight="false" outlineLevel="0" collapsed="false">
      <c r="A1215" s="526"/>
      <c r="B1215" s="525"/>
    </row>
    <row r="1216" s="505" customFormat="true" ht="15" hidden="false" customHeight="false" outlineLevel="0" collapsed="false">
      <c r="A1216" s="526"/>
      <c r="B1216" s="525"/>
    </row>
    <row r="1217" s="505" customFormat="true" ht="15" hidden="false" customHeight="false" outlineLevel="0" collapsed="false">
      <c r="A1217" s="526"/>
      <c r="B1217" s="525"/>
    </row>
    <row r="1218" s="505" customFormat="true" ht="15" hidden="false" customHeight="false" outlineLevel="0" collapsed="false">
      <c r="A1218" s="526"/>
      <c r="B1218" s="536"/>
    </row>
    <row r="1219" s="505" customFormat="true" ht="15" hidden="false" customHeight="false" outlineLevel="0" collapsed="false">
      <c r="A1219" s="526"/>
      <c r="B1219" s="534"/>
    </row>
    <row r="1220" s="505" customFormat="true" ht="15.75" hidden="false" customHeight="false" outlineLevel="0" collapsed="false">
      <c r="A1220" s="531"/>
      <c r="B1220" s="534"/>
    </row>
    <row r="1221" s="505" customFormat="true" ht="15.75" hidden="false" customHeight="false" outlineLevel="0" collapsed="false">
      <c r="A1221" s="531"/>
      <c r="B1221" s="534"/>
    </row>
    <row r="1222" s="505" customFormat="true" ht="15.75" hidden="false" customHeight="false" outlineLevel="0" collapsed="false">
      <c r="A1222" s="531"/>
      <c r="B1222" s="537"/>
    </row>
    <row r="1223" s="505" customFormat="true" ht="15" hidden="false" customHeight="false" outlineLevel="0" collapsed="false">
      <c r="A1223" s="526"/>
      <c r="B1223" s="525"/>
    </row>
    <row r="1224" s="505" customFormat="true" ht="15" hidden="false" customHeight="false" outlineLevel="0" collapsed="false">
      <c r="A1224" s="526"/>
      <c r="B1224" s="525"/>
    </row>
    <row r="1225" s="505" customFormat="true" ht="15" hidden="false" customHeight="false" outlineLevel="0" collapsed="false">
      <c r="A1225" s="526"/>
      <c r="B1225" s="525"/>
    </row>
    <row r="1226" s="505" customFormat="true" ht="15" hidden="false" customHeight="false" outlineLevel="0" collapsed="false">
      <c r="A1226" s="526"/>
      <c r="B1226" s="525"/>
    </row>
    <row r="1227" s="505" customFormat="true" ht="15" hidden="false" customHeight="false" outlineLevel="0" collapsed="false">
      <c r="A1227" s="526"/>
      <c r="B1227" s="525"/>
    </row>
    <row r="1228" s="505" customFormat="true" ht="15" hidden="false" customHeight="false" outlineLevel="0" collapsed="false">
      <c r="A1228" s="526"/>
      <c r="B1228" s="525"/>
    </row>
    <row r="1229" s="505" customFormat="true" ht="15" hidden="false" customHeight="false" outlineLevel="0" collapsed="false">
      <c r="A1229" s="526"/>
      <c r="B1229" s="537"/>
    </row>
    <row r="1230" s="505" customFormat="true" ht="15" hidden="false" customHeight="false" outlineLevel="0" collapsed="false">
      <c r="A1230" s="526"/>
      <c r="B1230" s="525"/>
    </row>
    <row r="1231" s="505" customFormat="true" ht="15" hidden="false" customHeight="false" outlineLevel="0" collapsed="false">
      <c r="A1231" s="526"/>
      <c r="B1231" s="535"/>
    </row>
    <row r="1232" s="505" customFormat="true" ht="15" hidden="false" customHeight="false" outlineLevel="0" collapsed="false">
      <c r="A1232" s="543"/>
      <c r="B1232" s="534"/>
    </row>
    <row r="1233" s="505" customFormat="true" ht="15.75" hidden="false" customHeight="false" outlineLevel="0" collapsed="false">
      <c r="A1233" s="531"/>
      <c r="B1233" s="534"/>
    </row>
    <row r="1234" s="505" customFormat="true" ht="15.75" hidden="false" customHeight="false" outlineLevel="0" collapsed="false">
      <c r="A1234" s="531"/>
      <c r="B1234" s="534"/>
    </row>
    <row r="1235" s="505" customFormat="true" ht="15.75" hidden="false" customHeight="false" outlineLevel="0" collapsed="false">
      <c r="A1235" s="531"/>
      <c r="B1235" s="534"/>
    </row>
    <row r="1236" s="505" customFormat="true" ht="15.75" hidden="false" customHeight="false" outlineLevel="0" collapsed="false">
      <c r="A1236" s="531"/>
      <c r="B1236" s="536"/>
    </row>
    <row r="1237" s="505" customFormat="true" ht="15" hidden="false" customHeight="false" outlineLevel="0" collapsed="false">
      <c r="A1237" s="526"/>
      <c r="B1237" s="525"/>
    </row>
    <row r="1238" s="505" customFormat="true" ht="15" hidden="false" customHeight="false" outlineLevel="0" collapsed="false">
      <c r="A1238" s="526"/>
      <c r="B1238" s="525"/>
    </row>
    <row r="1239" s="505" customFormat="true" ht="15" hidden="false" customHeight="false" outlineLevel="0" collapsed="false">
      <c r="A1239" s="526"/>
      <c r="B1239" s="525"/>
    </row>
    <row r="1240" s="505" customFormat="true" ht="15" hidden="false" customHeight="false" outlineLevel="0" collapsed="false">
      <c r="A1240" s="526"/>
      <c r="B1240" s="525"/>
    </row>
    <row r="1241" s="505" customFormat="true" ht="15" hidden="false" customHeight="false" outlineLevel="0" collapsed="false">
      <c r="A1241" s="526"/>
      <c r="B1241" s="525"/>
    </row>
    <row r="1242" s="505" customFormat="true" ht="15" hidden="false" customHeight="false" outlineLevel="0" collapsed="false">
      <c r="A1242" s="526"/>
      <c r="B1242" s="525"/>
    </row>
    <row r="1243" s="505" customFormat="true" ht="15" hidden="false" customHeight="false" outlineLevel="0" collapsed="false">
      <c r="A1243" s="526"/>
      <c r="B1243" s="537"/>
    </row>
    <row r="1244" s="505" customFormat="true" ht="15" hidden="false" customHeight="false" outlineLevel="0" collapsed="false">
      <c r="A1244" s="526"/>
      <c r="B1244" s="525"/>
    </row>
    <row r="1245" s="505" customFormat="true" ht="15" hidden="false" customHeight="false" outlineLevel="0" collapsed="false">
      <c r="A1245" s="526"/>
      <c r="B1245" s="525"/>
    </row>
    <row r="1246" s="505" customFormat="true" ht="15" hidden="false" customHeight="false" outlineLevel="0" collapsed="false">
      <c r="A1246" s="526"/>
      <c r="B1246" s="525"/>
    </row>
    <row r="1247" s="505" customFormat="true" ht="15" hidden="false" customHeight="false" outlineLevel="0" collapsed="false">
      <c r="A1247" s="526"/>
      <c r="B1247" s="525"/>
    </row>
    <row r="1248" s="505" customFormat="true" ht="15" hidden="false" customHeight="false" outlineLevel="0" collapsed="false">
      <c r="A1248" s="526"/>
      <c r="B1248" s="537"/>
      <c r="C1248" s="540"/>
    </row>
    <row r="1249" s="505" customFormat="true" ht="15" hidden="false" customHeight="false" outlineLevel="0" collapsed="false">
      <c r="A1249" s="526"/>
      <c r="B1249" s="525"/>
    </row>
    <row r="1250" s="505" customFormat="true" ht="15" hidden="false" customHeight="false" outlineLevel="0" collapsed="false">
      <c r="A1250" s="526"/>
      <c r="B1250" s="536"/>
    </row>
    <row r="1251" s="505" customFormat="true" ht="15" hidden="false" customHeight="false" outlineLevel="0" collapsed="false">
      <c r="A1251" s="526"/>
      <c r="B1251" s="534"/>
    </row>
    <row r="1252" s="505" customFormat="true" ht="15.75" hidden="false" customHeight="false" outlineLevel="0" collapsed="false">
      <c r="A1252" s="531"/>
      <c r="B1252" s="534"/>
    </row>
    <row r="1253" s="505" customFormat="true" ht="15.75" hidden="false" customHeight="false" outlineLevel="0" collapsed="false">
      <c r="A1253" s="531"/>
      <c r="B1253" s="536"/>
    </row>
    <row r="1254" s="505" customFormat="true" ht="15" hidden="false" customHeight="false" outlineLevel="0" collapsed="false">
      <c r="A1254" s="526"/>
      <c r="B1254" s="536"/>
    </row>
    <row r="1255" s="505" customFormat="true" ht="15" hidden="false" customHeight="false" outlineLevel="0" collapsed="false">
      <c r="A1255" s="526"/>
      <c r="B1255" s="536"/>
    </row>
    <row r="1256" s="505" customFormat="true" ht="15" hidden="false" customHeight="false" outlineLevel="0" collapsed="false">
      <c r="A1256" s="526"/>
      <c r="B1256" s="536"/>
    </row>
    <row r="1257" s="505" customFormat="true" ht="15" hidden="false" customHeight="false" outlineLevel="0" collapsed="false">
      <c r="A1257" s="526"/>
      <c r="B1257" s="536"/>
    </row>
    <row r="1258" s="505" customFormat="true" ht="15" hidden="false" customHeight="false" outlineLevel="0" collapsed="false">
      <c r="A1258" s="526"/>
      <c r="B1258" s="536"/>
    </row>
    <row r="1259" s="505" customFormat="true" ht="15" hidden="false" customHeight="false" outlineLevel="0" collapsed="false">
      <c r="A1259" s="526"/>
      <c r="B1259" s="536"/>
    </row>
    <row r="1260" s="505" customFormat="true" ht="15" hidden="false" customHeight="false" outlineLevel="0" collapsed="false">
      <c r="A1260" s="526"/>
      <c r="B1260" s="536"/>
    </row>
    <row r="1261" s="505" customFormat="true" ht="15" hidden="false" customHeight="false" outlineLevel="0" collapsed="false">
      <c r="A1261" s="526"/>
      <c r="B1261" s="536"/>
    </row>
    <row r="1262" s="505" customFormat="true" ht="15" hidden="false" customHeight="false" outlineLevel="0" collapsed="false">
      <c r="A1262" s="526"/>
      <c r="B1262" s="536"/>
    </row>
    <row r="1263" s="505" customFormat="true" ht="15" hidden="false" customHeight="false" outlineLevel="0" collapsed="false">
      <c r="A1263" s="526"/>
      <c r="B1263" s="536"/>
    </row>
    <row r="1264" s="505" customFormat="true" ht="15" hidden="false" customHeight="false" outlineLevel="0" collapsed="false">
      <c r="A1264" s="526"/>
      <c r="B1264" s="534"/>
    </row>
    <row r="1265" s="505" customFormat="true" ht="15" hidden="false" customHeight="false" outlineLevel="0" collapsed="false">
      <c r="A1265" s="526"/>
      <c r="B1265" s="535"/>
    </row>
    <row r="1266" s="505" customFormat="true" ht="15" hidden="false" customHeight="false" outlineLevel="0" collapsed="false">
      <c r="A1266" s="535"/>
      <c r="B1266" s="534"/>
    </row>
    <row r="1267" s="505" customFormat="true" ht="15.75" hidden="false" customHeight="false" outlineLevel="0" collapsed="false">
      <c r="A1267" s="531"/>
      <c r="B1267" s="534"/>
    </row>
    <row r="1268" s="505" customFormat="true" ht="15.75" hidden="false" customHeight="false" outlineLevel="0" collapsed="false">
      <c r="A1268" s="531"/>
      <c r="B1268" s="536"/>
    </row>
    <row r="1269" s="505" customFormat="true" ht="15" hidden="false" customHeight="false" outlineLevel="0" collapsed="false">
      <c r="A1269" s="526"/>
      <c r="B1269" s="536"/>
    </row>
    <row r="1270" s="505" customFormat="true" ht="15" hidden="false" customHeight="false" outlineLevel="0" collapsed="false">
      <c r="A1270" s="526"/>
      <c r="B1270" s="536"/>
    </row>
    <row r="1271" s="505" customFormat="true" ht="15" hidden="false" customHeight="false" outlineLevel="0" collapsed="false">
      <c r="A1271" s="526"/>
      <c r="B1271" s="536"/>
    </row>
    <row r="1272" s="505" customFormat="true" ht="15" hidden="false" customHeight="false" outlineLevel="0" collapsed="false">
      <c r="A1272" s="526"/>
      <c r="B1272" s="536"/>
    </row>
    <row r="1273" s="505" customFormat="true" ht="15" hidden="false" customHeight="false" outlineLevel="0" collapsed="false">
      <c r="A1273" s="526"/>
      <c r="B1273" s="536"/>
    </row>
    <row r="1274" s="505" customFormat="true" ht="15" hidden="false" customHeight="false" outlineLevel="0" collapsed="false">
      <c r="A1274" s="526"/>
      <c r="B1274" s="536"/>
    </row>
    <row r="1275" s="505" customFormat="true" ht="15" hidden="false" customHeight="false" outlineLevel="0" collapsed="false">
      <c r="A1275" s="526"/>
      <c r="B1275" s="536"/>
    </row>
    <row r="1276" s="505" customFormat="true" ht="15" hidden="false" customHeight="false" outlineLevel="0" collapsed="false">
      <c r="A1276" s="526"/>
      <c r="B1276" s="536"/>
    </row>
    <row r="1277" s="505" customFormat="true" ht="15" hidden="false" customHeight="false" outlineLevel="0" collapsed="false">
      <c r="A1277" s="526"/>
      <c r="B1277" s="536"/>
    </row>
    <row r="1278" s="505" customFormat="true" ht="15" hidden="false" customHeight="false" outlineLevel="0" collapsed="false">
      <c r="A1278" s="526"/>
      <c r="B1278" s="536"/>
    </row>
    <row r="1279" s="505" customFormat="true" ht="15" hidden="false" customHeight="false" outlineLevel="0" collapsed="false">
      <c r="A1279" s="526"/>
      <c r="B1279" s="535"/>
    </row>
    <row r="1280" s="505" customFormat="true" ht="15" hidden="false" customHeight="false" outlineLevel="0" collapsed="false">
      <c r="A1280" s="535"/>
      <c r="B1280" s="535"/>
    </row>
    <row r="1281" s="505" customFormat="true" ht="15" hidden="false" customHeight="false" outlineLevel="0" collapsed="false">
      <c r="A1281" s="526"/>
      <c r="B1281" s="535"/>
    </row>
    <row r="1282" s="505" customFormat="true" ht="15" hidden="false" customHeight="false" outlineLevel="0" collapsed="false">
      <c r="A1282" s="538"/>
      <c r="B1282" s="534"/>
    </row>
    <row r="1283" s="505" customFormat="true" ht="15.75" hidden="false" customHeight="false" outlineLevel="0" collapsed="false">
      <c r="A1283" s="531"/>
      <c r="B1283" s="534"/>
      <c r="C1283" s="540"/>
    </row>
    <row r="1284" s="505" customFormat="true" ht="15.75" hidden="false" customHeight="false" outlineLevel="0" collapsed="false">
      <c r="A1284" s="531"/>
      <c r="B1284" s="536"/>
    </row>
    <row r="1285" s="505" customFormat="true" ht="15" hidden="false" customHeight="false" outlineLevel="0" collapsed="false">
      <c r="A1285" s="526"/>
      <c r="B1285" s="536"/>
    </row>
    <row r="1286" s="505" customFormat="true" ht="15" hidden="false" customHeight="false" outlineLevel="0" collapsed="false">
      <c r="A1286" s="526"/>
      <c r="B1286" s="536"/>
    </row>
    <row r="1287" s="505" customFormat="true" ht="15" hidden="false" customHeight="false" outlineLevel="0" collapsed="false">
      <c r="A1287" s="526"/>
      <c r="B1287" s="536"/>
    </row>
    <row r="1288" s="505" customFormat="true" ht="15" hidden="false" customHeight="false" outlineLevel="0" collapsed="false">
      <c r="A1288" s="526"/>
      <c r="B1288" s="536"/>
    </row>
    <row r="1289" s="505" customFormat="true" ht="15" hidden="false" customHeight="false" outlineLevel="0" collapsed="false">
      <c r="A1289" s="526"/>
      <c r="B1289" s="536"/>
    </row>
    <row r="1290" s="505" customFormat="true" ht="15" hidden="false" customHeight="false" outlineLevel="0" collapsed="false">
      <c r="A1290" s="526"/>
      <c r="B1290" s="536"/>
    </row>
    <row r="1291" s="505" customFormat="true" ht="15" hidden="false" customHeight="false" outlineLevel="0" collapsed="false">
      <c r="A1291" s="526"/>
      <c r="B1291" s="536"/>
    </row>
    <row r="1292" s="505" customFormat="true" ht="15" hidden="false" customHeight="false" outlineLevel="0" collapsed="false">
      <c r="A1292" s="526"/>
      <c r="B1292" s="536"/>
    </row>
    <row r="1293" s="505" customFormat="true" ht="15" hidden="false" customHeight="false" outlineLevel="0" collapsed="false">
      <c r="A1293" s="526"/>
      <c r="B1293" s="536"/>
    </row>
    <row r="1294" s="505" customFormat="true" ht="15" hidden="false" customHeight="false" outlineLevel="0" collapsed="false">
      <c r="A1294" s="526"/>
      <c r="B1294" s="536"/>
    </row>
    <row r="1295" s="505" customFormat="true" ht="15" hidden="false" customHeight="false" outlineLevel="0" collapsed="false">
      <c r="A1295" s="526"/>
      <c r="B1295" s="535"/>
    </row>
    <row r="1296" s="505" customFormat="true" ht="15" hidden="false" customHeight="false" outlineLevel="0" collapsed="false">
      <c r="A1296" s="538"/>
      <c r="B1296" s="535"/>
    </row>
    <row r="1297" s="505" customFormat="true" ht="15" hidden="false" customHeight="false" outlineLevel="0" collapsed="false">
      <c r="A1297" s="526"/>
      <c r="B1297" s="535"/>
    </row>
    <row r="1298" s="505" customFormat="true" ht="15" hidden="false" customHeight="false" outlineLevel="0" collapsed="false">
      <c r="A1298" s="526"/>
      <c r="B1298" s="534"/>
    </row>
    <row r="1299" s="505" customFormat="true" ht="15.75" hidden="false" customHeight="false" outlineLevel="0" collapsed="false">
      <c r="A1299" s="531"/>
      <c r="B1299" s="534"/>
    </row>
    <row r="1300" s="505" customFormat="true" ht="15.75" hidden="false" customHeight="false" outlineLevel="0" collapsed="false">
      <c r="A1300" s="531"/>
      <c r="B1300" s="536"/>
    </row>
    <row r="1301" s="505" customFormat="true" ht="15" hidden="false" customHeight="false" outlineLevel="0" collapsed="false">
      <c r="A1301" s="526"/>
      <c r="B1301" s="536"/>
    </row>
    <row r="1302" s="505" customFormat="true" ht="15" hidden="false" customHeight="false" outlineLevel="0" collapsed="false">
      <c r="A1302" s="526"/>
      <c r="B1302" s="536"/>
    </row>
    <row r="1303" s="505" customFormat="true" ht="15" hidden="false" customHeight="false" outlineLevel="0" collapsed="false">
      <c r="A1303" s="526"/>
      <c r="B1303" s="536"/>
    </row>
    <row r="1304" s="505" customFormat="true" ht="15" hidden="false" customHeight="false" outlineLevel="0" collapsed="false">
      <c r="A1304" s="526"/>
      <c r="B1304" s="536"/>
    </row>
    <row r="1305" s="505" customFormat="true" ht="15" hidden="false" customHeight="false" outlineLevel="0" collapsed="false">
      <c r="A1305" s="526"/>
      <c r="B1305" s="536"/>
    </row>
    <row r="1306" s="505" customFormat="true" ht="15" hidden="false" customHeight="false" outlineLevel="0" collapsed="false">
      <c r="A1306" s="526"/>
      <c r="B1306" s="536"/>
    </row>
    <row r="1307" s="505" customFormat="true" ht="15" hidden="false" customHeight="false" outlineLevel="0" collapsed="false">
      <c r="A1307" s="526"/>
      <c r="B1307" s="536"/>
    </row>
    <row r="1308" s="505" customFormat="true" ht="15" hidden="false" customHeight="false" outlineLevel="0" collapsed="false">
      <c r="A1308" s="526"/>
      <c r="B1308" s="535"/>
    </row>
    <row r="1309" s="505" customFormat="true" ht="15" hidden="false" customHeight="false" outlineLevel="0" collapsed="false">
      <c r="A1309" s="526"/>
      <c r="B1309" s="535"/>
      <c r="C1309" s="540"/>
    </row>
    <row r="1310" s="505" customFormat="true" ht="15" hidden="false" customHeight="false" outlineLevel="0" collapsed="false">
      <c r="A1310" s="526"/>
      <c r="B1310" s="535"/>
    </row>
    <row r="1311" s="505" customFormat="true" ht="15" hidden="false" customHeight="false" outlineLevel="0" collapsed="false">
      <c r="A1311" s="526"/>
      <c r="B1311" s="534"/>
    </row>
    <row r="1312" s="505" customFormat="true" ht="15.75" hidden="false" customHeight="false" outlineLevel="0" collapsed="false">
      <c r="A1312" s="531"/>
      <c r="B1312" s="534"/>
    </row>
    <row r="1313" s="505" customFormat="true" ht="15.75" hidden="false" customHeight="false" outlineLevel="0" collapsed="false">
      <c r="A1313" s="531"/>
      <c r="B1313" s="536"/>
    </row>
    <row r="1314" s="505" customFormat="true" ht="15" hidden="false" customHeight="false" outlineLevel="0" collapsed="false">
      <c r="A1314" s="526"/>
      <c r="B1314" s="536"/>
    </row>
    <row r="1315" s="505" customFormat="true" ht="15" hidden="false" customHeight="false" outlineLevel="0" collapsed="false">
      <c r="A1315" s="526"/>
      <c r="B1315" s="536"/>
    </row>
    <row r="1316" s="505" customFormat="true" ht="15" hidden="false" customHeight="false" outlineLevel="0" collapsed="false">
      <c r="A1316" s="526"/>
      <c r="B1316" s="536"/>
    </row>
    <row r="1317" s="505" customFormat="true" ht="15" hidden="false" customHeight="false" outlineLevel="0" collapsed="false">
      <c r="A1317" s="526"/>
      <c r="B1317" s="536"/>
    </row>
    <row r="1318" s="505" customFormat="true" ht="15" hidden="false" customHeight="false" outlineLevel="0" collapsed="false">
      <c r="A1318" s="526"/>
      <c r="B1318" s="536"/>
    </row>
    <row r="1319" s="505" customFormat="true" ht="15" hidden="false" customHeight="false" outlineLevel="0" collapsed="false">
      <c r="A1319" s="526"/>
      <c r="B1319" s="536"/>
    </row>
    <row r="1320" s="505" customFormat="true" ht="15" hidden="false" customHeight="false" outlineLevel="0" collapsed="false">
      <c r="A1320" s="526"/>
      <c r="B1320" s="535"/>
    </row>
    <row r="1321" s="505" customFormat="true" ht="15" hidden="false" customHeight="false" outlineLevel="0" collapsed="false">
      <c r="A1321" s="535"/>
      <c r="B1321" s="535"/>
    </row>
    <row r="1322" s="505" customFormat="true" ht="15" hidden="false" customHeight="false" outlineLevel="0" collapsed="false">
      <c r="A1322" s="526"/>
      <c r="B1322" s="535"/>
      <c r="C1322" s="540"/>
    </row>
    <row r="1323" s="505" customFormat="true" ht="15" hidden="false" customHeight="false" outlineLevel="0" collapsed="false">
      <c r="A1323" s="538"/>
      <c r="B1323" s="535"/>
    </row>
    <row r="1324" s="505" customFormat="true" ht="15" hidden="false" customHeight="false" outlineLevel="0" collapsed="false">
      <c r="A1324" s="538"/>
      <c r="B1324" s="532"/>
    </row>
    <row r="1325" s="505" customFormat="true" ht="15.75" hidden="false" customHeight="false" outlineLevel="0" collapsed="false">
      <c r="A1325" s="531"/>
      <c r="B1325" s="532"/>
    </row>
    <row r="1326" s="505" customFormat="true" ht="15.75" hidden="false" customHeight="false" outlineLevel="0" collapsed="false">
      <c r="A1326" s="531"/>
      <c r="B1326" s="534"/>
    </row>
    <row r="1327" s="505" customFormat="true" ht="15.75" hidden="false" customHeight="false" outlineLevel="0" collapsed="false">
      <c r="A1327" s="531"/>
      <c r="B1327" s="535"/>
    </row>
    <row r="1328" s="505" customFormat="true" ht="15" hidden="false" customHeight="false" outlineLevel="0" collapsed="false">
      <c r="A1328" s="538"/>
      <c r="B1328" s="536"/>
    </row>
    <row r="1329" s="505" customFormat="true" ht="15" hidden="false" customHeight="false" outlineLevel="0" collapsed="false">
      <c r="A1329" s="526"/>
      <c r="B1329" s="536"/>
    </row>
    <row r="1330" s="505" customFormat="true" ht="15" hidden="false" customHeight="false" outlineLevel="0" collapsed="false">
      <c r="A1330" s="526"/>
      <c r="B1330" s="536"/>
    </row>
    <row r="1331" s="505" customFormat="true" ht="15" hidden="false" customHeight="false" outlineLevel="0" collapsed="false">
      <c r="A1331" s="526"/>
      <c r="B1331" s="536"/>
    </row>
    <row r="1332" s="505" customFormat="true" ht="15" hidden="false" customHeight="false" outlineLevel="0" collapsed="false">
      <c r="A1332" s="526"/>
      <c r="B1332" s="536"/>
    </row>
    <row r="1333" s="505" customFormat="true" ht="15" hidden="false" customHeight="false" outlineLevel="0" collapsed="false">
      <c r="A1333" s="526"/>
      <c r="B1333" s="536"/>
    </row>
    <row r="1334" s="505" customFormat="true" ht="15" hidden="false" customHeight="false" outlineLevel="0" collapsed="false">
      <c r="A1334" s="526"/>
      <c r="B1334" s="536"/>
    </row>
    <row r="1335" s="505" customFormat="true" ht="15" hidden="false" customHeight="false" outlineLevel="0" collapsed="false">
      <c r="A1335" s="526"/>
      <c r="B1335" s="536"/>
    </row>
    <row r="1336" s="505" customFormat="true" ht="15" hidden="false" customHeight="false" outlineLevel="0" collapsed="false">
      <c r="A1336" s="526"/>
      <c r="B1336" s="536"/>
    </row>
    <row r="1337" s="505" customFormat="true" ht="15" hidden="false" customHeight="false" outlineLevel="0" collapsed="false">
      <c r="A1337" s="526"/>
      <c r="B1337" s="537"/>
    </row>
    <row r="1338" s="505" customFormat="true" ht="15" hidden="false" customHeight="false" outlineLevel="0" collapsed="false">
      <c r="A1338" s="526"/>
      <c r="B1338" s="536"/>
    </row>
    <row r="1339" s="505" customFormat="true" ht="15" hidden="false" customHeight="false" outlineLevel="0" collapsed="false">
      <c r="A1339" s="526"/>
      <c r="B1339" s="534"/>
    </row>
    <row r="1340" s="505" customFormat="true" ht="15.75" hidden="false" customHeight="false" outlineLevel="0" collapsed="false">
      <c r="A1340" s="531"/>
      <c r="B1340" s="535"/>
    </row>
    <row r="1341" s="505" customFormat="true" ht="15" hidden="false" customHeight="false" outlineLevel="0" collapsed="false">
      <c r="A1341" s="538"/>
      <c r="B1341" s="536"/>
    </row>
    <row r="1342" s="505" customFormat="true" ht="15" hidden="false" customHeight="false" outlineLevel="0" collapsed="false">
      <c r="A1342" s="526"/>
      <c r="B1342" s="536"/>
    </row>
    <row r="1343" s="505" customFormat="true" ht="15" hidden="false" customHeight="false" outlineLevel="0" collapsed="false">
      <c r="A1343" s="526"/>
      <c r="B1343" s="536"/>
    </row>
    <row r="1344" s="505" customFormat="true" ht="15" hidden="false" customHeight="false" outlineLevel="0" collapsed="false">
      <c r="A1344" s="526"/>
      <c r="B1344" s="536"/>
    </row>
    <row r="1345" s="505" customFormat="true" ht="15" hidden="false" customHeight="false" outlineLevel="0" collapsed="false">
      <c r="A1345" s="526"/>
      <c r="B1345" s="536"/>
    </row>
    <row r="1346" s="505" customFormat="true" ht="15" hidden="false" customHeight="false" outlineLevel="0" collapsed="false">
      <c r="A1346" s="526"/>
      <c r="B1346" s="536"/>
    </row>
    <row r="1347" s="505" customFormat="true" ht="15" hidden="false" customHeight="false" outlineLevel="0" collapsed="false">
      <c r="A1347" s="526"/>
      <c r="B1347" s="536"/>
    </row>
    <row r="1348" s="505" customFormat="true" ht="15" hidden="false" customHeight="false" outlineLevel="0" collapsed="false">
      <c r="A1348" s="526"/>
      <c r="B1348" s="537"/>
    </row>
    <row r="1349" s="505" customFormat="true" ht="15" hidden="false" customHeight="false" outlineLevel="0" collapsed="false">
      <c r="A1349" s="526"/>
      <c r="B1349" s="537"/>
    </row>
    <row r="1350" s="505" customFormat="true" ht="15" hidden="false" customHeight="false" outlineLevel="0" collapsed="false">
      <c r="A1350" s="526"/>
      <c r="B1350" s="534"/>
    </row>
    <row r="1351" s="505" customFormat="true" ht="15" hidden="false" customHeight="false" outlineLevel="0" collapsed="false">
      <c r="A1351" s="544"/>
      <c r="B1351" s="537"/>
    </row>
    <row r="1352" s="505" customFormat="true" ht="15" hidden="false" customHeight="false" outlineLevel="0" collapsed="false">
      <c r="A1352" s="526"/>
      <c r="B1352" s="536"/>
    </row>
    <row r="1353" s="505" customFormat="true" ht="15" hidden="false" customHeight="false" outlineLevel="0" collapsed="false">
      <c r="A1353" s="526"/>
      <c r="B1353" s="536"/>
    </row>
    <row r="1354" s="505" customFormat="true" ht="15" hidden="false" customHeight="false" outlineLevel="0" collapsed="false">
      <c r="A1354" s="526"/>
      <c r="B1354" s="537"/>
    </row>
    <row r="1355" s="505" customFormat="true" ht="15" hidden="false" customHeight="false" outlineLevel="0" collapsed="false">
      <c r="A1355" s="526"/>
      <c r="B1355" s="536"/>
    </row>
    <row r="1356" s="505" customFormat="true" ht="15" hidden="false" customHeight="false" outlineLevel="0" collapsed="false">
      <c r="A1356" s="526"/>
      <c r="B1356" s="536"/>
    </row>
    <row r="1357" s="505" customFormat="true" ht="15" hidden="false" customHeight="false" outlineLevel="0" collapsed="false">
      <c r="A1357" s="526"/>
      <c r="B1357" s="536"/>
    </row>
    <row r="1358" s="505" customFormat="true" ht="15" hidden="false" customHeight="false" outlineLevel="0" collapsed="false">
      <c r="A1358" s="526"/>
      <c r="B1358" s="536"/>
    </row>
    <row r="1359" s="505" customFormat="true" ht="15" hidden="false" customHeight="false" outlineLevel="0" collapsed="false">
      <c r="A1359" s="526"/>
      <c r="B1359" s="534"/>
    </row>
    <row r="1360" s="505" customFormat="true" ht="15" hidden="false" customHeight="false" outlineLevel="0" collapsed="false">
      <c r="A1360" s="526"/>
      <c r="B1360" s="529"/>
    </row>
    <row r="1361" s="505" customFormat="true" ht="15" hidden="false" customHeight="false" outlineLevel="0" collapsed="false">
      <c r="A1361" s="529"/>
      <c r="B1361" s="537"/>
    </row>
    <row r="1362" s="505" customFormat="true" ht="15" hidden="false" customHeight="false" outlineLevel="0" collapsed="false">
      <c r="A1362" s="526"/>
      <c r="B1362" s="534"/>
    </row>
    <row r="1363" s="505" customFormat="true" ht="15" hidden="false" customHeight="false" outlineLevel="0" collapsed="false">
      <c r="A1363" s="544"/>
      <c r="B1363" s="537"/>
    </row>
    <row r="1364" s="505" customFormat="true" ht="15" hidden="false" customHeight="false" outlineLevel="0" collapsed="false">
      <c r="A1364" s="526"/>
      <c r="B1364" s="536"/>
    </row>
    <row r="1365" s="505" customFormat="true" ht="15" hidden="false" customHeight="false" outlineLevel="0" collapsed="false">
      <c r="A1365" s="526"/>
      <c r="B1365" s="536"/>
    </row>
    <row r="1366" s="505" customFormat="true" ht="15" hidden="false" customHeight="false" outlineLevel="0" collapsed="false">
      <c r="A1366" s="526"/>
      <c r="B1366" s="536"/>
    </row>
    <row r="1367" s="505" customFormat="true" ht="15" hidden="false" customHeight="false" outlineLevel="0" collapsed="false">
      <c r="A1367" s="526"/>
      <c r="B1367" s="537"/>
    </row>
    <row r="1368" s="505" customFormat="true" ht="15" hidden="false" customHeight="false" outlineLevel="0" collapsed="false">
      <c r="A1368" s="526"/>
      <c r="B1368" s="536"/>
    </row>
    <row r="1369" s="505" customFormat="true" ht="15" hidden="false" customHeight="false" outlineLevel="0" collapsed="false">
      <c r="A1369" s="526"/>
      <c r="B1369" s="536"/>
    </row>
    <row r="1370" s="505" customFormat="true" ht="15" hidden="false" customHeight="false" outlineLevel="0" collapsed="false">
      <c r="A1370" s="526"/>
      <c r="B1370" s="536"/>
    </row>
    <row r="1371" s="505" customFormat="true" ht="15" hidden="false" customHeight="false" outlineLevel="0" collapsed="false">
      <c r="A1371" s="526"/>
      <c r="B1371" s="537"/>
    </row>
    <row r="1372" s="505" customFormat="true" ht="15" hidden="false" customHeight="false" outlineLevel="0" collapsed="false">
      <c r="A1372" s="526"/>
      <c r="B1372" s="529"/>
    </row>
    <row r="1373" s="505" customFormat="true" ht="15" hidden="false" customHeight="false" outlineLevel="0" collapsed="false">
      <c r="A1373" s="529"/>
      <c r="B1373" s="537"/>
    </row>
    <row r="1374" s="505" customFormat="true" ht="15" hidden="false" customHeight="false" outlineLevel="0" collapsed="false">
      <c r="A1374" s="526"/>
      <c r="B1374" s="534"/>
    </row>
    <row r="1375" s="505" customFormat="true" ht="15" hidden="false" customHeight="false" outlineLevel="0" collapsed="false">
      <c r="A1375" s="544"/>
      <c r="B1375" s="537"/>
    </row>
    <row r="1376" s="505" customFormat="true" ht="15" hidden="false" customHeight="false" outlineLevel="0" collapsed="false">
      <c r="A1376" s="526"/>
      <c r="B1376" s="536"/>
    </row>
    <row r="1377" s="505" customFormat="true" ht="15" hidden="false" customHeight="false" outlineLevel="0" collapsed="false">
      <c r="A1377" s="526"/>
      <c r="B1377" s="536"/>
    </row>
    <row r="1378" s="505" customFormat="true" ht="15" hidden="false" customHeight="false" outlineLevel="0" collapsed="false">
      <c r="A1378" s="526"/>
      <c r="B1378" s="536"/>
    </row>
    <row r="1379" s="505" customFormat="true" ht="15" hidden="false" customHeight="false" outlineLevel="0" collapsed="false">
      <c r="A1379" s="526"/>
      <c r="B1379" s="537"/>
    </row>
    <row r="1380" s="505" customFormat="true" ht="15" hidden="false" customHeight="false" outlineLevel="0" collapsed="false">
      <c r="A1380" s="526"/>
      <c r="B1380" s="536"/>
    </row>
    <row r="1381" s="505" customFormat="true" ht="15" hidden="false" customHeight="false" outlineLevel="0" collapsed="false">
      <c r="A1381" s="526"/>
      <c r="B1381" s="536"/>
    </row>
    <row r="1382" s="505" customFormat="true" ht="15" hidden="false" customHeight="false" outlineLevel="0" collapsed="false">
      <c r="A1382" s="526"/>
      <c r="B1382" s="536"/>
    </row>
    <row r="1383" s="505" customFormat="true" ht="15" hidden="false" customHeight="false" outlineLevel="0" collapsed="false">
      <c r="A1383" s="526"/>
      <c r="B1383" s="536"/>
    </row>
    <row r="1384" s="505" customFormat="true" ht="15" hidden="false" customHeight="false" outlineLevel="0" collapsed="false">
      <c r="A1384" s="526"/>
      <c r="B1384" s="529"/>
    </row>
    <row r="1385" s="505" customFormat="true" ht="15" hidden="false" customHeight="false" outlineLevel="0" collapsed="false">
      <c r="A1385" s="529"/>
      <c r="B1385" s="529"/>
    </row>
    <row r="1386" s="505" customFormat="true" ht="15" hidden="false" customHeight="false" outlineLevel="0" collapsed="false">
      <c r="A1386" s="526"/>
      <c r="B1386" s="529"/>
    </row>
    <row r="1387" s="505" customFormat="true" ht="15" hidden="false" customHeight="false" outlineLevel="0" collapsed="false">
      <c r="A1387" s="526"/>
      <c r="B1387" s="534"/>
    </row>
    <row r="1388" s="505" customFormat="true" ht="15.75" hidden="false" customHeight="false" outlineLevel="0" collapsed="false">
      <c r="A1388" s="531"/>
      <c r="B1388" s="537"/>
    </row>
    <row r="1389" s="505" customFormat="true" ht="15.75" hidden="false" customHeight="false" outlineLevel="0" collapsed="false">
      <c r="A1389" s="531"/>
      <c r="B1389" s="534"/>
    </row>
    <row r="1390" s="505" customFormat="true" ht="15.75" hidden="false" customHeight="false" outlineLevel="0" collapsed="false">
      <c r="A1390" s="531"/>
      <c r="B1390" s="534"/>
    </row>
    <row r="1391" s="505" customFormat="true" ht="15.75" hidden="false" customHeight="false" outlineLevel="0" collapsed="false">
      <c r="A1391" s="531"/>
      <c r="B1391" s="536"/>
    </row>
    <row r="1392" s="505" customFormat="true" ht="15" hidden="false" customHeight="false" outlineLevel="0" collapsed="false">
      <c r="A1392" s="526"/>
      <c r="B1392" s="536"/>
    </row>
    <row r="1393" s="505" customFormat="true" ht="15" hidden="false" customHeight="false" outlineLevel="0" collapsed="false">
      <c r="A1393" s="526"/>
      <c r="B1393" s="536"/>
    </row>
    <row r="1394" s="505" customFormat="true" ht="15" hidden="false" customHeight="false" outlineLevel="0" collapsed="false">
      <c r="A1394" s="526"/>
      <c r="B1394" s="536"/>
    </row>
    <row r="1395" s="505" customFormat="true" ht="15" hidden="false" customHeight="false" outlineLevel="0" collapsed="false">
      <c r="A1395" s="526"/>
      <c r="B1395" s="536"/>
    </row>
    <row r="1396" s="505" customFormat="true" ht="15" hidden="false" customHeight="false" outlineLevel="0" collapsed="false">
      <c r="A1396" s="526"/>
      <c r="B1396" s="536"/>
    </row>
    <row r="1397" s="505" customFormat="true" ht="15" hidden="false" customHeight="false" outlineLevel="0" collapsed="false">
      <c r="A1397" s="526"/>
      <c r="B1397" s="536"/>
    </row>
    <row r="1398" s="505" customFormat="true" ht="15" hidden="false" customHeight="false" outlineLevel="0" collapsed="false">
      <c r="A1398" s="526"/>
      <c r="B1398" s="536"/>
    </row>
    <row r="1399" s="505" customFormat="true" ht="15" hidden="false" customHeight="false" outlineLevel="0" collapsed="false">
      <c r="A1399" s="526"/>
      <c r="B1399" s="534"/>
    </row>
    <row r="1400" s="505" customFormat="true" ht="15.75" hidden="false" customHeight="false" outlineLevel="0" collapsed="false">
      <c r="A1400" s="531"/>
      <c r="B1400" s="534"/>
    </row>
    <row r="1401" s="505" customFormat="true" ht="15.75" hidden="false" customHeight="false" outlineLevel="0" collapsed="false">
      <c r="A1401" s="531"/>
      <c r="B1401" s="534"/>
    </row>
    <row r="1402" s="505" customFormat="true" ht="15.75" hidden="false" customHeight="false" outlineLevel="0" collapsed="false">
      <c r="A1402" s="531"/>
      <c r="B1402" s="536"/>
    </row>
    <row r="1403" s="505" customFormat="true" ht="15" hidden="false" customHeight="false" outlineLevel="0" collapsed="false">
      <c r="A1403" s="526"/>
      <c r="B1403" s="536"/>
    </row>
    <row r="1404" s="505" customFormat="true" ht="15" hidden="false" customHeight="false" outlineLevel="0" collapsed="false">
      <c r="A1404" s="526"/>
      <c r="B1404" s="536"/>
    </row>
    <row r="1405" s="505" customFormat="true" ht="15" hidden="false" customHeight="false" outlineLevel="0" collapsed="false">
      <c r="A1405" s="545"/>
      <c r="B1405" s="536"/>
    </row>
    <row r="1406" s="505" customFormat="true" ht="15" hidden="false" customHeight="false" outlineLevel="0" collapsed="false">
      <c r="A1406" s="526"/>
      <c r="B1406" s="536"/>
    </row>
    <row r="1407" s="505" customFormat="true" ht="15" hidden="false" customHeight="false" outlineLevel="0" collapsed="false">
      <c r="A1407" s="526"/>
      <c r="B1407" s="536"/>
    </row>
    <row r="1408" s="505" customFormat="true" ht="15" hidden="false" customHeight="false" outlineLevel="0" collapsed="false">
      <c r="A1408" s="526"/>
      <c r="B1408" s="536"/>
      <c r="E1408" s="546"/>
    </row>
    <row r="1409" s="505" customFormat="true" ht="15" hidden="false" customHeight="false" outlineLevel="0" collapsed="false">
      <c r="A1409" s="526"/>
      <c r="B1409" s="536"/>
    </row>
    <row r="1410" s="505" customFormat="true" ht="15" hidden="false" customHeight="false" outlineLevel="0" collapsed="false">
      <c r="A1410" s="526"/>
      <c r="B1410" s="536"/>
    </row>
    <row r="1411" s="505" customFormat="true" ht="15" hidden="false" customHeight="false" outlineLevel="0" collapsed="false">
      <c r="A1411" s="526"/>
      <c r="B1411" s="536"/>
    </row>
    <row r="1412" s="505" customFormat="true" ht="15" hidden="false" customHeight="false" outlineLevel="0" collapsed="false">
      <c r="A1412" s="526"/>
      <c r="B1412" s="536"/>
    </row>
    <row r="1413" s="505" customFormat="true" ht="15" hidden="false" customHeight="false" outlineLevel="0" collapsed="false">
      <c r="A1413" s="526"/>
      <c r="B1413" s="534"/>
    </row>
    <row r="1414" s="505" customFormat="true" ht="15.75" hidden="false" customHeight="false" outlineLevel="0" collapsed="false">
      <c r="A1414" s="531"/>
      <c r="B1414" s="534"/>
    </row>
    <row r="1415" s="505" customFormat="true" ht="15.75" hidden="false" customHeight="false" outlineLevel="0" collapsed="false">
      <c r="A1415" s="531"/>
      <c r="B1415" s="536"/>
    </row>
    <row r="1416" s="505" customFormat="true" ht="15" hidden="false" customHeight="false" outlineLevel="0" collapsed="false">
      <c r="A1416" s="526"/>
      <c r="B1416" s="536"/>
    </row>
    <row r="1417" s="505" customFormat="true" ht="15" hidden="false" customHeight="false" outlineLevel="0" collapsed="false">
      <c r="A1417" s="526"/>
      <c r="B1417" s="536"/>
    </row>
    <row r="1418" s="505" customFormat="true" ht="15" hidden="false" customHeight="false" outlineLevel="0" collapsed="false">
      <c r="A1418" s="526"/>
      <c r="B1418" s="536"/>
    </row>
    <row r="1419" s="505" customFormat="true" ht="15" hidden="false" customHeight="false" outlineLevel="0" collapsed="false">
      <c r="A1419" s="526"/>
      <c r="B1419" s="536"/>
    </row>
    <row r="1420" s="505" customFormat="true" ht="15" hidden="false" customHeight="false" outlineLevel="0" collapsed="false">
      <c r="A1420" s="526"/>
      <c r="B1420" s="547"/>
    </row>
    <row r="1421" s="505" customFormat="true" ht="15" hidden="false" customHeight="false" outlineLevel="0" collapsed="false">
      <c r="A1421" s="526"/>
      <c r="B1421" s="536"/>
    </row>
    <row r="1422" s="505" customFormat="true" ht="15" hidden="false" customHeight="false" outlineLevel="0" collapsed="false">
      <c r="A1422" s="526"/>
      <c r="B1422" s="536"/>
    </row>
    <row r="1423" s="505" customFormat="true" ht="15" hidden="false" customHeight="false" outlineLevel="0" collapsed="false">
      <c r="A1423" s="526"/>
      <c r="B1423" s="536"/>
    </row>
    <row r="1424" s="505" customFormat="true" ht="15" hidden="false" customHeight="false" outlineLevel="0" collapsed="false">
      <c r="A1424" s="526"/>
      <c r="B1424" s="536"/>
    </row>
    <row r="1425" s="505" customFormat="true" ht="15" hidden="false" customHeight="false" outlineLevel="0" collapsed="false">
      <c r="A1425" s="526"/>
      <c r="B1425" s="536"/>
    </row>
    <row r="1426" s="505" customFormat="true" ht="15" hidden="false" customHeight="false" outlineLevel="0" collapsed="false">
      <c r="A1426" s="526"/>
      <c r="B1426" s="547"/>
    </row>
    <row r="1427" s="505" customFormat="true" ht="15" hidden="false" customHeight="false" outlineLevel="0" collapsed="false">
      <c r="A1427" s="526"/>
      <c r="B1427" s="547"/>
    </row>
    <row r="1428" s="505" customFormat="true" ht="15" hidden="false" customHeight="false" outlineLevel="0" collapsed="false">
      <c r="A1428" s="526"/>
      <c r="B1428" s="547"/>
    </row>
    <row r="1429" s="505" customFormat="true" ht="15" hidden="false" customHeight="false" outlineLevel="0" collapsed="false">
      <c r="A1429" s="526"/>
      <c r="B1429" s="547"/>
    </row>
    <row r="1430" s="505" customFormat="true" ht="15" hidden="false" customHeight="false" outlineLevel="0" collapsed="false">
      <c r="A1430" s="526"/>
      <c r="B1430" s="534"/>
    </row>
    <row r="1431" s="505" customFormat="true" ht="15.75" hidden="false" customHeight="false" outlineLevel="0" collapsed="false">
      <c r="A1431" s="531"/>
      <c r="B1431" s="534"/>
    </row>
    <row r="1432" s="505" customFormat="true" ht="15.75" hidden="false" customHeight="false" outlineLevel="0" collapsed="false">
      <c r="A1432" s="531"/>
      <c r="B1432" s="534"/>
    </row>
    <row r="1433" s="505" customFormat="true" ht="15.75" hidden="false" customHeight="false" outlineLevel="0" collapsed="false">
      <c r="A1433" s="531"/>
      <c r="B1433" s="534"/>
    </row>
    <row r="1434" s="505" customFormat="true" ht="15.75" hidden="false" customHeight="false" outlineLevel="0" collapsed="false">
      <c r="A1434" s="531"/>
      <c r="B1434" s="534"/>
    </row>
    <row r="1435" s="505" customFormat="true" ht="15.75" hidden="false" customHeight="false" outlineLevel="0" collapsed="false">
      <c r="A1435" s="531"/>
      <c r="B1435" s="536"/>
    </row>
    <row r="1436" s="505" customFormat="true" ht="15" hidden="false" customHeight="false" outlineLevel="0" collapsed="false">
      <c r="A1436" s="526"/>
      <c r="B1436" s="539"/>
    </row>
    <row r="1437" s="505" customFormat="true" ht="15" hidden="false" customHeight="false" outlineLevel="0" collapsed="false">
      <c r="A1437" s="526"/>
      <c r="B1437" s="536"/>
    </row>
    <row r="1438" s="505" customFormat="true" ht="15" hidden="false" customHeight="false" outlineLevel="0" collapsed="false">
      <c r="A1438" s="526"/>
      <c r="B1438" s="534"/>
    </row>
    <row r="1439" s="505" customFormat="true" ht="15.75" hidden="false" customHeight="false" outlineLevel="0" collapsed="false">
      <c r="A1439" s="531"/>
      <c r="B1439" s="536"/>
    </row>
    <row r="1440" s="505" customFormat="true" ht="15" hidden="false" customHeight="false" outlineLevel="0" collapsed="false">
      <c r="A1440" s="526"/>
      <c r="B1440" s="536"/>
    </row>
    <row r="1441" s="505" customFormat="true" ht="15" hidden="false" customHeight="false" outlineLevel="0" collapsed="false">
      <c r="A1441" s="526"/>
      <c r="B1441" s="536"/>
    </row>
    <row r="1442" s="505" customFormat="true" ht="15" hidden="false" customHeight="false" outlineLevel="0" collapsed="false">
      <c r="A1442" s="526"/>
      <c r="B1442" s="537"/>
    </row>
    <row r="1443" s="505" customFormat="true" ht="15.75" hidden="false" customHeight="false" outlineLevel="0" collapsed="false">
      <c r="A1443" s="531"/>
      <c r="B1443" s="535"/>
    </row>
    <row r="1444" s="505" customFormat="true" ht="15" hidden="false" customHeight="false" outlineLevel="0" collapsed="false">
      <c r="A1444" s="543"/>
      <c r="B1444" s="535"/>
    </row>
    <row r="1445" s="505" customFormat="true" ht="15" hidden="false" customHeight="false" outlineLevel="0" collapsed="false">
      <c r="A1445" s="543"/>
      <c r="B1445" s="536"/>
    </row>
    <row r="1446" s="505" customFormat="true" ht="15" hidden="false" customHeight="false" outlineLevel="0" collapsed="false">
      <c r="A1446" s="526"/>
      <c r="B1446" s="534"/>
    </row>
    <row r="1447" s="505" customFormat="true" ht="15.75" hidden="false" customHeight="false" outlineLevel="0" collapsed="false">
      <c r="A1447" s="531"/>
      <c r="B1447" s="534"/>
    </row>
    <row r="1448" s="505" customFormat="true" ht="15.75" hidden="false" customHeight="false" outlineLevel="0" collapsed="false">
      <c r="A1448" s="531"/>
      <c r="B1448" s="534"/>
    </row>
    <row r="1449" s="505" customFormat="true" ht="15.75" hidden="false" customHeight="false" outlineLevel="0" collapsed="false">
      <c r="A1449" s="531"/>
      <c r="B1449" s="536"/>
    </row>
    <row r="1450" s="505" customFormat="true" ht="15" hidden="false" customHeight="false" outlineLevel="0" collapsed="false">
      <c r="A1450" s="526"/>
      <c r="B1450" s="539"/>
    </row>
    <row r="1451" s="505" customFormat="true" ht="15" hidden="false" customHeight="false" outlineLevel="0" collapsed="false">
      <c r="A1451" s="526"/>
      <c r="B1451" s="536"/>
    </row>
    <row r="1452" s="505" customFormat="true" ht="15" hidden="false" customHeight="false" outlineLevel="0" collapsed="false">
      <c r="A1452" s="526"/>
      <c r="B1452" s="536"/>
    </row>
    <row r="1453" s="505" customFormat="true" ht="15" hidden="false" customHeight="false" outlineLevel="0" collapsed="false">
      <c r="A1453" s="526"/>
      <c r="B1453" s="534"/>
    </row>
    <row r="1454" s="548" customFormat="true" ht="15.75" hidden="false" customHeight="false" outlineLevel="0" collapsed="false">
      <c r="A1454" s="531"/>
      <c r="B1454" s="536"/>
    </row>
    <row r="1455" s="505" customFormat="true" ht="15" hidden="false" customHeight="false" outlineLevel="0" collapsed="false">
      <c r="A1455" s="526"/>
      <c r="B1455" s="536"/>
    </row>
    <row r="1456" s="505" customFormat="true" ht="15" hidden="false" customHeight="false" outlineLevel="0" collapsed="false">
      <c r="A1456" s="526"/>
      <c r="B1456" s="536"/>
    </row>
    <row r="1457" s="505" customFormat="true" ht="15" hidden="false" customHeight="false" outlineLevel="0" collapsed="false">
      <c r="A1457" s="526"/>
      <c r="B1457" s="537"/>
    </row>
    <row r="1458" s="505" customFormat="true" ht="15.75" hidden="false" customHeight="false" outlineLevel="0" collapsed="false">
      <c r="A1458" s="531"/>
      <c r="B1458" s="535"/>
    </row>
    <row r="1459" s="505" customFormat="true" ht="15" hidden="false" customHeight="false" outlineLevel="0" collapsed="false">
      <c r="A1459" s="543"/>
      <c r="B1459" s="535"/>
    </row>
    <row r="1460" s="505" customFormat="true" ht="15" hidden="false" customHeight="false" outlineLevel="0" collapsed="false">
      <c r="A1460" s="543"/>
      <c r="B1460" s="535"/>
    </row>
    <row r="1461" s="505" customFormat="true" ht="15" hidden="false" customHeight="false" outlineLevel="0" collapsed="false">
      <c r="A1461" s="543"/>
      <c r="B1461" s="534"/>
    </row>
    <row r="1462" s="505" customFormat="true" ht="15.75" hidden="false" customHeight="false" outlineLevel="0" collapsed="false">
      <c r="A1462" s="531"/>
      <c r="B1462" s="535"/>
    </row>
    <row r="1463" s="505" customFormat="true" ht="15.75" hidden="false" customHeight="false" outlineLevel="0" collapsed="false">
      <c r="A1463" s="531"/>
      <c r="B1463" s="534"/>
    </row>
    <row r="1464" s="505" customFormat="true" ht="15.75" hidden="false" customHeight="false" outlineLevel="0" collapsed="false">
      <c r="A1464" s="531"/>
      <c r="B1464" s="536"/>
    </row>
    <row r="1465" s="505" customFormat="true" ht="15" hidden="false" customHeight="false" outlineLevel="0" collapsed="false">
      <c r="A1465" s="526"/>
      <c r="B1465" s="536"/>
    </row>
    <row r="1466" s="505" customFormat="true" ht="15" hidden="false" customHeight="false" outlineLevel="0" collapsed="false">
      <c r="A1466" s="526"/>
      <c r="B1466" s="536"/>
    </row>
    <row r="1467" s="505" customFormat="true" ht="15" hidden="false" customHeight="false" outlineLevel="0" collapsed="false">
      <c r="A1467" s="526"/>
      <c r="B1467" s="536"/>
    </row>
    <row r="1468" s="505" customFormat="true" ht="15" hidden="false" customHeight="false" outlineLevel="0" collapsed="false">
      <c r="A1468" s="526"/>
      <c r="B1468" s="536"/>
    </row>
    <row r="1469" s="505" customFormat="true" ht="15" hidden="false" customHeight="false" outlineLevel="0" collapsed="false">
      <c r="A1469" s="526"/>
      <c r="B1469" s="536"/>
    </row>
    <row r="1470" s="505" customFormat="true" ht="15" hidden="false" customHeight="false" outlineLevel="0" collapsed="false">
      <c r="A1470" s="526"/>
      <c r="B1470" s="536"/>
    </row>
    <row r="1471" s="505" customFormat="true" ht="15" hidden="false" customHeight="false" outlineLevel="0" collapsed="false">
      <c r="A1471" s="526"/>
      <c r="B1471" s="549"/>
    </row>
    <row r="1472" s="505" customFormat="true" ht="15" hidden="false" customHeight="false" outlineLevel="0" collapsed="false">
      <c r="A1472" s="526"/>
      <c r="B1472" s="536"/>
    </row>
    <row r="1473" s="505" customFormat="true" ht="15" hidden="false" customHeight="false" outlineLevel="0" collapsed="false">
      <c r="A1473" s="526"/>
      <c r="B1473" s="536"/>
    </row>
    <row r="1474" s="505" customFormat="true" ht="15" hidden="false" customHeight="false" outlineLevel="0" collapsed="false">
      <c r="A1474" s="526"/>
      <c r="B1474" s="537"/>
    </row>
    <row r="1475" s="505" customFormat="true" ht="15.75" hidden="false" customHeight="false" outlineLevel="0" collapsed="false">
      <c r="A1475" s="531"/>
      <c r="B1475" s="534"/>
    </row>
    <row r="1476" s="505" customFormat="true" ht="15.75" hidden="false" customHeight="false" outlineLevel="0" collapsed="false">
      <c r="A1476" s="531"/>
      <c r="B1476" s="534"/>
    </row>
    <row r="1477" s="505" customFormat="true" ht="15.75" hidden="false" customHeight="false" outlineLevel="0" collapsed="false">
      <c r="A1477" s="531"/>
      <c r="B1477" s="534"/>
    </row>
    <row r="1478" s="505" customFormat="true" ht="15.75" hidden="false" customHeight="false" outlineLevel="0" collapsed="false">
      <c r="A1478" s="531"/>
      <c r="B1478" s="534"/>
    </row>
    <row r="1479" s="505" customFormat="true" ht="15.75" hidden="false" customHeight="false" outlineLevel="0" collapsed="false">
      <c r="A1479" s="531"/>
      <c r="B1479" s="534"/>
    </row>
    <row r="1480" s="505" customFormat="true" ht="15.75" hidden="false" customHeight="false" outlineLevel="0" collapsed="false">
      <c r="A1480" s="531"/>
      <c r="B1480" s="537"/>
    </row>
    <row r="1481" s="505" customFormat="true" ht="15" hidden="false" customHeight="false" outlineLevel="0" collapsed="false">
      <c r="A1481" s="526"/>
      <c r="B1481" s="536"/>
    </row>
    <row r="1482" s="505" customFormat="true" ht="15" hidden="false" customHeight="false" outlineLevel="0" collapsed="false">
      <c r="A1482" s="526"/>
      <c r="B1482" s="536"/>
    </row>
    <row r="1483" s="505" customFormat="true" ht="15" hidden="false" customHeight="false" outlineLevel="0" collapsed="false">
      <c r="A1483" s="526"/>
      <c r="B1483" s="536"/>
    </row>
    <row r="1484" s="505" customFormat="true" ht="15" hidden="false" customHeight="false" outlineLevel="0" collapsed="false">
      <c r="A1484" s="526"/>
      <c r="B1484" s="536"/>
    </row>
    <row r="1485" s="505" customFormat="true" ht="15" hidden="false" customHeight="false" outlineLevel="0" collapsed="false">
      <c r="A1485" s="526"/>
      <c r="B1485" s="536"/>
    </row>
    <row r="1486" s="505" customFormat="true" ht="15" hidden="false" customHeight="false" outlineLevel="0" collapsed="false">
      <c r="A1486" s="526"/>
      <c r="B1486" s="537"/>
    </row>
    <row r="1487" s="505" customFormat="true" ht="15" hidden="false" customHeight="false" outlineLevel="0" collapsed="false">
      <c r="A1487" s="526"/>
      <c r="B1487" s="536"/>
    </row>
    <row r="1488" s="505" customFormat="true" ht="15" hidden="false" customHeight="false" outlineLevel="0" collapsed="false">
      <c r="A1488" s="526"/>
      <c r="B1488" s="536"/>
    </row>
    <row r="1489" s="505" customFormat="true" ht="15" hidden="false" customHeight="false" outlineLevel="0" collapsed="false">
      <c r="A1489" s="526"/>
      <c r="B1489" s="537"/>
    </row>
    <row r="1490" s="505" customFormat="true" ht="15" hidden="false" customHeight="false" outlineLevel="0" collapsed="false">
      <c r="A1490" s="526"/>
      <c r="B1490" s="535"/>
    </row>
    <row r="1491" s="505" customFormat="true" ht="15" hidden="false" customHeight="false" outlineLevel="0" collapsed="false">
      <c r="A1491" s="543"/>
      <c r="B1491" s="535"/>
    </row>
    <row r="1492" s="505" customFormat="true" ht="15" hidden="false" customHeight="false" outlineLevel="0" collapsed="false">
      <c r="A1492" s="543"/>
      <c r="B1492" s="536"/>
    </row>
    <row r="1493" s="505" customFormat="true" ht="15" hidden="false" customHeight="false" outlineLevel="0" collapsed="false">
      <c r="A1493" s="526"/>
      <c r="B1493" s="534"/>
    </row>
    <row r="1494" s="505" customFormat="true" ht="15.75" hidden="false" customHeight="false" outlineLevel="0" collapsed="false">
      <c r="A1494" s="531"/>
      <c r="B1494" s="534"/>
    </row>
    <row r="1495" s="505" customFormat="true" ht="15.75" hidden="false" customHeight="false" outlineLevel="0" collapsed="false">
      <c r="A1495" s="531"/>
      <c r="B1495" s="534"/>
    </row>
    <row r="1496" s="505" customFormat="true" ht="15.75" hidden="false" customHeight="false" outlineLevel="0" collapsed="false">
      <c r="A1496" s="531"/>
      <c r="B1496" s="536"/>
    </row>
    <row r="1497" s="505" customFormat="true" ht="15" hidden="false" customHeight="false" outlineLevel="0" collapsed="false">
      <c r="A1497" s="526"/>
      <c r="B1497" s="539"/>
    </row>
    <row r="1498" s="505" customFormat="true" ht="15" hidden="false" customHeight="false" outlineLevel="0" collapsed="false">
      <c r="A1498" s="526"/>
      <c r="B1498" s="536"/>
    </row>
    <row r="1499" s="505" customFormat="true" ht="15" hidden="false" customHeight="false" outlineLevel="0" collapsed="false">
      <c r="A1499" s="526"/>
      <c r="B1499" s="536"/>
    </row>
    <row r="1500" s="505" customFormat="true" ht="15" hidden="false" customHeight="false" outlineLevel="0" collapsed="false">
      <c r="A1500" s="526"/>
      <c r="B1500" s="536"/>
    </row>
    <row r="1501" s="505" customFormat="true" ht="15" hidden="false" customHeight="false" outlineLevel="0" collapsed="false">
      <c r="A1501" s="526"/>
      <c r="B1501" s="536"/>
    </row>
    <row r="1502" s="505" customFormat="true" ht="15" hidden="false" customHeight="false" outlineLevel="0" collapsed="false">
      <c r="A1502" s="526"/>
      <c r="B1502" s="536"/>
    </row>
    <row r="1503" s="505" customFormat="true" ht="15" hidden="false" customHeight="false" outlineLevel="0" collapsed="false">
      <c r="A1503" s="526"/>
      <c r="B1503" s="534"/>
    </row>
    <row r="1504" s="505" customFormat="true" ht="15.75" hidden="false" customHeight="false" outlineLevel="0" collapsed="false">
      <c r="A1504" s="531"/>
      <c r="B1504" s="536"/>
    </row>
    <row r="1505" s="505" customFormat="true" ht="15" hidden="false" customHeight="false" outlineLevel="0" collapsed="false">
      <c r="A1505" s="526"/>
      <c r="B1505" s="536"/>
    </row>
    <row r="1506" s="505" customFormat="true" ht="15" hidden="false" customHeight="false" outlineLevel="0" collapsed="false">
      <c r="A1506" s="526"/>
      <c r="B1506" s="536"/>
    </row>
    <row r="1507" s="505" customFormat="true" ht="15" hidden="false" customHeight="false" outlineLevel="0" collapsed="false">
      <c r="A1507" s="526"/>
      <c r="B1507" s="536"/>
    </row>
    <row r="1508" s="505" customFormat="true" ht="15" hidden="false" customHeight="false" outlineLevel="0" collapsed="false">
      <c r="A1508" s="526"/>
      <c r="B1508" s="535"/>
    </row>
    <row r="1509" s="505" customFormat="true" ht="15.75" hidden="false" customHeight="false" outlineLevel="0" collapsed="false">
      <c r="A1509" s="531"/>
      <c r="B1509" s="536"/>
    </row>
    <row r="1510" s="505" customFormat="true" ht="15" hidden="false" customHeight="false" outlineLevel="0" collapsed="false">
      <c r="A1510" s="543"/>
      <c r="B1510" s="536"/>
    </row>
    <row r="1511" s="505" customFormat="true" ht="15.75" hidden="false" customHeight="false" outlineLevel="0" collapsed="false">
      <c r="A1511" s="531"/>
      <c r="B1511" s="536"/>
    </row>
    <row r="1512" s="505" customFormat="true" ht="15" hidden="false" customHeight="false" outlineLevel="0" collapsed="false">
      <c r="A1512" s="526"/>
      <c r="B1512" s="536"/>
    </row>
    <row r="1513" s="505" customFormat="true" ht="15" hidden="false" customHeight="false" outlineLevel="0" collapsed="false">
      <c r="A1513" s="526"/>
      <c r="B1513" s="536"/>
    </row>
    <row r="1514" s="505" customFormat="true" ht="15" hidden="false" customHeight="false" outlineLevel="0" collapsed="false">
      <c r="A1514" s="526"/>
      <c r="B1514" s="535"/>
    </row>
    <row r="1515" s="505" customFormat="true" ht="15" hidden="false" customHeight="false" outlineLevel="0" collapsed="false">
      <c r="A1515" s="526"/>
      <c r="B1515" s="535"/>
    </row>
    <row r="1516" s="505" customFormat="true" ht="15" hidden="false" customHeight="false" outlineLevel="0" collapsed="false">
      <c r="A1516" s="543"/>
      <c r="B1516" s="535"/>
    </row>
    <row r="1517" s="505" customFormat="true" ht="15" hidden="false" customHeight="false" outlineLevel="0" collapsed="false">
      <c r="A1517" s="543"/>
      <c r="B1517" s="535"/>
    </row>
    <row r="1518" s="505" customFormat="true" ht="15" hidden="false" customHeight="false" outlineLevel="0" collapsed="false">
      <c r="A1518" s="543"/>
      <c r="B1518" s="535"/>
    </row>
    <row r="1519" s="505" customFormat="true" ht="15" hidden="false" customHeight="false" outlineLevel="0" collapsed="false">
      <c r="A1519" s="543"/>
      <c r="B1519" s="535"/>
    </row>
    <row r="1520" s="505" customFormat="true" ht="15" hidden="false" customHeight="false" outlineLevel="0" collapsed="false">
      <c r="A1520" s="543"/>
      <c r="B1520" s="535"/>
    </row>
    <row r="1521" s="505" customFormat="true" ht="15" hidden="false" customHeight="false" outlineLevel="0" collapsed="false">
      <c r="A1521" s="543"/>
      <c r="B1521" s="535"/>
    </row>
    <row r="1522" s="505" customFormat="true" ht="15" hidden="false" customHeight="false" outlineLevel="0" collapsed="false">
      <c r="A1522" s="543"/>
      <c r="B1522" s="550"/>
    </row>
    <row r="1523" s="505" customFormat="true" ht="15" hidden="false" customHeight="false" outlineLevel="0" collapsed="false">
      <c r="A1523" s="543"/>
      <c r="B1523" s="535"/>
    </row>
    <row r="1524" s="505" customFormat="true" ht="15" hidden="false" customHeight="false" outlineLevel="0" collapsed="false">
      <c r="A1524" s="543"/>
      <c r="B1524" s="535"/>
    </row>
    <row r="1525" s="505" customFormat="true" ht="15" hidden="false" customHeight="false" outlineLevel="0" collapsed="false">
      <c r="A1525" s="526"/>
      <c r="B1525" s="535"/>
    </row>
    <row r="1526" s="505" customFormat="true" ht="15" hidden="false" customHeight="false" outlineLevel="0" collapsed="false">
      <c r="A1526" s="526"/>
      <c r="B1526" s="535"/>
    </row>
    <row r="1527" s="505" customFormat="true" ht="15" hidden="false" customHeight="false" outlineLevel="0" collapsed="false">
      <c r="A1527" s="526"/>
      <c r="B1527" s="535"/>
    </row>
    <row r="1528" s="505" customFormat="true" ht="15" hidden="false" customHeight="false" outlineLevel="0" collapsed="false">
      <c r="A1528" s="526"/>
      <c r="B1528" s="535"/>
    </row>
    <row r="1529" s="505" customFormat="true" ht="15" hidden="false" customHeight="false" outlineLevel="0" collapsed="false">
      <c r="A1529" s="543"/>
      <c r="B1529" s="535"/>
    </row>
    <row r="1530" s="505" customFormat="true" ht="15" hidden="false" customHeight="false" outlineLevel="0" collapsed="false">
      <c r="A1530" s="543"/>
      <c r="B1530" s="534"/>
    </row>
    <row r="1531" s="505" customFormat="true" ht="15" hidden="false" customHeight="false" outlineLevel="0" collapsed="false">
      <c r="A1531" s="543"/>
      <c r="B1531" s="536"/>
    </row>
    <row r="1532" s="505" customFormat="true" ht="15.75" hidden="false" customHeight="false" outlineLevel="0" collapsed="false">
      <c r="A1532" s="531"/>
      <c r="B1532" s="536"/>
    </row>
    <row r="1533" s="505" customFormat="true" ht="15" hidden="false" customHeight="false" outlineLevel="0" collapsed="false">
      <c r="A1533" s="551"/>
      <c r="B1533" s="536"/>
    </row>
    <row r="1534" s="505" customFormat="true" ht="15" hidden="false" customHeight="false" outlineLevel="0" collapsed="false">
      <c r="A1534" s="526"/>
      <c r="B1534" s="536"/>
    </row>
    <row r="1535" s="505" customFormat="true" ht="15" hidden="false" customHeight="false" outlineLevel="0" collapsed="false">
      <c r="A1535" s="526"/>
      <c r="B1535" s="536"/>
    </row>
    <row r="1536" s="505" customFormat="true" ht="15" hidden="false" customHeight="false" outlineLevel="0" collapsed="false">
      <c r="A1536" s="526"/>
      <c r="B1536" s="536"/>
    </row>
    <row r="1537" s="505" customFormat="true" ht="15" hidden="false" customHeight="false" outlineLevel="0" collapsed="false">
      <c r="A1537" s="526"/>
      <c r="B1537" s="536"/>
    </row>
    <row r="1538" s="505" customFormat="true" ht="15" hidden="false" customHeight="false" outlineLevel="0" collapsed="false">
      <c r="A1538" s="526"/>
      <c r="B1538" s="536"/>
    </row>
    <row r="1539" s="505" customFormat="true" ht="15" hidden="false" customHeight="false" outlineLevel="0" collapsed="false">
      <c r="A1539" s="526"/>
      <c r="B1539" s="525"/>
    </row>
    <row r="1540" s="505" customFormat="true" ht="15" hidden="false" customHeight="false" outlineLevel="0" collapsed="false">
      <c r="A1540" s="526"/>
      <c r="B1540" s="525"/>
    </row>
    <row r="1541" s="505" customFormat="true" ht="15" hidden="false" customHeight="false" outlineLevel="0" collapsed="false">
      <c r="A1541" s="526"/>
      <c r="B1541" s="536"/>
    </row>
    <row r="1542" s="505" customFormat="true" ht="15" hidden="false" customHeight="false" outlineLevel="0" collapsed="false">
      <c r="A1542" s="526"/>
      <c r="B1542" s="535"/>
    </row>
    <row r="1543" s="505" customFormat="true" ht="15" hidden="false" customHeight="false" outlineLevel="0" collapsed="false">
      <c r="A1543" s="526"/>
      <c r="B1543" s="535"/>
    </row>
    <row r="1544" s="505" customFormat="true" ht="15" hidden="false" customHeight="false" outlineLevel="0" collapsed="false">
      <c r="A1544" s="538"/>
      <c r="B1544" s="535"/>
    </row>
    <row r="1545" s="505" customFormat="true" ht="15" hidden="false" customHeight="false" outlineLevel="0" collapsed="false">
      <c r="A1545" s="538"/>
      <c r="B1545" s="535"/>
    </row>
    <row r="1546" s="505" customFormat="true" ht="15" hidden="false" customHeight="false" outlineLevel="0" collapsed="false">
      <c r="A1546" s="543"/>
      <c r="B1546" s="534"/>
    </row>
    <row r="1547" s="505" customFormat="true" ht="15" hidden="false" customHeight="false" outlineLevel="0" collapsed="false">
      <c r="A1547" s="538"/>
      <c r="B1547" s="534"/>
    </row>
    <row r="1548" s="505" customFormat="true" ht="15.75" hidden="false" customHeight="false" outlineLevel="0" collapsed="false">
      <c r="A1548" s="531"/>
      <c r="B1548" s="534"/>
    </row>
    <row r="1549" s="505" customFormat="true" ht="15.75" hidden="false" customHeight="false" outlineLevel="0" collapsed="false">
      <c r="A1549" s="531"/>
      <c r="B1549" s="536"/>
    </row>
    <row r="1550" s="505" customFormat="true" ht="15.75" hidden="false" customHeight="false" outlineLevel="0" collapsed="false">
      <c r="A1550" s="531"/>
      <c r="B1550" s="536"/>
    </row>
    <row r="1551" s="505" customFormat="true" ht="15" hidden="false" customHeight="false" outlineLevel="0" collapsed="false">
      <c r="A1551" s="551"/>
      <c r="B1551" s="536"/>
    </row>
    <row r="1552" s="505" customFormat="true" ht="15" hidden="false" customHeight="false" outlineLevel="0" collapsed="false">
      <c r="A1552" s="526"/>
      <c r="B1552" s="536"/>
    </row>
    <row r="1553" s="505" customFormat="true" ht="15" hidden="false" customHeight="false" outlineLevel="0" collapsed="false">
      <c r="A1553" s="526"/>
      <c r="B1553" s="536"/>
    </row>
    <row r="1554" s="505" customFormat="true" ht="15" hidden="false" customHeight="false" outlineLevel="0" collapsed="false">
      <c r="A1554" s="526"/>
      <c r="B1554" s="536"/>
    </row>
    <row r="1555" s="505" customFormat="true" ht="15" hidden="false" customHeight="false" outlineLevel="0" collapsed="false">
      <c r="A1555" s="526"/>
      <c r="B1555" s="536"/>
    </row>
    <row r="1556" s="505" customFormat="true" ht="15" hidden="false" customHeight="false" outlineLevel="0" collapsed="false">
      <c r="A1556" s="526"/>
      <c r="B1556" s="536"/>
    </row>
    <row r="1557" s="505" customFormat="true" ht="15" hidden="false" customHeight="false" outlineLevel="0" collapsed="false">
      <c r="A1557" s="526"/>
      <c r="B1557" s="536"/>
    </row>
    <row r="1558" s="505" customFormat="true" ht="15" hidden="false" customHeight="false" outlineLevel="0" collapsed="false">
      <c r="A1558" s="526"/>
      <c r="B1558" s="536"/>
    </row>
    <row r="1559" s="505" customFormat="true" ht="15" hidden="false" customHeight="false" outlineLevel="0" collapsed="false">
      <c r="A1559" s="526"/>
      <c r="B1559" s="536"/>
    </row>
    <row r="1560" s="505" customFormat="true" ht="15" hidden="false" customHeight="false" outlineLevel="0" collapsed="false">
      <c r="A1560" s="526"/>
      <c r="B1560" s="535"/>
    </row>
    <row r="1561" s="505" customFormat="true" ht="15" hidden="false" customHeight="false" outlineLevel="0" collapsed="false">
      <c r="A1561" s="526"/>
      <c r="B1561" s="535"/>
    </row>
    <row r="1562" s="505" customFormat="true" ht="15" hidden="false" customHeight="false" outlineLevel="0" collapsed="false">
      <c r="A1562" s="538"/>
      <c r="B1562" s="534"/>
    </row>
    <row r="1563" s="505" customFormat="true" ht="15" hidden="false" customHeight="false" outlineLevel="0" collapsed="false">
      <c r="A1563" s="538"/>
      <c r="B1563" s="536"/>
    </row>
    <row r="1564" s="505" customFormat="true" ht="15.75" hidden="false" customHeight="false" outlineLevel="0" collapsed="false">
      <c r="A1564" s="531"/>
      <c r="B1564" s="536"/>
    </row>
    <row r="1565" s="505" customFormat="true" ht="15" hidden="false" customHeight="false" outlineLevel="0" collapsed="false">
      <c r="A1565" s="551"/>
      <c r="B1565" s="536"/>
    </row>
    <row r="1566" s="505" customFormat="true" ht="15" hidden="false" customHeight="false" outlineLevel="0" collapsed="false">
      <c r="A1566" s="526"/>
      <c r="B1566" s="536"/>
    </row>
    <row r="1567" s="505" customFormat="true" ht="15" hidden="false" customHeight="false" outlineLevel="0" collapsed="false">
      <c r="A1567" s="526"/>
      <c r="B1567" s="536"/>
    </row>
    <row r="1568" s="505" customFormat="true" ht="15" hidden="false" customHeight="false" outlineLevel="0" collapsed="false">
      <c r="A1568" s="526"/>
      <c r="B1568" s="536"/>
    </row>
    <row r="1569" s="505" customFormat="true" ht="15" hidden="false" customHeight="false" outlineLevel="0" collapsed="false">
      <c r="A1569" s="526"/>
      <c r="B1569" s="536"/>
    </row>
    <row r="1570" s="505" customFormat="true" ht="15" hidden="false" customHeight="false" outlineLevel="0" collapsed="false">
      <c r="A1570" s="526"/>
      <c r="B1570" s="535"/>
    </row>
    <row r="1571" s="505" customFormat="true" ht="15" hidden="false" customHeight="false" outlineLevel="0" collapsed="false">
      <c r="A1571" s="526"/>
      <c r="B1571" s="541"/>
    </row>
    <row r="1572" s="505" customFormat="true" ht="15" hidden="false" customHeight="false" outlineLevel="0" collapsed="false">
      <c r="A1572" s="538"/>
      <c r="B1572" s="541"/>
    </row>
    <row r="1573" s="505" customFormat="true" ht="15.75" hidden="false" customHeight="false" outlineLevel="0" collapsed="false">
      <c r="A1573" s="552"/>
      <c r="B1573" s="525"/>
    </row>
    <row r="1574" s="505" customFormat="true" ht="15.75" hidden="false" customHeight="false" outlineLevel="0" collapsed="false">
      <c r="A1574" s="531"/>
      <c r="B1574" s="525"/>
    </row>
    <row r="1575" s="505" customFormat="true" ht="15" hidden="false" customHeight="false" outlineLevel="0" collapsed="false">
      <c r="A1575" s="526"/>
      <c r="B1575" s="525"/>
    </row>
    <row r="1576" s="505" customFormat="true" ht="15" hidden="false" customHeight="false" outlineLevel="0" collapsed="false">
      <c r="A1576" s="526"/>
      <c r="B1576" s="525"/>
    </row>
    <row r="1577" s="505" customFormat="true" ht="15" hidden="false" customHeight="false" outlineLevel="0" collapsed="false">
      <c r="A1577" s="526"/>
      <c r="B1577" s="525"/>
    </row>
    <row r="1578" s="505" customFormat="true" ht="15" hidden="false" customHeight="false" outlineLevel="0" collapsed="false">
      <c r="A1578" s="526"/>
      <c r="B1578" s="525"/>
    </row>
    <row r="1579" s="505" customFormat="true" ht="15" hidden="false" customHeight="false" outlineLevel="0" collapsed="false">
      <c r="A1579" s="526"/>
      <c r="B1579" s="525"/>
    </row>
    <row r="1580" s="505" customFormat="true" ht="15" hidden="false" customHeight="false" outlineLevel="0" collapsed="false">
      <c r="A1580" s="526"/>
      <c r="B1580" s="525"/>
    </row>
    <row r="1581" s="505" customFormat="true" ht="15" hidden="false" customHeight="false" outlineLevel="0" collapsed="false">
      <c r="A1581" s="526"/>
      <c r="B1581" s="535"/>
    </row>
    <row r="1582" s="505" customFormat="true" ht="15" hidden="false" customHeight="false" outlineLevel="0" collapsed="false">
      <c r="A1582" s="526"/>
      <c r="B1582" s="525"/>
    </row>
    <row r="1583" s="505" customFormat="true" ht="15" hidden="false" customHeight="false" outlineLevel="0" collapsed="false">
      <c r="A1583" s="538"/>
      <c r="B1583" s="534"/>
    </row>
    <row r="1584" s="505" customFormat="true" ht="15" hidden="false" customHeight="false" outlineLevel="0" collapsed="false">
      <c r="A1584" s="526"/>
      <c r="B1584" s="534"/>
    </row>
    <row r="1585" s="505" customFormat="true" ht="15.75" hidden="false" customHeight="false" outlineLevel="0" collapsed="false">
      <c r="A1585" s="531"/>
      <c r="B1585" s="534"/>
    </row>
    <row r="1586" s="505" customFormat="true" ht="15.75" hidden="false" customHeight="false" outlineLevel="0" collapsed="false">
      <c r="A1586" s="531"/>
      <c r="B1586" s="525"/>
    </row>
    <row r="1587" s="505" customFormat="true" ht="15.75" hidden="false" customHeight="false" outlineLevel="0" collapsed="false">
      <c r="A1587" s="531"/>
      <c r="B1587" s="525"/>
    </row>
    <row r="1588" s="505" customFormat="true" ht="15" hidden="false" customHeight="false" outlineLevel="0" collapsed="false">
      <c r="A1588" s="526"/>
      <c r="B1588" s="525"/>
    </row>
    <row r="1589" s="505" customFormat="true" ht="15" hidden="false" customHeight="false" outlineLevel="0" collapsed="false">
      <c r="A1589" s="526"/>
      <c r="B1589" s="525"/>
    </row>
    <row r="1590" s="505" customFormat="true" ht="15" hidden="false" customHeight="false" outlineLevel="0" collapsed="false">
      <c r="A1590" s="526"/>
      <c r="B1590" s="525"/>
    </row>
    <row r="1591" s="505" customFormat="true" ht="15" hidden="false" customHeight="false" outlineLevel="0" collapsed="false">
      <c r="A1591" s="526"/>
      <c r="B1591" s="525"/>
    </row>
    <row r="1592" s="505" customFormat="true" ht="15" hidden="false" customHeight="false" outlineLevel="0" collapsed="false">
      <c r="A1592" s="526"/>
      <c r="B1592" s="536"/>
    </row>
    <row r="1593" s="505" customFormat="true" ht="15" hidden="false" customHeight="false" outlineLevel="0" collapsed="false">
      <c r="A1593" s="526"/>
      <c r="B1593" s="536"/>
    </row>
    <row r="1594" s="505" customFormat="true" ht="15" hidden="false" customHeight="false" outlineLevel="0" collapsed="false">
      <c r="A1594" s="526"/>
      <c r="B1594" s="536"/>
    </row>
    <row r="1595" s="505" customFormat="true" ht="15" hidden="false" customHeight="false" outlineLevel="0" collapsed="false">
      <c r="A1595" s="526"/>
      <c r="B1595" s="536"/>
    </row>
    <row r="1596" s="505" customFormat="true" ht="15" hidden="false" customHeight="false" outlineLevel="0" collapsed="false">
      <c r="A1596" s="526"/>
      <c r="B1596" s="536"/>
    </row>
    <row r="1597" s="505" customFormat="true" ht="15" hidden="false" customHeight="false" outlineLevel="0" collapsed="false">
      <c r="A1597" s="526"/>
      <c r="B1597" s="536"/>
    </row>
    <row r="1598" s="505" customFormat="true" ht="15" hidden="false" customHeight="false" outlineLevel="0" collapsed="false">
      <c r="A1598" s="526"/>
      <c r="B1598" s="536"/>
    </row>
    <row r="1599" s="505" customFormat="true" ht="15" hidden="false" customHeight="false" outlineLevel="0" collapsed="false">
      <c r="A1599" s="526"/>
      <c r="B1599" s="536"/>
    </row>
    <row r="1600" s="505" customFormat="true" ht="15" hidden="false" customHeight="false" outlineLevel="0" collapsed="false">
      <c r="A1600" s="526"/>
      <c r="B1600" s="536"/>
    </row>
    <row r="1601" s="505" customFormat="true" ht="15" hidden="false" customHeight="false" outlineLevel="0" collapsed="false">
      <c r="A1601" s="526"/>
      <c r="B1601" s="536"/>
    </row>
    <row r="1602" s="505" customFormat="true" ht="15" hidden="false" customHeight="false" outlineLevel="0" collapsed="false">
      <c r="A1602" s="526"/>
      <c r="B1602" s="535"/>
    </row>
    <row r="1603" s="505" customFormat="true" ht="15" hidden="false" customHeight="false" outlineLevel="0" collapsed="false">
      <c r="A1603" s="526"/>
      <c r="B1603" s="535"/>
    </row>
    <row r="1604" s="505" customFormat="true" ht="15" hidden="false" customHeight="false" outlineLevel="0" collapsed="false">
      <c r="A1604" s="538"/>
      <c r="B1604" s="534"/>
    </row>
    <row r="1605" s="505" customFormat="true" ht="15" hidden="false" customHeight="false" outlineLevel="0" collapsed="false">
      <c r="A1605" s="538"/>
      <c r="B1605" s="536"/>
    </row>
    <row r="1606" s="505" customFormat="true" ht="15.75" hidden="false" customHeight="false" outlineLevel="0" collapsed="false">
      <c r="A1606" s="531"/>
      <c r="B1606" s="536"/>
    </row>
    <row r="1607" s="505" customFormat="true" ht="15" hidden="false" customHeight="false" outlineLevel="0" collapsed="false">
      <c r="A1607" s="551"/>
      <c r="B1607" s="536"/>
    </row>
    <row r="1608" s="505" customFormat="true" ht="15" hidden="false" customHeight="false" outlineLevel="0" collapsed="false">
      <c r="A1608" s="526"/>
      <c r="B1608" s="536"/>
    </row>
    <row r="1609" s="505" customFormat="true" ht="15" hidden="false" customHeight="false" outlineLevel="0" collapsed="false">
      <c r="A1609" s="526"/>
      <c r="B1609" s="536"/>
    </row>
    <row r="1610" s="505" customFormat="true" ht="15" hidden="false" customHeight="false" outlineLevel="0" collapsed="false">
      <c r="A1610" s="526"/>
      <c r="B1610" s="536"/>
    </row>
    <row r="1611" s="505" customFormat="true" ht="15" hidden="false" customHeight="false" outlineLevel="0" collapsed="false">
      <c r="A1611" s="526"/>
      <c r="B1611" s="536"/>
    </row>
    <row r="1612" s="505" customFormat="true" ht="15" hidden="false" customHeight="false" outlineLevel="0" collapsed="false">
      <c r="A1612" s="526"/>
      <c r="B1612" s="536"/>
    </row>
    <row r="1613" s="505" customFormat="true" ht="15" hidden="false" customHeight="false" outlineLevel="0" collapsed="false">
      <c r="A1613" s="526"/>
      <c r="B1613" s="536"/>
    </row>
    <row r="1614" s="505" customFormat="true" ht="15" hidden="false" customHeight="false" outlineLevel="0" collapsed="false">
      <c r="A1614" s="526"/>
      <c r="B1614" s="535"/>
    </row>
    <row r="1615" s="505" customFormat="true" ht="15" hidden="false" customHeight="false" outlineLevel="0" collapsed="false">
      <c r="A1615" s="526"/>
      <c r="B1615" s="535"/>
    </row>
    <row r="1616" s="505" customFormat="true" ht="15" hidden="false" customHeight="false" outlineLevel="0" collapsed="false">
      <c r="A1616" s="538"/>
      <c r="B1616" s="534"/>
    </row>
    <row r="1617" s="505" customFormat="true" ht="15" hidden="false" customHeight="false" outlineLevel="0" collapsed="false">
      <c r="A1617" s="538"/>
      <c r="B1617" s="534"/>
    </row>
    <row r="1618" s="505" customFormat="true" ht="15.75" hidden="false" customHeight="false" outlineLevel="0" collapsed="false">
      <c r="A1618" s="531"/>
      <c r="B1618" s="536"/>
    </row>
    <row r="1619" s="505" customFormat="true" ht="15.75" hidden="false" customHeight="false" outlineLevel="0" collapsed="false">
      <c r="A1619" s="531"/>
      <c r="B1619" s="536"/>
    </row>
    <row r="1620" s="505" customFormat="true" ht="15" hidden="false" customHeight="false" outlineLevel="0" collapsed="false">
      <c r="A1620" s="526"/>
      <c r="B1620" s="536"/>
    </row>
    <row r="1621" s="505" customFormat="true" ht="15" hidden="false" customHeight="false" outlineLevel="0" collapsed="false">
      <c r="A1621" s="526"/>
      <c r="B1621" s="536"/>
    </row>
    <row r="1622" s="505" customFormat="true" ht="15" hidden="false" customHeight="false" outlineLevel="0" collapsed="false">
      <c r="A1622" s="526"/>
      <c r="B1622" s="536"/>
    </row>
    <row r="1623" s="505" customFormat="true" ht="15" hidden="false" customHeight="false" outlineLevel="0" collapsed="false">
      <c r="A1623" s="526"/>
      <c r="B1623" s="536"/>
    </row>
    <row r="1624" s="505" customFormat="true" ht="15" hidden="false" customHeight="false" outlineLevel="0" collapsed="false">
      <c r="A1624" s="526"/>
      <c r="B1624" s="536"/>
    </row>
    <row r="1625" s="505" customFormat="true" ht="15" hidden="false" customHeight="false" outlineLevel="0" collapsed="false">
      <c r="A1625" s="526"/>
      <c r="B1625" s="536"/>
    </row>
    <row r="1626" s="505" customFormat="true" ht="15" hidden="false" customHeight="false" outlineLevel="0" collapsed="false">
      <c r="A1626" s="526"/>
      <c r="B1626" s="536"/>
    </row>
    <row r="1627" s="505" customFormat="true" ht="15" hidden="false" customHeight="false" outlineLevel="0" collapsed="false">
      <c r="A1627" s="526"/>
      <c r="B1627" s="536"/>
    </row>
    <row r="1628" s="505" customFormat="true" ht="15" hidden="false" customHeight="false" outlineLevel="0" collapsed="false">
      <c r="A1628" s="526"/>
      <c r="B1628" s="536"/>
    </row>
    <row r="1629" s="505" customFormat="true" ht="15" hidden="false" customHeight="false" outlineLevel="0" collapsed="false">
      <c r="A1629" s="526"/>
      <c r="B1629" s="536"/>
    </row>
    <row r="1630" s="505" customFormat="true" ht="15" hidden="false" customHeight="false" outlineLevel="0" collapsed="false">
      <c r="A1630" s="526"/>
      <c r="B1630" s="536"/>
    </row>
    <row r="1631" s="505" customFormat="true" ht="15" hidden="false" customHeight="false" outlineLevel="0" collapsed="false">
      <c r="A1631" s="526"/>
      <c r="B1631" s="536"/>
    </row>
    <row r="1632" s="505" customFormat="true" ht="15" hidden="false" customHeight="false" outlineLevel="0" collapsed="false">
      <c r="A1632" s="526"/>
      <c r="B1632" s="535"/>
    </row>
    <row r="1633" s="505" customFormat="true" ht="15" hidden="false" customHeight="false" outlineLevel="0" collapsed="false">
      <c r="A1633" s="526"/>
      <c r="B1633" s="535"/>
    </row>
    <row r="1634" s="505" customFormat="true" ht="15" hidden="false" customHeight="false" outlineLevel="0" collapsed="false">
      <c r="A1634" s="538"/>
      <c r="B1634" s="536"/>
    </row>
    <row r="1635" s="505" customFormat="true" ht="15" hidden="false" customHeight="false" outlineLevel="0" collapsed="false">
      <c r="A1635" s="538"/>
      <c r="B1635" s="536"/>
    </row>
    <row r="1636" s="505" customFormat="true" ht="15" hidden="false" customHeight="false" outlineLevel="0" collapsed="false">
      <c r="A1636" s="551"/>
      <c r="B1636" s="536"/>
    </row>
    <row r="1637" s="505" customFormat="true" ht="15" hidden="false" customHeight="false" outlineLevel="0" collapsed="false">
      <c r="A1637" s="551"/>
      <c r="B1637" s="536"/>
    </row>
    <row r="1638" s="505" customFormat="true" ht="15" hidden="false" customHeight="false" outlineLevel="0" collapsed="false">
      <c r="A1638" s="526"/>
      <c r="B1638" s="536"/>
    </row>
    <row r="1639" s="505" customFormat="true" ht="15" hidden="false" customHeight="false" outlineLevel="0" collapsed="false">
      <c r="A1639" s="526"/>
      <c r="B1639" s="536"/>
    </row>
    <row r="1640" s="505" customFormat="true" ht="15" hidden="false" customHeight="false" outlineLevel="0" collapsed="false">
      <c r="A1640" s="526"/>
      <c r="B1640" s="536"/>
    </row>
    <row r="1641" s="505" customFormat="true" ht="15" hidden="false" customHeight="false" outlineLevel="0" collapsed="false">
      <c r="A1641" s="526"/>
      <c r="B1641" s="536"/>
    </row>
    <row r="1642" s="505" customFormat="true" ht="15" hidden="false" customHeight="false" outlineLevel="0" collapsed="false">
      <c r="A1642" s="526"/>
      <c r="B1642" s="535"/>
    </row>
    <row r="1643" s="505" customFormat="true" ht="15" hidden="false" customHeight="false" outlineLevel="0" collapsed="false">
      <c r="A1643" s="526"/>
      <c r="B1643" s="525"/>
    </row>
    <row r="1644" s="505" customFormat="true" ht="15" hidden="false" customHeight="false" outlineLevel="0" collapsed="false">
      <c r="A1644" s="538"/>
      <c r="B1644" s="534"/>
    </row>
    <row r="1645" s="505" customFormat="true" ht="15" hidden="false" customHeight="false" outlineLevel="0" collapsed="false">
      <c r="A1645" s="526"/>
      <c r="B1645" s="536"/>
    </row>
    <row r="1646" s="505" customFormat="true" ht="15.75" hidden="false" customHeight="false" outlineLevel="0" collapsed="false">
      <c r="A1646" s="531"/>
      <c r="B1646" s="536"/>
    </row>
    <row r="1647" s="505" customFormat="true" ht="15" hidden="false" customHeight="false" outlineLevel="0" collapsed="false">
      <c r="A1647" s="551"/>
      <c r="B1647" s="536"/>
    </row>
    <row r="1648" s="505" customFormat="true" ht="15" hidden="false" customHeight="false" outlineLevel="0" collapsed="false">
      <c r="A1648" s="526"/>
      <c r="B1648" s="536"/>
    </row>
    <row r="1649" s="505" customFormat="true" ht="15" hidden="false" customHeight="false" outlineLevel="0" collapsed="false">
      <c r="A1649" s="526"/>
      <c r="B1649" s="536"/>
    </row>
    <row r="1650" s="505" customFormat="true" ht="15" hidden="false" customHeight="false" outlineLevel="0" collapsed="false">
      <c r="A1650" s="526"/>
      <c r="B1650" s="536"/>
    </row>
    <row r="1651" s="505" customFormat="true" ht="15" hidden="false" customHeight="false" outlineLevel="0" collapsed="false">
      <c r="A1651" s="526"/>
      <c r="B1651" s="536"/>
    </row>
    <row r="1652" s="505" customFormat="true" ht="15" hidden="false" customHeight="false" outlineLevel="0" collapsed="false">
      <c r="A1652" s="526"/>
      <c r="B1652" s="535"/>
    </row>
    <row r="1653" s="505" customFormat="true" ht="15" hidden="false" customHeight="false" outlineLevel="0" collapsed="false">
      <c r="A1653" s="526"/>
      <c r="B1653" s="535"/>
    </row>
    <row r="1654" s="505" customFormat="true" ht="15" hidden="false" customHeight="false" outlineLevel="0" collapsed="false">
      <c r="A1654" s="538"/>
      <c r="B1654" s="534"/>
    </row>
    <row r="1655" s="505" customFormat="true" ht="15" hidden="false" customHeight="false" outlineLevel="0" collapsed="false">
      <c r="A1655" s="538"/>
      <c r="B1655" s="536"/>
    </row>
    <row r="1656" s="505" customFormat="true" ht="15.75" hidden="false" customHeight="false" outlineLevel="0" collapsed="false">
      <c r="A1656" s="531"/>
      <c r="B1656" s="536"/>
    </row>
    <row r="1657" s="505" customFormat="true" ht="15" hidden="false" customHeight="false" outlineLevel="0" collapsed="false">
      <c r="A1657" s="551"/>
      <c r="B1657" s="536"/>
    </row>
    <row r="1658" s="505" customFormat="true" ht="15" hidden="false" customHeight="false" outlineLevel="0" collapsed="false">
      <c r="A1658" s="526"/>
      <c r="B1658" s="536"/>
    </row>
    <row r="1659" s="505" customFormat="true" ht="15" hidden="false" customHeight="false" outlineLevel="0" collapsed="false">
      <c r="A1659" s="526"/>
      <c r="B1659" s="536"/>
    </row>
    <row r="1660" s="505" customFormat="true" ht="15" hidden="false" customHeight="false" outlineLevel="0" collapsed="false">
      <c r="A1660" s="526"/>
      <c r="B1660" s="536"/>
    </row>
    <row r="1661" s="505" customFormat="true" ht="15" hidden="false" customHeight="false" outlineLevel="0" collapsed="false">
      <c r="A1661" s="526"/>
      <c r="B1661" s="536"/>
    </row>
    <row r="1662" s="505" customFormat="true" ht="15" hidden="false" customHeight="false" outlineLevel="0" collapsed="false">
      <c r="A1662" s="526"/>
      <c r="B1662" s="536"/>
    </row>
    <row r="1663" s="505" customFormat="true" ht="15" hidden="false" customHeight="false" outlineLevel="0" collapsed="false">
      <c r="A1663" s="526"/>
      <c r="B1663" s="536"/>
    </row>
    <row r="1664" s="505" customFormat="true" ht="15" hidden="false" customHeight="false" outlineLevel="0" collapsed="false">
      <c r="A1664" s="526"/>
      <c r="B1664" s="535"/>
    </row>
    <row r="1665" s="505" customFormat="true" ht="15" hidden="false" customHeight="false" outlineLevel="0" collapsed="false">
      <c r="A1665" s="526"/>
      <c r="B1665" s="535"/>
    </row>
    <row r="1666" s="505" customFormat="true" ht="15" hidden="false" customHeight="false" outlineLevel="0" collapsed="false">
      <c r="A1666" s="538"/>
      <c r="B1666" s="534"/>
    </row>
    <row r="1667" s="505" customFormat="true" ht="15" hidden="false" customHeight="false" outlineLevel="0" collapsed="false">
      <c r="A1667" s="538"/>
      <c r="B1667" s="534"/>
    </row>
    <row r="1668" s="505" customFormat="true" ht="15.75" hidden="false" customHeight="false" outlineLevel="0" collapsed="false">
      <c r="A1668" s="531"/>
      <c r="B1668" s="534"/>
    </row>
    <row r="1669" s="505" customFormat="true" ht="15.75" hidden="false" customHeight="false" outlineLevel="0" collapsed="false">
      <c r="A1669" s="531"/>
      <c r="B1669" s="534"/>
    </row>
    <row r="1670" s="505" customFormat="true" ht="15.75" hidden="false" customHeight="false" outlineLevel="0" collapsed="false">
      <c r="A1670" s="531"/>
      <c r="B1670" s="536"/>
    </row>
    <row r="1671" s="505" customFormat="true" ht="15.75" hidden="false" customHeight="false" outlineLevel="0" collapsed="false">
      <c r="A1671" s="531"/>
      <c r="B1671" s="536"/>
    </row>
    <row r="1672" s="505" customFormat="true" ht="15" hidden="false" customHeight="false" outlineLevel="0" collapsed="false">
      <c r="A1672" s="526"/>
      <c r="B1672" s="537"/>
    </row>
    <row r="1673" s="505" customFormat="true" ht="15" hidden="false" customHeight="false" outlineLevel="0" collapsed="false">
      <c r="A1673" s="526"/>
      <c r="B1673" s="536"/>
    </row>
    <row r="1674" s="505" customFormat="true" ht="15.75" hidden="false" customHeight="false" outlineLevel="0" collapsed="false">
      <c r="A1674" s="531"/>
      <c r="B1674" s="536"/>
    </row>
    <row r="1675" s="505" customFormat="true" ht="15" hidden="false" customHeight="false" outlineLevel="0" collapsed="false">
      <c r="A1675" s="526"/>
      <c r="B1675" s="536"/>
    </row>
    <row r="1676" s="505" customFormat="true" ht="15" hidden="false" customHeight="false" outlineLevel="0" collapsed="false">
      <c r="A1676" s="526"/>
      <c r="B1676" s="535"/>
    </row>
    <row r="1677" s="505" customFormat="true" ht="15" hidden="false" customHeight="false" outlineLevel="0" collapsed="false">
      <c r="A1677" s="526"/>
      <c r="B1677" s="535"/>
    </row>
    <row r="1678" s="505" customFormat="true" ht="15" hidden="false" customHeight="false" outlineLevel="0" collapsed="false">
      <c r="A1678" s="543"/>
      <c r="B1678" s="534"/>
    </row>
    <row r="1679" s="505" customFormat="true" ht="15" hidden="false" customHeight="false" outlineLevel="0" collapsed="false">
      <c r="A1679" s="543"/>
      <c r="B1679" s="534"/>
    </row>
    <row r="1680" s="505" customFormat="true" ht="15.75" hidden="false" customHeight="false" outlineLevel="0" collapsed="false">
      <c r="A1680" s="531"/>
      <c r="B1680" s="536"/>
    </row>
    <row r="1681" s="505" customFormat="true" ht="15.75" hidden="false" customHeight="false" outlineLevel="0" collapsed="false">
      <c r="A1681" s="531"/>
      <c r="B1681" s="536"/>
    </row>
    <row r="1682" s="505" customFormat="true" ht="15" hidden="false" customHeight="false" outlineLevel="0" collapsed="false">
      <c r="A1682" s="526"/>
      <c r="B1682" s="537"/>
    </row>
    <row r="1683" s="505" customFormat="true" ht="15" hidden="false" customHeight="false" outlineLevel="0" collapsed="false">
      <c r="A1683" s="526"/>
      <c r="B1683" s="536"/>
    </row>
    <row r="1684" s="505" customFormat="true" ht="15.75" hidden="false" customHeight="false" outlineLevel="0" collapsed="false">
      <c r="A1684" s="531"/>
      <c r="B1684" s="536"/>
    </row>
    <row r="1685" s="505" customFormat="true" ht="15" hidden="false" customHeight="false" outlineLevel="0" collapsed="false">
      <c r="A1685" s="526"/>
      <c r="B1685" s="536"/>
    </row>
    <row r="1686" s="505" customFormat="true" ht="15" hidden="false" customHeight="false" outlineLevel="0" collapsed="false">
      <c r="A1686" s="526"/>
      <c r="B1686" s="535"/>
    </row>
    <row r="1687" s="505" customFormat="true" ht="15" hidden="false" customHeight="false" outlineLevel="0" collapsed="false">
      <c r="A1687" s="526"/>
      <c r="B1687" s="535"/>
    </row>
    <row r="1688" s="505" customFormat="true" ht="15" hidden="false" customHeight="false" outlineLevel="0" collapsed="false">
      <c r="A1688" s="543"/>
      <c r="B1688" s="535"/>
    </row>
    <row r="1689" s="505" customFormat="true" ht="15" hidden="false" customHeight="false" outlineLevel="0" collapsed="false">
      <c r="A1689" s="538"/>
      <c r="B1689" s="534"/>
    </row>
    <row r="1690" s="505" customFormat="true" ht="15" hidden="false" customHeight="false" outlineLevel="0" collapsed="false">
      <c r="A1690" s="538"/>
      <c r="B1690" s="534"/>
    </row>
    <row r="1691" s="505" customFormat="true" ht="15.75" hidden="false" customHeight="false" outlineLevel="0" collapsed="false">
      <c r="A1691" s="531"/>
      <c r="B1691" s="534"/>
    </row>
    <row r="1692" s="505" customFormat="true" ht="15.75" hidden="false" customHeight="false" outlineLevel="0" collapsed="false">
      <c r="A1692" s="531"/>
      <c r="B1692" s="536"/>
    </row>
    <row r="1693" s="505" customFormat="true" ht="15.75" hidden="false" customHeight="false" outlineLevel="0" collapsed="false">
      <c r="A1693" s="531"/>
      <c r="B1693" s="536"/>
    </row>
    <row r="1694" s="505" customFormat="true" ht="15" hidden="false" customHeight="false" outlineLevel="0" collapsed="false">
      <c r="A1694" s="526"/>
      <c r="B1694" s="536"/>
    </row>
    <row r="1695" s="505" customFormat="true" ht="15" hidden="false" customHeight="false" outlineLevel="0" collapsed="false">
      <c r="A1695" s="526"/>
      <c r="B1695" s="536"/>
    </row>
    <row r="1696" s="505" customFormat="true" ht="15" hidden="false" customHeight="false" outlineLevel="0" collapsed="false">
      <c r="A1696" s="526"/>
      <c r="B1696" s="536"/>
    </row>
    <row r="1697" s="505" customFormat="true" ht="15" hidden="false" customHeight="false" outlineLevel="0" collapsed="false">
      <c r="A1697" s="526"/>
      <c r="B1697" s="536"/>
    </row>
    <row r="1698" s="505" customFormat="true" ht="15" hidden="false" customHeight="false" outlineLevel="0" collapsed="false">
      <c r="A1698" s="526"/>
      <c r="B1698" s="536"/>
    </row>
    <row r="1699" s="505" customFormat="true" ht="15" hidden="false" customHeight="false" outlineLevel="0" collapsed="false">
      <c r="A1699" s="526"/>
      <c r="B1699" s="536"/>
    </row>
    <row r="1700" s="505" customFormat="true" ht="15" hidden="false" customHeight="false" outlineLevel="0" collapsed="false">
      <c r="A1700" s="526"/>
      <c r="B1700" s="536"/>
    </row>
    <row r="1701" s="505" customFormat="true" ht="15" hidden="false" customHeight="false" outlineLevel="0" collapsed="false">
      <c r="A1701" s="526"/>
      <c r="B1701" s="536"/>
    </row>
    <row r="1702" s="505" customFormat="true" ht="15" hidden="false" customHeight="false" outlineLevel="0" collapsed="false">
      <c r="A1702" s="526"/>
      <c r="B1702" s="535"/>
    </row>
    <row r="1703" s="505" customFormat="true" ht="15" hidden="false" customHeight="false" outlineLevel="0" collapsed="false">
      <c r="A1703" s="526"/>
      <c r="B1703" s="535"/>
    </row>
    <row r="1704" s="505" customFormat="true" ht="15" hidden="false" customHeight="false" outlineLevel="0" collapsed="false">
      <c r="A1704" s="538"/>
      <c r="B1704" s="535"/>
    </row>
    <row r="1705" s="505" customFormat="true" ht="15" hidden="false" customHeight="false" outlineLevel="0" collapsed="false">
      <c r="A1705" s="538"/>
      <c r="B1705" s="534"/>
    </row>
    <row r="1706" s="505" customFormat="true" ht="15" hidden="false" customHeight="false" outlineLevel="0" collapsed="false">
      <c r="A1706" s="538"/>
      <c r="B1706" s="536"/>
    </row>
    <row r="1707" s="505" customFormat="true" ht="15.75" hidden="false" customHeight="false" outlineLevel="0" collapsed="false">
      <c r="A1707" s="531"/>
      <c r="B1707" s="536"/>
    </row>
    <row r="1708" s="505" customFormat="true" ht="15" hidden="false" customHeight="false" outlineLevel="0" collapsed="false">
      <c r="A1708" s="526"/>
      <c r="B1708" s="536"/>
    </row>
    <row r="1709" s="505" customFormat="true" ht="15" hidden="false" customHeight="false" outlineLevel="0" collapsed="false">
      <c r="A1709" s="526"/>
      <c r="B1709" s="536"/>
    </row>
    <row r="1710" s="505" customFormat="true" ht="15" hidden="false" customHeight="false" outlineLevel="0" collapsed="false">
      <c r="A1710" s="526"/>
      <c r="B1710" s="536"/>
    </row>
    <row r="1711" s="505" customFormat="true" ht="15" hidden="false" customHeight="false" outlineLevel="0" collapsed="false">
      <c r="A1711" s="526"/>
      <c r="B1711" s="536"/>
    </row>
    <row r="1712" s="505" customFormat="true" ht="15" hidden="false" customHeight="false" outlineLevel="0" collapsed="false">
      <c r="A1712" s="526"/>
      <c r="B1712" s="536"/>
    </row>
    <row r="1713" s="505" customFormat="true" ht="15" hidden="false" customHeight="false" outlineLevel="0" collapsed="false">
      <c r="A1713" s="526"/>
      <c r="B1713" s="536"/>
    </row>
    <row r="1714" s="505" customFormat="true" ht="15" hidden="false" customHeight="false" outlineLevel="0" collapsed="false">
      <c r="A1714" s="526"/>
      <c r="B1714" s="536"/>
    </row>
    <row r="1715" s="505" customFormat="true" ht="15" hidden="false" customHeight="false" outlineLevel="0" collapsed="false">
      <c r="A1715" s="526"/>
      <c r="B1715" s="536"/>
    </row>
    <row r="1716" s="505" customFormat="true" ht="15" hidden="false" customHeight="false" outlineLevel="0" collapsed="false">
      <c r="A1716" s="526"/>
      <c r="B1716" s="536"/>
    </row>
    <row r="1717" s="505" customFormat="true" ht="15" hidden="false" customHeight="false" outlineLevel="0" collapsed="false">
      <c r="A1717" s="526"/>
      <c r="B1717" s="535"/>
    </row>
    <row r="1718" s="505" customFormat="true" ht="15" hidden="false" customHeight="false" outlineLevel="0" collapsed="false">
      <c r="A1718" s="526"/>
      <c r="B1718" s="535"/>
    </row>
    <row r="1719" s="505" customFormat="true" ht="15" hidden="false" customHeight="false" outlineLevel="0" collapsed="false">
      <c r="A1719" s="538"/>
      <c r="B1719" s="535"/>
    </row>
    <row r="1720" s="505" customFormat="true" ht="15" hidden="false" customHeight="false" outlineLevel="0" collapsed="false">
      <c r="A1720" s="538"/>
      <c r="B1720" s="534"/>
    </row>
    <row r="1721" s="505" customFormat="true" ht="15" hidden="false" customHeight="false" outlineLevel="0" collapsed="false">
      <c r="A1721" s="538"/>
      <c r="B1721" s="536"/>
    </row>
    <row r="1722" s="505" customFormat="true" ht="15.75" hidden="false" customHeight="false" outlineLevel="0" collapsed="false">
      <c r="A1722" s="531"/>
      <c r="B1722" s="536"/>
    </row>
    <row r="1723" s="505" customFormat="true" ht="15" hidden="false" customHeight="false" outlineLevel="0" collapsed="false">
      <c r="A1723" s="526"/>
      <c r="B1723" s="536"/>
    </row>
    <row r="1724" s="505" customFormat="true" ht="15" hidden="false" customHeight="false" outlineLevel="0" collapsed="false">
      <c r="A1724" s="526"/>
      <c r="B1724" s="536"/>
    </row>
    <row r="1725" s="505" customFormat="true" ht="15" hidden="false" customHeight="false" outlineLevel="0" collapsed="false">
      <c r="A1725" s="526"/>
      <c r="B1725" s="536"/>
    </row>
    <row r="1726" s="505" customFormat="true" ht="15" hidden="false" customHeight="false" outlineLevel="0" collapsed="false">
      <c r="A1726" s="526"/>
      <c r="B1726" s="536"/>
    </row>
    <row r="1727" s="505" customFormat="true" ht="15" hidden="false" customHeight="false" outlineLevel="0" collapsed="false">
      <c r="A1727" s="526"/>
      <c r="B1727" s="535"/>
    </row>
    <row r="1728" s="505" customFormat="true" ht="15" hidden="false" customHeight="false" outlineLevel="0" collapsed="false">
      <c r="A1728" s="526"/>
      <c r="B1728" s="535"/>
    </row>
    <row r="1729" s="505" customFormat="true" ht="15" hidden="false" customHeight="false" outlineLevel="0" collapsed="false">
      <c r="A1729" s="538"/>
      <c r="B1729" s="535"/>
    </row>
    <row r="1730" s="505" customFormat="true" ht="15" hidden="false" customHeight="false" outlineLevel="0" collapsed="false">
      <c r="A1730" s="538"/>
      <c r="B1730" s="534"/>
    </row>
    <row r="1731" s="505" customFormat="true" ht="15" hidden="false" customHeight="false" outlineLevel="0" collapsed="false">
      <c r="A1731" s="538"/>
      <c r="B1731" s="536"/>
    </row>
    <row r="1732" s="505" customFormat="true" ht="15.75" hidden="false" customHeight="false" outlineLevel="0" collapsed="false">
      <c r="A1732" s="531"/>
      <c r="B1732" s="536"/>
    </row>
    <row r="1733" s="505" customFormat="true" ht="15" hidden="false" customHeight="false" outlineLevel="0" collapsed="false">
      <c r="A1733" s="526"/>
      <c r="B1733" s="536"/>
    </row>
    <row r="1734" s="505" customFormat="true" ht="15" hidden="false" customHeight="false" outlineLevel="0" collapsed="false">
      <c r="A1734" s="526"/>
      <c r="B1734" s="536"/>
    </row>
    <row r="1735" s="505" customFormat="true" ht="15" hidden="false" customHeight="false" outlineLevel="0" collapsed="false">
      <c r="A1735" s="526"/>
      <c r="B1735" s="536"/>
    </row>
    <row r="1736" s="505" customFormat="true" ht="15" hidden="false" customHeight="false" outlineLevel="0" collapsed="false">
      <c r="A1736" s="526"/>
      <c r="B1736" s="536"/>
    </row>
    <row r="1737" s="505" customFormat="true" ht="15" hidden="false" customHeight="false" outlineLevel="0" collapsed="false">
      <c r="A1737" s="526"/>
      <c r="B1737" s="535"/>
    </row>
    <row r="1738" s="505" customFormat="true" ht="15" hidden="false" customHeight="false" outlineLevel="0" collapsed="false">
      <c r="A1738" s="526"/>
      <c r="B1738" s="535"/>
    </row>
    <row r="1739" s="505" customFormat="true" ht="15" hidden="false" customHeight="false" outlineLevel="0" collapsed="false">
      <c r="A1739" s="538"/>
      <c r="B1739" s="536"/>
    </row>
    <row r="1740" s="505" customFormat="true" ht="15" hidden="false" customHeight="false" outlineLevel="0" collapsed="false">
      <c r="A1740" s="538"/>
      <c r="B1740" s="534"/>
    </row>
    <row r="1741" s="505" customFormat="true" ht="15" hidden="false" customHeight="false" outlineLevel="0" collapsed="false">
      <c r="A1741" s="526"/>
      <c r="B1741" s="534"/>
    </row>
    <row r="1742" s="505" customFormat="true" ht="15.75" hidden="false" customHeight="false" outlineLevel="0" collapsed="false">
      <c r="A1742" s="531"/>
      <c r="B1742" s="534"/>
    </row>
    <row r="1743" s="505" customFormat="true" ht="15.75" hidden="false" customHeight="false" outlineLevel="0" collapsed="false">
      <c r="A1743" s="531"/>
      <c r="B1743" s="534"/>
    </row>
    <row r="1744" s="505" customFormat="true" ht="15.75" hidden="false" customHeight="false" outlineLevel="0" collapsed="false">
      <c r="A1744" s="531"/>
      <c r="B1744" s="536"/>
    </row>
    <row r="1745" s="505" customFormat="true" ht="15.75" hidden="false" customHeight="false" outlineLevel="0" collapsed="false">
      <c r="A1745" s="531"/>
      <c r="B1745" s="536"/>
    </row>
    <row r="1746" s="505" customFormat="true" ht="15" hidden="false" customHeight="false" outlineLevel="0" collapsed="false">
      <c r="A1746" s="526"/>
      <c r="B1746" s="536"/>
    </row>
    <row r="1747" s="505" customFormat="true" ht="15" hidden="false" customHeight="false" outlineLevel="0" collapsed="false">
      <c r="A1747" s="526"/>
      <c r="B1747" s="536"/>
    </row>
    <row r="1748" s="505" customFormat="true" ht="15" hidden="false" customHeight="false" outlineLevel="0" collapsed="false">
      <c r="A1748" s="526"/>
      <c r="B1748" s="536"/>
    </row>
    <row r="1749" s="505" customFormat="true" ht="15" hidden="false" customHeight="false" outlineLevel="0" collapsed="false">
      <c r="A1749" s="526"/>
      <c r="B1749" s="536"/>
    </row>
    <row r="1750" s="505" customFormat="true" ht="15" hidden="false" customHeight="false" outlineLevel="0" collapsed="false">
      <c r="A1750" s="526"/>
      <c r="B1750" s="536"/>
    </row>
    <row r="1751" s="505" customFormat="true" ht="15" hidden="false" customHeight="false" outlineLevel="0" collapsed="false">
      <c r="A1751" s="526"/>
      <c r="B1751" s="536"/>
    </row>
    <row r="1752" s="505" customFormat="true" ht="15" hidden="false" customHeight="false" outlineLevel="0" collapsed="false">
      <c r="A1752" s="526"/>
      <c r="B1752" s="536"/>
    </row>
    <row r="1753" s="505" customFormat="true" ht="15" hidden="false" customHeight="false" outlineLevel="0" collapsed="false">
      <c r="A1753" s="526"/>
      <c r="B1753" s="535"/>
    </row>
    <row r="1754" s="505" customFormat="true" ht="15" hidden="false" customHeight="false" outlineLevel="0" collapsed="false">
      <c r="A1754" s="526"/>
      <c r="B1754" s="535"/>
    </row>
    <row r="1755" s="505" customFormat="true" ht="15" hidden="false" customHeight="false" outlineLevel="0" collapsed="false">
      <c r="A1755" s="538"/>
      <c r="B1755" s="534"/>
    </row>
    <row r="1756" s="505" customFormat="true" ht="15" hidden="false" customHeight="false" outlineLevel="0" collapsed="false">
      <c r="A1756" s="538"/>
      <c r="B1756" s="534"/>
    </row>
    <row r="1757" s="505" customFormat="true" ht="15.75" hidden="false" customHeight="false" outlineLevel="0" collapsed="false">
      <c r="A1757" s="531"/>
      <c r="B1757" s="536"/>
    </row>
    <row r="1758" s="505" customFormat="true" ht="15.75" hidden="false" customHeight="false" outlineLevel="0" collapsed="false">
      <c r="A1758" s="531"/>
      <c r="B1758" s="536"/>
    </row>
    <row r="1759" s="505" customFormat="true" ht="15" hidden="false" customHeight="false" outlineLevel="0" collapsed="false">
      <c r="A1759" s="526"/>
      <c r="B1759" s="536"/>
    </row>
    <row r="1760" s="505" customFormat="true" ht="15" hidden="false" customHeight="false" outlineLevel="0" collapsed="false">
      <c r="A1760" s="526"/>
      <c r="B1760" s="536"/>
    </row>
    <row r="1761" s="505" customFormat="true" ht="15" hidden="false" customHeight="false" outlineLevel="0" collapsed="false">
      <c r="A1761" s="526"/>
      <c r="B1761" s="536"/>
    </row>
    <row r="1762" s="505" customFormat="true" ht="15" hidden="false" customHeight="false" outlineLevel="0" collapsed="false">
      <c r="A1762" s="526"/>
      <c r="B1762" s="536"/>
    </row>
    <row r="1763" s="505" customFormat="true" ht="15" hidden="false" customHeight="false" outlineLevel="0" collapsed="false">
      <c r="A1763" s="526"/>
      <c r="B1763" s="535"/>
    </row>
    <row r="1764" s="505" customFormat="true" ht="15" hidden="false" customHeight="false" outlineLevel="0" collapsed="false">
      <c r="A1764" s="526"/>
      <c r="B1764" s="535"/>
    </row>
    <row r="1765" s="505" customFormat="true" ht="15" hidden="false" customHeight="false" outlineLevel="0" collapsed="false">
      <c r="A1765" s="538"/>
      <c r="B1765" s="534"/>
    </row>
    <row r="1766" s="505" customFormat="true" ht="15" hidden="false" customHeight="false" outlineLevel="0" collapsed="false">
      <c r="A1766" s="538"/>
      <c r="B1766" s="534"/>
    </row>
    <row r="1767" s="505" customFormat="true" ht="15.75" hidden="false" customHeight="false" outlineLevel="0" collapsed="false">
      <c r="A1767" s="531"/>
      <c r="B1767" s="536"/>
    </row>
    <row r="1768" s="505" customFormat="true" ht="15.75" hidden="false" customHeight="false" outlineLevel="0" collapsed="false">
      <c r="A1768" s="531"/>
      <c r="B1768" s="536"/>
    </row>
    <row r="1769" s="505" customFormat="true" ht="15" hidden="false" customHeight="false" outlineLevel="0" collapsed="false">
      <c r="A1769" s="526"/>
      <c r="B1769" s="536"/>
    </row>
    <row r="1770" s="505" customFormat="true" ht="15" hidden="false" customHeight="false" outlineLevel="0" collapsed="false">
      <c r="A1770" s="526"/>
      <c r="B1770" s="536"/>
    </row>
    <row r="1771" s="505" customFormat="true" ht="15" hidden="false" customHeight="false" outlineLevel="0" collapsed="false">
      <c r="A1771" s="526"/>
      <c r="B1771" s="536"/>
    </row>
    <row r="1772" s="505" customFormat="true" ht="15" hidden="false" customHeight="false" outlineLevel="0" collapsed="false">
      <c r="A1772" s="526"/>
      <c r="B1772" s="536"/>
    </row>
    <row r="1773" s="505" customFormat="true" ht="15" hidden="false" customHeight="false" outlineLevel="0" collapsed="false">
      <c r="A1773" s="526"/>
      <c r="B1773" s="536"/>
    </row>
    <row r="1774" s="505" customFormat="true" ht="15" hidden="false" customHeight="false" outlineLevel="0" collapsed="false">
      <c r="A1774" s="526"/>
      <c r="B1774" s="536"/>
    </row>
    <row r="1775" s="505" customFormat="true" ht="15" hidden="false" customHeight="false" outlineLevel="0" collapsed="false">
      <c r="A1775" s="526"/>
      <c r="B1775" s="535"/>
    </row>
    <row r="1776" s="505" customFormat="true" ht="15" hidden="false" customHeight="false" outlineLevel="0" collapsed="false">
      <c r="A1776" s="526"/>
      <c r="B1776" s="535"/>
    </row>
    <row r="1777" s="505" customFormat="true" ht="15" hidden="false" customHeight="false" outlineLevel="0" collapsed="false">
      <c r="A1777" s="538"/>
      <c r="B1777" s="534"/>
    </row>
    <row r="1778" s="505" customFormat="true" ht="15" hidden="false" customHeight="false" outlineLevel="0" collapsed="false">
      <c r="A1778" s="538"/>
      <c r="B1778" s="534"/>
    </row>
    <row r="1779" s="505" customFormat="true" ht="15.75" hidden="false" customHeight="false" outlineLevel="0" collapsed="false">
      <c r="A1779" s="531"/>
      <c r="B1779" s="536"/>
    </row>
    <row r="1780" s="505" customFormat="true" ht="15.75" hidden="false" customHeight="false" outlineLevel="0" collapsed="false">
      <c r="A1780" s="531"/>
      <c r="B1780" s="536"/>
    </row>
    <row r="1781" s="505" customFormat="true" ht="15" hidden="false" customHeight="false" outlineLevel="0" collapsed="false">
      <c r="A1781" s="526"/>
      <c r="B1781" s="536"/>
    </row>
    <row r="1782" s="505" customFormat="true" ht="15" hidden="false" customHeight="false" outlineLevel="0" collapsed="false">
      <c r="A1782" s="526"/>
      <c r="B1782" s="536"/>
    </row>
    <row r="1783" s="505" customFormat="true" ht="15" hidden="false" customHeight="false" outlineLevel="0" collapsed="false">
      <c r="A1783" s="526"/>
      <c r="B1783" s="536"/>
    </row>
    <row r="1784" s="505" customFormat="true" ht="15" hidden="false" customHeight="false" outlineLevel="0" collapsed="false">
      <c r="A1784" s="526"/>
      <c r="B1784" s="536"/>
    </row>
    <row r="1785" s="505" customFormat="true" ht="15" hidden="false" customHeight="false" outlineLevel="0" collapsed="false">
      <c r="A1785" s="526"/>
      <c r="B1785" s="536"/>
    </row>
    <row r="1786" s="505" customFormat="true" ht="15" hidden="false" customHeight="false" outlineLevel="0" collapsed="false">
      <c r="A1786" s="526"/>
      <c r="B1786" s="535"/>
    </row>
    <row r="1787" s="505" customFormat="true" ht="15" hidden="false" customHeight="false" outlineLevel="0" collapsed="false">
      <c r="A1787" s="526"/>
      <c r="B1787" s="535"/>
    </row>
    <row r="1788" s="505" customFormat="true" ht="15" hidden="false" customHeight="false" outlineLevel="0" collapsed="false">
      <c r="A1788" s="538"/>
      <c r="B1788" s="534"/>
    </row>
    <row r="1789" s="505" customFormat="true" ht="15" hidden="false" customHeight="false" outlineLevel="0" collapsed="false">
      <c r="A1789" s="538"/>
      <c r="B1789" s="534"/>
    </row>
    <row r="1790" s="505" customFormat="true" ht="15.75" hidden="false" customHeight="false" outlineLevel="0" collapsed="false">
      <c r="A1790" s="531"/>
      <c r="B1790" s="536"/>
    </row>
    <row r="1791" s="505" customFormat="true" ht="15.75" hidden="false" customHeight="false" outlineLevel="0" collapsed="false">
      <c r="A1791" s="531"/>
      <c r="B1791" s="536"/>
    </row>
    <row r="1792" s="505" customFormat="true" ht="15" hidden="false" customHeight="false" outlineLevel="0" collapsed="false">
      <c r="A1792" s="526"/>
      <c r="B1792" s="536"/>
    </row>
    <row r="1793" s="505" customFormat="true" ht="15" hidden="false" customHeight="false" outlineLevel="0" collapsed="false">
      <c r="A1793" s="526"/>
      <c r="B1793" s="536"/>
    </row>
    <row r="1794" s="505" customFormat="true" ht="15" hidden="false" customHeight="false" outlineLevel="0" collapsed="false">
      <c r="A1794" s="526"/>
      <c r="B1794" s="536"/>
    </row>
    <row r="1795" s="505" customFormat="true" ht="15" hidden="false" customHeight="false" outlineLevel="0" collapsed="false">
      <c r="A1795" s="526"/>
      <c r="B1795" s="536"/>
    </row>
    <row r="1796" s="505" customFormat="true" ht="15" hidden="false" customHeight="false" outlineLevel="0" collapsed="false">
      <c r="A1796" s="526"/>
      <c r="B1796" s="536"/>
    </row>
    <row r="1797" s="505" customFormat="true" ht="15" hidden="false" customHeight="false" outlineLevel="0" collapsed="false">
      <c r="A1797" s="526"/>
      <c r="B1797" s="535"/>
    </row>
    <row r="1798" s="505" customFormat="true" ht="15" hidden="false" customHeight="false" outlineLevel="0" collapsed="false">
      <c r="A1798" s="526"/>
      <c r="B1798" s="535"/>
    </row>
    <row r="1799" s="505" customFormat="true" ht="15" hidden="false" customHeight="false" outlineLevel="0" collapsed="false">
      <c r="A1799" s="538"/>
      <c r="B1799" s="534"/>
    </row>
    <row r="1800" s="505" customFormat="true" ht="15" hidden="false" customHeight="false" outlineLevel="0" collapsed="false">
      <c r="A1800" s="538"/>
      <c r="B1800" s="534"/>
    </row>
    <row r="1801" s="505" customFormat="true" ht="15.75" hidden="false" customHeight="false" outlineLevel="0" collapsed="false">
      <c r="A1801" s="531"/>
      <c r="B1801" s="534"/>
    </row>
    <row r="1802" s="505" customFormat="true" ht="15.75" hidden="false" customHeight="false" outlineLevel="0" collapsed="false">
      <c r="A1802" s="531"/>
      <c r="B1802" s="534"/>
    </row>
    <row r="1803" s="505" customFormat="true" ht="15.75" hidden="false" customHeight="false" outlineLevel="0" collapsed="false">
      <c r="A1803" s="531"/>
      <c r="B1803" s="536"/>
    </row>
    <row r="1804" s="505" customFormat="true" ht="15" hidden="false" customHeight="false" outlineLevel="0" collapsed="false">
      <c r="A1804" s="551"/>
      <c r="B1804" s="525"/>
    </row>
    <row r="1805" s="505" customFormat="true" ht="15" hidden="false" customHeight="false" outlineLevel="0" collapsed="false">
      <c r="A1805" s="526"/>
      <c r="B1805" s="536"/>
    </row>
    <row r="1806" s="505" customFormat="true" ht="15" hidden="false" customHeight="false" outlineLevel="0" collapsed="false">
      <c r="A1806" s="526"/>
      <c r="B1806" s="534"/>
    </row>
    <row r="1807" s="505" customFormat="true" ht="15" hidden="false" customHeight="false" outlineLevel="0" collapsed="false">
      <c r="A1807" s="526"/>
      <c r="B1807" s="536"/>
    </row>
    <row r="1808" s="505" customFormat="true" ht="15.75" hidden="false" customHeight="false" outlineLevel="0" collapsed="false">
      <c r="A1808" s="531"/>
      <c r="B1808" s="536"/>
    </row>
    <row r="1809" s="505" customFormat="true" ht="15" hidden="false" customHeight="false" outlineLevel="0" collapsed="false">
      <c r="A1809" s="526"/>
      <c r="B1809" s="536"/>
    </row>
    <row r="1810" s="505" customFormat="true" ht="15" hidden="false" customHeight="false" outlineLevel="0" collapsed="false">
      <c r="A1810" s="526"/>
      <c r="B1810" s="534"/>
    </row>
    <row r="1811" s="505" customFormat="true" ht="15" hidden="false" customHeight="false" outlineLevel="0" collapsed="false">
      <c r="A1811" s="526"/>
      <c r="B1811" s="535"/>
    </row>
    <row r="1812" s="505" customFormat="true" ht="15.75" hidden="false" customHeight="false" outlineLevel="0" collapsed="false">
      <c r="A1812" s="531"/>
      <c r="B1812" s="535"/>
    </row>
    <row r="1813" s="505" customFormat="true" ht="15" hidden="false" customHeight="false" outlineLevel="0" collapsed="false">
      <c r="A1813" s="538"/>
      <c r="B1813" s="534"/>
    </row>
    <row r="1814" s="505" customFormat="true" ht="15" hidden="false" customHeight="false" outlineLevel="0" collapsed="false">
      <c r="A1814" s="543"/>
      <c r="B1814" s="534"/>
    </row>
    <row r="1815" s="505" customFormat="true" ht="15.75" hidden="false" customHeight="false" outlineLevel="0" collapsed="false">
      <c r="A1815" s="531"/>
      <c r="B1815" s="534"/>
    </row>
    <row r="1816" s="505" customFormat="true" ht="15.75" hidden="false" customHeight="false" outlineLevel="0" collapsed="false">
      <c r="A1816" s="531"/>
      <c r="B1816" s="536"/>
    </row>
    <row r="1817" s="505" customFormat="true" ht="15.75" hidden="false" customHeight="false" outlineLevel="0" collapsed="false">
      <c r="A1817" s="531"/>
      <c r="B1817" s="536"/>
    </row>
    <row r="1818" s="505" customFormat="true" ht="15" hidden="false" customHeight="false" outlineLevel="0" collapsed="false">
      <c r="A1818" s="526"/>
      <c r="B1818" s="536"/>
    </row>
    <row r="1819" s="505" customFormat="true" ht="15" hidden="false" customHeight="false" outlineLevel="0" collapsed="false">
      <c r="A1819" s="526"/>
      <c r="B1819" s="536"/>
    </row>
    <row r="1820" s="505" customFormat="true" ht="15" hidden="false" customHeight="false" outlineLevel="0" collapsed="false">
      <c r="A1820" s="526"/>
      <c r="B1820" s="536"/>
    </row>
    <row r="1821" s="505" customFormat="true" ht="15" hidden="false" customHeight="false" outlineLevel="0" collapsed="false">
      <c r="A1821" s="526"/>
      <c r="B1821" s="536"/>
    </row>
    <row r="1822" s="505" customFormat="true" ht="15" hidden="false" customHeight="false" outlineLevel="0" collapsed="false">
      <c r="A1822" s="526"/>
      <c r="B1822" s="536"/>
    </row>
    <row r="1823" s="505" customFormat="true" ht="15" hidden="false" customHeight="false" outlineLevel="0" collapsed="false">
      <c r="A1823" s="526"/>
      <c r="B1823" s="536"/>
    </row>
    <row r="1824" s="505" customFormat="true" ht="15" hidden="false" customHeight="false" outlineLevel="0" collapsed="false">
      <c r="A1824" s="526"/>
      <c r="B1824" s="536"/>
    </row>
    <row r="1825" s="505" customFormat="true" ht="15" hidden="false" customHeight="false" outlineLevel="0" collapsed="false">
      <c r="A1825" s="526"/>
      <c r="B1825" s="536"/>
    </row>
    <row r="1826" s="505" customFormat="true" ht="15" hidden="false" customHeight="false" outlineLevel="0" collapsed="false">
      <c r="A1826" s="526"/>
      <c r="B1826" s="535"/>
    </row>
    <row r="1827" s="505" customFormat="true" ht="15" hidden="false" customHeight="false" outlineLevel="0" collapsed="false">
      <c r="A1827" s="526"/>
      <c r="B1827" s="535"/>
    </row>
    <row r="1828" s="505" customFormat="true" ht="15" hidden="false" customHeight="false" outlineLevel="0" collapsed="false">
      <c r="A1828" s="538"/>
      <c r="B1828" s="535"/>
    </row>
    <row r="1829" s="505" customFormat="true" ht="15" hidden="false" customHeight="false" outlineLevel="0" collapsed="false">
      <c r="A1829" s="543"/>
      <c r="B1829" s="534"/>
    </row>
    <row r="1830" s="505" customFormat="true" ht="15" hidden="false" customHeight="false" outlineLevel="0" collapsed="false">
      <c r="A1830" s="538"/>
      <c r="B1830" s="534"/>
      <c r="C1830" s="546"/>
    </row>
    <row r="1831" s="505" customFormat="true" ht="15.75" hidden="false" customHeight="false" outlineLevel="0" collapsed="false">
      <c r="A1831" s="531"/>
      <c r="B1831" s="534"/>
    </row>
    <row r="1832" s="505" customFormat="true" ht="15.75" hidden="false" customHeight="false" outlineLevel="0" collapsed="false">
      <c r="A1832" s="531"/>
      <c r="B1832" s="534"/>
    </row>
    <row r="1833" s="505" customFormat="true" ht="15.75" hidden="false" customHeight="false" outlineLevel="0" collapsed="false">
      <c r="A1833" s="531"/>
      <c r="B1833" s="525"/>
    </row>
    <row r="1834" s="505" customFormat="true" ht="15.75" hidden="false" customHeight="false" outlineLevel="0" collapsed="false">
      <c r="A1834" s="531"/>
      <c r="B1834" s="525"/>
    </row>
    <row r="1835" s="505" customFormat="true" ht="15" hidden="false" customHeight="false" outlineLevel="0" collapsed="false">
      <c r="A1835" s="526"/>
      <c r="B1835" s="525"/>
    </row>
    <row r="1836" s="505" customFormat="true" ht="15" hidden="false" customHeight="false" outlineLevel="0" collapsed="false">
      <c r="A1836" s="526"/>
      <c r="B1836" s="525"/>
    </row>
    <row r="1837" s="505" customFormat="true" ht="15" hidden="false" customHeight="false" outlineLevel="0" collapsed="false">
      <c r="A1837" s="526"/>
      <c r="B1837" s="525"/>
    </row>
    <row r="1838" s="505" customFormat="true" ht="15" hidden="false" customHeight="false" outlineLevel="0" collapsed="false">
      <c r="A1838" s="526"/>
      <c r="B1838" s="525"/>
    </row>
    <row r="1839" s="505" customFormat="true" ht="15" hidden="false" customHeight="false" outlineLevel="0" collapsed="false">
      <c r="A1839" s="526"/>
      <c r="B1839" s="525"/>
    </row>
    <row r="1840" s="505" customFormat="true" ht="15" hidden="false" customHeight="false" outlineLevel="0" collapsed="false">
      <c r="A1840" s="526"/>
      <c r="B1840" s="525"/>
    </row>
    <row r="1841" s="505" customFormat="true" ht="15" hidden="false" customHeight="false" outlineLevel="0" collapsed="false">
      <c r="A1841" s="526"/>
      <c r="B1841" s="529"/>
    </row>
    <row r="1842" s="505" customFormat="true" ht="15" hidden="false" customHeight="false" outlineLevel="0" collapsed="false">
      <c r="A1842" s="526"/>
      <c r="B1842" s="535"/>
    </row>
    <row r="1843" s="505" customFormat="true" ht="15" hidden="false" customHeight="false" outlineLevel="0" collapsed="false">
      <c r="A1843" s="526"/>
      <c r="B1843" s="534"/>
    </row>
    <row r="1844" s="505" customFormat="true" ht="15" hidden="false" customHeight="false" outlineLevel="0" collapsed="false">
      <c r="A1844" s="538"/>
      <c r="B1844" s="534"/>
    </row>
    <row r="1845" s="505" customFormat="true" ht="15.75" hidden="false" customHeight="false" outlineLevel="0" collapsed="false">
      <c r="A1845" s="531"/>
      <c r="B1845" s="525"/>
    </row>
    <row r="1846" s="505" customFormat="true" ht="15.75" hidden="false" customHeight="false" outlineLevel="0" collapsed="false">
      <c r="A1846" s="531"/>
      <c r="B1846" s="525"/>
    </row>
    <row r="1847" s="505" customFormat="true" ht="15" hidden="false" customHeight="false" outlineLevel="0" collapsed="false">
      <c r="A1847" s="526"/>
      <c r="B1847" s="525"/>
    </row>
    <row r="1848" s="505" customFormat="true" ht="15" hidden="false" customHeight="false" outlineLevel="0" collapsed="false">
      <c r="A1848" s="526"/>
      <c r="B1848" s="525"/>
    </row>
    <row r="1849" s="505" customFormat="true" ht="15" hidden="false" customHeight="false" outlineLevel="0" collapsed="false">
      <c r="A1849" s="526"/>
      <c r="B1849" s="525"/>
    </row>
    <row r="1850" s="505" customFormat="true" ht="15" hidden="false" customHeight="false" outlineLevel="0" collapsed="false">
      <c r="A1850" s="526"/>
      <c r="B1850" s="525"/>
    </row>
    <row r="1851" s="505" customFormat="true" ht="15" hidden="false" customHeight="false" outlineLevel="0" collapsed="false">
      <c r="A1851" s="526"/>
      <c r="B1851" s="525"/>
      <c r="C1851" s="546"/>
    </row>
    <row r="1852" s="505" customFormat="true" ht="15" hidden="false" customHeight="false" outlineLevel="0" collapsed="false">
      <c r="A1852" s="526"/>
      <c r="B1852" s="525"/>
    </row>
    <row r="1853" s="505" customFormat="true" ht="15" hidden="false" customHeight="false" outlineLevel="0" collapsed="false">
      <c r="A1853" s="526"/>
      <c r="B1853" s="529"/>
    </row>
    <row r="1854" s="505" customFormat="true" ht="15" hidden="false" customHeight="false" outlineLevel="0" collapsed="false">
      <c r="A1854" s="526"/>
      <c r="B1854" s="535"/>
    </row>
    <row r="1855" s="505" customFormat="true" ht="15" hidden="false" customHeight="false" outlineLevel="0" collapsed="false">
      <c r="A1855" s="526"/>
      <c r="B1855" s="553"/>
    </row>
    <row r="1856" s="505" customFormat="true" ht="15" hidden="false" customHeight="false" outlineLevel="0" collapsed="false">
      <c r="A1856" s="538"/>
      <c r="B1856" s="535"/>
    </row>
    <row r="1857" s="505" customFormat="true" ht="15" hidden="false" customHeight="false" outlineLevel="0" collapsed="false">
      <c r="A1857" s="533"/>
      <c r="B1857" s="554"/>
    </row>
    <row r="1858" s="505" customFormat="true" ht="15" hidden="false" customHeight="false" outlineLevel="0" collapsed="false">
      <c r="A1858" s="533"/>
      <c r="B1858" s="554"/>
    </row>
    <row r="1859" s="505" customFormat="true" ht="15" hidden="false" customHeight="false" outlineLevel="0" collapsed="false">
      <c r="A1859" s="543"/>
      <c r="B1859" s="554"/>
    </row>
    <row r="1860" s="505" customFormat="true" ht="15" hidden="false" customHeight="false" outlineLevel="0" collapsed="false">
      <c r="A1860" s="543"/>
      <c r="B1860" s="554"/>
    </row>
    <row r="1861" s="505" customFormat="true" ht="15" hidden="false" customHeight="false" outlineLevel="0" collapsed="false">
      <c r="A1861" s="538"/>
      <c r="B1861" s="554"/>
    </row>
    <row r="1862" s="505" customFormat="true" ht="15" hidden="false" customHeight="false" outlineLevel="0" collapsed="false">
      <c r="A1862" s="543"/>
      <c r="B1862" s="554"/>
    </row>
    <row r="1863" s="505" customFormat="true" ht="15" hidden="false" customHeight="false" outlineLevel="0" collapsed="false">
      <c r="A1863" s="543"/>
      <c r="B1863" s="535"/>
    </row>
    <row r="1864" s="505" customFormat="true" ht="15" hidden="false" customHeight="false" outlineLevel="0" collapsed="false">
      <c r="A1864" s="538"/>
      <c r="B1864" s="554"/>
    </row>
    <row r="1865" s="505" customFormat="true" ht="15" hidden="false" customHeight="false" outlineLevel="0" collapsed="false">
      <c r="A1865" s="538"/>
      <c r="B1865" s="534"/>
    </row>
    <row r="1866" s="505" customFormat="true" ht="15" hidden="false" customHeight="false" outlineLevel="0" collapsed="false">
      <c r="A1866" s="538"/>
      <c r="B1866" s="534"/>
    </row>
    <row r="1867" s="505" customFormat="true" ht="15.75" hidden="false" customHeight="false" outlineLevel="0" collapsed="false">
      <c r="A1867" s="531"/>
      <c r="B1867" s="525"/>
    </row>
    <row r="1868" s="505" customFormat="true" ht="15.75" hidden="false" customHeight="false" outlineLevel="0" collapsed="false">
      <c r="A1868" s="531"/>
      <c r="B1868" s="525"/>
    </row>
    <row r="1869" s="505" customFormat="true" ht="15" hidden="false" customHeight="false" outlineLevel="0" collapsed="false">
      <c r="A1869" s="526"/>
      <c r="B1869" s="525"/>
    </row>
    <row r="1870" s="505" customFormat="true" ht="15" hidden="false" customHeight="false" outlineLevel="0" collapsed="false">
      <c r="A1870" s="526"/>
      <c r="B1870" s="525"/>
    </row>
    <row r="1871" s="505" customFormat="true" ht="15" hidden="false" customHeight="false" outlineLevel="0" collapsed="false">
      <c r="A1871" s="526"/>
      <c r="B1871" s="525"/>
    </row>
    <row r="1872" s="505" customFormat="true" ht="15" hidden="false" customHeight="false" outlineLevel="0" collapsed="false">
      <c r="A1872" s="526"/>
      <c r="B1872" s="525"/>
    </row>
    <row r="1873" s="505" customFormat="true" ht="15" hidden="false" customHeight="false" outlineLevel="0" collapsed="false">
      <c r="A1873" s="526"/>
      <c r="B1873" s="525"/>
    </row>
    <row r="1874" s="505" customFormat="true" ht="15" hidden="false" customHeight="false" outlineLevel="0" collapsed="false">
      <c r="A1874" s="526"/>
      <c r="B1874" s="529"/>
    </row>
    <row r="1875" s="505" customFormat="true" ht="15" hidden="false" customHeight="false" outlineLevel="0" collapsed="false">
      <c r="A1875" s="526"/>
      <c r="B1875" s="529"/>
    </row>
    <row r="1876" s="505" customFormat="true" ht="15" hidden="false" customHeight="false" outlineLevel="0" collapsed="false">
      <c r="A1876" s="526"/>
      <c r="B1876" s="534"/>
    </row>
    <row r="1877" s="505" customFormat="true" ht="15" hidden="false" customHeight="false" outlineLevel="0" collapsed="false">
      <c r="A1877" s="526"/>
      <c r="B1877" s="534"/>
    </row>
    <row r="1878" s="505" customFormat="true" ht="15.75" hidden="false" customHeight="false" outlineLevel="0" collapsed="false">
      <c r="A1878" s="531"/>
      <c r="B1878" s="534"/>
    </row>
    <row r="1879" s="505" customFormat="true" ht="15.75" hidden="false" customHeight="false" outlineLevel="0" collapsed="false">
      <c r="A1879" s="531"/>
      <c r="B1879" s="534"/>
    </row>
    <row r="1880" s="505" customFormat="true" ht="15.75" hidden="false" customHeight="false" outlineLevel="0" collapsed="false">
      <c r="A1880" s="531"/>
      <c r="B1880" s="536"/>
    </row>
    <row r="1881" s="505" customFormat="true" ht="15.75" hidden="false" customHeight="false" outlineLevel="0" collapsed="false">
      <c r="A1881" s="531"/>
      <c r="B1881" s="536"/>
    </row>
    <row r="1882" s="505" customFormat="true" ht="15" hidden="false" customHeight="false" outlineLevel="0" collapsed="false">
      <c r="A1882" s="526"/>
      <c r="B1882" s="536"/>
    </row>
    <row r="1883" s="505" customFormat="true" ht="15" hidden="false" customHeight="false" outlineLevel="0" collapsed="false">
      <c r="A1883" s="526"/>
      <c r="B1883" s="536"/>
    </row>
    <row r="1884" s="505" customFormat="true" ht="15" hidden="false" customHeight="false" outlineLevel="0" collapsed="false">
      <c r="A1884" s="526"/>
      <c r="B1884" s="536"/>
    </row>
    <row r="1885" s="505" customFormat="true" ht="15" hidden="false" customHeight="false" outlineLevel="0" collapsed="false">
      <c r="A1885" s="526"/>
      <c r="B1885" s="536"/>
    </row>
    <row r="1886" s="505" customFormat="true" ht="15" hidden="false" customHeight="false" outlineLevel="0" collapsed="false">
      <c r="A1886" s="526"/>
      <c r="B1886" s="536"/>
    </row>
    <row r="1887" s="505" customFormat="true" ht="15" hidden="false" customHeight="false" outlineLevel="0" collapsed="false">
      <c r="A1887" s="526"/>
      <c r="B1887" s="536"/>
    </row>
    <row r="1888" s="505" customFormat="true" ht="15" hidden="false" customHeight="false" outlineLevel="0" collapsed="false">
      <c r="A1888" s="526"/>
      <c r="B1888" s="536"/>
    </row>
    <row r="1889" s="505" customFormat="true" ht="15" hidden="false" customHeight="false" outlineLevel="0" collapsed="false">
      <c r="A1889" s="526"/>
      <c r="B1889" s="536"/>
    </row>
    <row r="1890" s="505" customFormat="true" ht="15" hidden="false" customHeight="false" outlineLevel="0" collapsed="false">
      <c r="A1890" s="526"/>
      <c r="B1890" s="536"/>
    </row>
    <row r="1891" s="505" customFormat="true" ht="15" hidden="false" customHeight="false" outlineLevel="0" collapsed="false">
      <c r="A1891" s="526"/>
      <c r="B1891" s="536"/>
    </row>
    <row r="1892" s="505" customFormat="true" ht="15" hidden="false" customHeight="false" outlineLevel="0" collapsed="false">
      <c r="A1892" s="526"/>
      <c r="B1892" s="536"/>
    </row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95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18" customFormat="false" ht="15.75" hidden="false" customHeight="false" outlineLevel="0" collapsed="false"/>
    <row r="2128" customFormat="false" ht="15.75" hidden="false" customHeight="false" outlineLevel="0" collapsed="false"/>
    <row r="2138" customFormat="false" ht="15.75" hidden="false" customHeight="false" outlineLevel="0" collapsed="false"/>
    <row r="214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32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61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92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35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70" customFormat="false" ht="15.75" hidden="false" customHeight="false" outlineLevel="0" collapsed="false"/>
  </sheetData>
  <mergeCells count="5">
    <mergeCell ref="A1:B1"/>
    <mergeCell ref="A2:B2"/>
    <mergeCell ref="A3:B3"/>
    <mergeCell ref="A4:B4"/>
    <mergeCell ref="A13:B13"/>
  </mergeCells>
  <printOptions headings="false" gridLines="false" gridLinesSet="true" horizontalCentered="true" verticalCentered="false"/>
  <pageMargins left="0.770138888888889" right="0.4" top="0.570138888888889" bottom="0.75" header="0.511811023622047" footer="0.511811023622047"/>
  <pageSetup paperSize="9" scale="8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8" manualBreakCount="8">
    <brk id="122" man="true" max="16383" min="0"/>
    <brk id="180" man="true" max="16383" min="0"/>
    <brk id="223" man="true" max="16383" min="0"/>
    <brk id="303" man="true" max="16383" min="0"/>
    <brk id="360" man="true" max="16383" min="0"/>
    <brk id="576" man="true" max="16383" min="0"/>
    <brk id="694" man="true" max="16383" min="0"/>
    <brk id="7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3-07-04T06:49:04Z</cp:lastPrinted>
  <cp:revision>0</cp:revision>
  <dc:subject/>
  <dc:title/>
</cp:coreProperties>
</file>